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6.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6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64.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16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41.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40.xml" ContentType="application/vnd.ms-excel.controlproperties+xml"/>
  <Override PartName="/xl/ctrlProps/ctrlProps351.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及び記載上の注意" sheetId="1" state="visible" r:id="rId2"/>
    <sheet name="法人経理点検表" sheetId="2" state="visible" r:id="rId3"/>
    <sheet name="資料" sheetId="3" state="visible" r:id="rId4"/>
  </sheets>
  <definedNames>
    <definedName function="false" hidden="false" localSheetId="1" name="_xlnm.Print_Area" vbProcedure="false">法人経理点検表!$A$1:$BX$1640</definedName>
    <definedName function="false" hidden="false" localSheetId="1" name="_xlnm.Print_Titles" vbProcedure="false">法人経理点検表!$A:$BX,法人経理点検表!$1:$2</definedName>
    <definedName function="false" hidden="false" localSheetId="0" name="_xlnm.Print_Area" vbProcedure="false">表紙及び記載上の注意!$A$1:$BW$80</definedName>
    <definedName function="false" hidden="false" localSheetId="2" name="_xlnm.Print_Area" vbProcedure="false">資料!$A$1:$BW$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5" uniqueCount="1249">
  <si>
    <t xml:space="preserve">令和６年度</t>
  </si>
  <si>
    <t xml:space="preserve">社会福祉法人自主点検表</t>
  </si>
  <si>
    <t xml:space="preserve">（ 経　理 ）</t>
  </si>
  <si>
    <t xml:space="preserve">（自主点検表作成日：</t>
  </si>
  <si>
    <t xml:space="preserve">令和</t>
  </si>
  <si>
    <t xml:space="preserve">年</t>
  </si>
  <si>
    <t xml:space="preserve">月</t>
  </si>
  <si>
    <t xml:space="preserve">日）</t>
  </si>
  <si>
    <t xml:space="preserve">法 人 名</t>
  </si>
  <si>
    <t xml:space="preserve">（理事長名）</t>
  </si>
  <si>
    <t xml:space="preserve">所 在 地</t>
  </si>
  <si>
    <t xml:space="preserve">〒</t>
  </si>
  <si>
    <t xml:space="preserve">Ｔ Ｅ Ｌ</t>
  </si>
  <si>
    <t xml:space="preserve">Ｆ Ａ Ｘ</t>
  </si>
  <si>
    <r>
      <rPr>
        <sz val="12"/>
        <rFont val="Noto Sans"/>
        <family val="2"/>
      </rPr>
      <t xml:space="preserve">Ｅ－</t>
    </r>
    <r>
      <rPr>
        <sz val="12"/>
        <rFont val="ＭＳ ゴシック"/>
        <family val="3"/>
        <charset val="128"/>
      </rPr>
      <t xml:space="preserve">mail</t>
    </r>
  </si>
  <si>
    <t xml:space="preserve">記 入 者</t>
  </si>
  <si>
    <t xml:space="preserve">（職名）</t>
  </si>
  <si>
    <t xml:space="preserve">（氏名）</t>
  </si>
  <si>
    <t xml:space="preserve">社会福祉法人自主点検表（経理）の記載について</t>
  </si>
  <si>
    <t xml:space="preserve">１</t>
  </si>
  <si>
    <t xml:space="preserve">　記載上の留意点</t>
  </si>
  <si>
    <t xml:space="preserve">(1)</t>
  </si>
  <si>
    <t xml:space="preserve">　各項目について、経理の状況を内部点検したうえで、「点検結果」欄の「□はい・□いいえ・□該当しない」等のいずれかの□にチェックマークを入れ、「点検のポイント」には必要に応じてその内容を記載してください。</t>
  </si>
  <si>
    <t xml:space="preserve">(2)</t>
  </si>
  <si>
    <t xml:space="preserve">　記載内容は、時期が特定されているものを除き、本自主点検表の作成日現在で記載してください。</t>
  </si>
  <si>
    <t xml:space="preserve">(3)</t>
  </si>
  <si>
    <t xml:space="preserve">　記載欄が不足の場合は、適宜様式を追加してください。　</t>
  </si>
  <si>
    <t xml:space="preserve">(4)</t>
  </si>
  <si>
    <t xml:space="preserve">「点検のポイント」欄中、「⇒」部分は記載が必要な項目です。</t>
  </si>
  <si>
    <t xml:space="preserve">(5)</t>
  </si>
  <si>
    <t xml:space="preserve">　自主点検項目に（本部）と記載されているものは本部の分について、（本部）と記載のないものは法人全体について自主点検してください。</t>
  </si>
  <si>
    <t xml:space="preserve">２</t>
  </si>
  <si>
    <t xml:space="preserve">　この点検表で参照している法令・通知の名称は、次のとおりです。</t>
  </si>
  <si>
    <t xml:space="preserve">（文中の略称）</t>
  </si>
  <si>
    <t xml:space="preserve">（法令・通知の名称）</t>
  </si>
  <si>
    <t xml:space="preserve">「会計省令」</t>
  </si>
  <si>
    <t xml:space="preserve">⇒</t>
  </si>
  <si>
    <t xml:space="preserve">・</t>
  </si>
  <si>
    <t xml:space="preserve">　社会福祉法人会計基準（平成２８年厚生労働省令第７９号）</t>
  </si>
  <si>
    <t xml:space="preserve">「運用上の取扱い」</t>
  </si>
  <si>
    <t xml:space="preserve">　社会福祉法人会計基準の運用上の取り扱い（社会福祉法人会計基準の制定に伴う会計処理等に関する運用上の取扱いについて（平成２８年３月３１日付け　雇児発０３３１第１５号・社援発０３３１第３９号・老発０３３１第４５号 厚生労働省雇用均等・児童家庭局長、厚生労働省社会・援護局長、厚生労働省老健局長連名通知））</t>
  </si>
  <si>
    <t xml:space="preserve">「留意事項」</t>
  </si>
  <si>
    <t xml:space="preserve">　社会福祉法人会計基準の運用上の留意事項（社会福祉法人会計基準の制定に伴う会計処理等に関する運用上の留意事項について（平成２８年３月３１日付け　雇児総発０３３１第７号・社援基発０３３１第２号・障障発０３３１第２号・老総発０３３１第４号 厚生労働省雇用均等・児童家庭局総務課長、厚生労働省社会・援護局福祉基盤課長、厚生労働省社会・援護局障害保健福祉部障害福祉課長、厚生労働省老健局総務課長連盟通知））</t>
  </si>
  <si>
    <t xml:space="preserve">「ガイドライン」</t>
  </si>
  <si>
    <t xml:space="preserve">　指導監査ガイドライン（社会福祉法人指導監査実施要網の制定について（平成２９年４月２７日付け　雇児発０４２７第７号・社援発０４２７第１号・老発０４２７第１号 厚生労働省雇用均等・児童家庭局長、厚生労働省社会・援護局長、厚生労働省老健局長連名通知））</t>
  </si>
  <si>
    <t xml:space="preserve">「入札契約等の取扱い」</t>
  </si>
  <si>
    <t xml:space="preserve">　社会福祉法人における入札契約等の取扱いについて（平成２９年３月２９日付け　雇児総発０３２９第１号・社援基発０３２９第１号・障企発０３２９第１号・老高発０３２９第３号）</t>
  </si>
  <si>
    <r>
      <rPr>
        <sz val="9"/>
        <rFont val="Noto Sans"/>
        <family val="2"/>
      </rPr>
      <t xml:space="preserve">「</t>
    </r>
    <r>
      <rPr>
        <sz val="9"/>
        <rFont val="ＭＳ ゴシック"/>
        <family val="3"/>
        <charset val="128"/>
      </rPr>
      <t xml:space="preserve">23.7Q&amp;A</t>
    </r>
    <r>
      <rPr>
        <sz val="9"/>
        <rFont val="Noto Sans"/>
        <family val="2"/>
      </rPr>
      <t xml:space="preserve">」</t>
    </r>
  </si>
  <si>
    <t xml:space="preserve">　社会福祉法人会計基準の運用上の取扱いについて（Ｑ＆Ａ）（平成２３年７月２７日付け　事務連絡）</t>
  </si>
  <si>
    <t xml:space="preserve">「パブリックコメント」</t>
  </si>
  <si>
    <t xml:space="preserve">　社会福祉法人新会計基準（案）に関する意見募集手続き（パブリックコメント）の結果について（平成２３年７月２７日付け　別添）</t>
  </si>
  <si>
    <t xml:space="preserve">「指導監督徹底通知」</t>
  </si>
  <si>
    <t xml:space="preserve">　社会福祉法人の認可等の適正化並びに社会福祉法人及び社会福祉施設に対する指導監督の徹底について（平成１３年７月２３日付け　雇児発第４８８号・社援発第１２７５号・老発第２７４号）</t>
  </si>
  <si>
    <t xml:space="preserve">自 主 点 検 項 目</t>
  </si>
  <si>
    <t xml:space="preserve">点検結果</t>
  </si>
  <si>
    <t xml:space="preserve">点　　検　　の　　ポ　　イ　　ン　　ト</t>
  </si>
  <si>
    <t xml:space="preserve">根 拠 通 知 等</t>
  </si>
  <si>
    <t xml:space="preserve">市 記 載 欄</t>
  </si>
  <si>
    <t xml:space="preserve">会計処理</t>
  </si>
  <si>
    <t xml:space="preserve"> 予算</t>
  </si>
  <si>
    <t xml:space="preserve">ア　</t>
  </si>
  <si>
    <t xml:space="preserve">　資金収支予算書は、定款の定め等に従い、適正な手続により編成していますか。</t>
  </si>
  <si>
    <t xml:space="preserve">はい</t>
  </si>
  <si>
    <t xml:space="preserve">いいえ</t>
  </si>
  <si>
    <t xml:space="preserve">○</t>
  </si>
  <si>
    <t xml:space="preserve">　毎年度、全ての収入及び支出について予算を編成し、資金収支予算書を作成した上で、その予算に基づいて事業活動を行うこと。また、資金収支予算書は、事業計画をもとに、拠点区分ごとに資金収支計算書の勘定科目に準拠して作成すること。</t>
  </si>
  <si>
    <r>
      <rPr>
        <sz val="9"/>
        <rFont val="Noto Sans"/>
        <family val="2"/>
      </rPr>
      <t xml:space="preserve">留意事項</t>
    </r>
    <r>
      <rPr>
        <sz val="9"/>
        <rFont val="ＭＳ ゴシック"/>
        <family val="3"/>
        <charset val="128"/>
      </rPr>
      <t xml:space="preserve">2(1)</t>
    </r>
    <r>
      <rPr>
        <sz val="9"/>
        <rFont val="Noto Sans"/>
        <family val="2"/>
      </rPr>
      <t xml:space="preserve">、</t>
    </r>
    <r>
      <rPr>
        <sz val="9"/>
        <rFont val="ＭＳ ゴシック"/>
        <family val="3"/>
        <charset val="128"/>
      </rPr>
      <t xml:space="preserve">(2)</t>
    </r>
  </si>
  <si>
    <r>
      <rPr>
        <sz val="9"/>
        <rFont val="Noto Sans"/>
        <family val="2"/>
      </rPr>
      <t xml:space="preserve">ガイドラインⅢ</t>
    </r>
    <r>
      <rPr>
        <sz val="9"/>
        <rFont val="ＭＳ ゴシック"/>
        <family val="3"/>
        <charset val="128"/>
      </rPr>
      <t xml:space="preserve">3(3)3</t>
    </r>
  </si>
  <si>
    <t xml:space="preserve">　資金収支予算書の作成に関する手続は法定されていないが、収入支出予算の編成は法人の運営に関する重要事項であり、定款において、その作成及び承認に関して定めておくこと。</t>
  </si>
  <si>
    <t xml:space="preserve">　資金収支計算書は、当該会計年度の決算の額を予算の額と対比して記載すること。</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5</t>
    </r>
    <r>
      <rPr>
        <sz val="9"/>
        <rFont val="Noto Sans"/>
        <family val="2"/>
      </rPr>
      <t xml:space="preserve">項</t>
    </r>
  </si>
  <si>
    <t xml:space="preserve">　決算の額と予算の額の差異が著しい勘定科目については、その理由を備考欄に記載すること。</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　予算管理の単位は拠点区分ごととしているが、必要に応じてサービス区分を予算管理の単位とすることができる。この場合は、「拠点区分資金収支明細書」（運用上の取扱い別紙</t>
    </r>
    <r>
      <rPr>
        <sz val="9"/>
        <rFont val="ＭＳ ゴシック"/>
        <family val="3"/>
        <charset val="128"/>
      </rPr>
      <t xml:space="preserve">3⑩</t>
    </r>
    <r>
      <rPr>
        <sz val="9"/>
        <rFont val="Noto Sans"/>
        <family val="2"/>
      </rPr>
      <t xml:space="preserve">）の様式を参照すること。</t>
    </r>
  </si>
  <si>
    <r>
      <rPr>
        <sz val="9"/>
        <rFont val="Noto Sans"/>
        <family val="2"/>
      </rPr>
      <t xml:space="preserve">運用上の取扱い</t>
    </r>
    <r>
      <rPr>
        <sz val="9"/>
        <rFont val="ＭＳ ゴシック"/>
        <family val="3"/>
        <charset val="128"/>
      </rPr>
      <t xml:space="preserve">3</t>
    </r>
  </si>
  <si>
    <t xml:space="preserve">イ</t>
  </si>
  <si>
    <t xml:space="preserve">　予算の執行に当たって、変更を加えるときは定款等に定める手続を経ていますか。</t>
  </si>
  <si>
    <r>
      <rPr>
        <sz val="9"/>
        <rFont val="Noto Sans"/>
        <family val="2"/>
      </rPr>
      <t xml:space="preserve">　年度途中で予算との乖離等が見込まれる場合は、必要な収入及び支出について補正予算を編成すること。なお、乖離額等が法人の運営に支障がなく、</t>
    </r>
    <r>
      <rPr>
        <u val="single"/>
        <sz val="9"/>
        <rFont val="Noto Sans"/>
        <family val="2"/>
      </rPr>
      <t xml:space="preserve">軽微な範囲</t>
    </r>
    <r>
      <rPr>
        <u val="single"/>
        <sz val="6"/>
        <rFont val="Noto Sans"/>
        <family val="2"/>
      </rPr>
      <t xml:space="preserve">※</t>
    </r>
    <r>
      <rPr>
        <sz val="9"/>
        <rFont val="Noto Sans"/>
        <family val="2"/>
      </rPr>
      <t xml:space="preserve">にとどまる場合はこの限りではない。</t>
    </r>
  </si>
  <si>
    <r>
      <rPr>
        <sz val="9"/>
        <rFont val="Noto Sans"/>
        <family val="2"/>
      </rPr>
      <t xml:space="preserve">留意事項</t>
    </r>
    <r>
      <rPr>
        <sz val="9"/>
        <rFont val="ＭＳ ゴシック"/>
        <family val="3"/>
        <charset val="128"/>
      </rPr>
      <t xml:space="preserve">2(2)</t>
    </r>
  </si>
  <si>
    <t xml:space="preserve">該当しない</t>
  </si>
  <si>
    <t xml:space="preserve">※</t>
  </si>
  <si>
    <t xml:space="preserve">　「軽微な範囲」について、一律に判断基準を示すことは困難だが、例えば、適正な予算管理の元でも予測できなかった資金の収支が、決算時において結果的に発生したもの等であれば、仮に予算超過であったとしても補正予算を編成しないことも考えられる。</t>
  </si>
  <si>
    <r>
      <rPr>
        <sz val="9"/>
        <rFont val="Noto Sans"/>
        <family val="2"/>
      </rPr>
      <t xml:space="preserve">パブリックコメント</t>
    </r>
    <r>
      <rPr>
        <sz val="9"/>
        <rFont val="ＭＳ ゴシック"/>
        <family val="3"/>
        <charset val="128"/>
      </rPr>
      <t xml:space="preserve">160</t>
    </r>
  </si>
  <si>
    <t xml:space="preserve">　「軽微</t>
  </si>
  <si>
    <t xml:space="preserve">　一方、当初に予算計上されていない新規事業を年度途中に開始した場合や、減算処分を受けたこと等での収入減、年間予算に重大な影響を及ぼすような経費増加が明らかな場合について、これらが予算に反映されていない場合は、補正予算を編成することが望ましい。</t>
  </si>
  <si>
    <t xml:space="preserve"> 規程・体制</t>
  </si>
  <si>
    <t xml:space="preserve">    </t>
  </si>
  <si>
    <t xml:space="preserve"> </t>
  </si>
  <si>
    <t xml:space="preserve">　定款等の定めるところにより、経理規程を制定していますか。</t>
  </si>
  <si>
    <t xml:space="preserve">　会計省令に基づく適正な会計処理のために必要な事項について、経理規程を定めること。</t>
  </si>
  <si>
    <r>
      <rPr>
        <sz val="9"/>
        <rFont val="Noto Sans"/>
        <family val="2"/>
      </rPr>
      <t xml:space="preserve">留意事項</t>
    </r>
    <r>
      <rPr>
        <sz val="9"/>
        <rFont val="ＭＳ ゴシック"/>
        <family val="3"/>
        <charset val="128"/>
      </rPr>
      <t xml:space="preserve">1(4)</t>
    </r>
  </si>
  <si>
    <r>
      <rPr>
        <sz val="9"/>
        <rFont val="Noto Sans"/>
        <family val="2"/>
      </rPr>
      <t xml:space="preserve">ガイドラインⅢ</t>
    </r>
    <r>
      <rPr>
        <sz val="9"/>
        <rFont val="ＭＳ ゴシック"/>
        <family val="3"/>
        <charset val="128"/>
      </rPr>
      <t xml:space="preserve">3(2)1</t>
    </r>
  </si>
  <si>
    <t xml:space="preserve">　経理規程においては、法令等及び定款に定めるもののほか、法人が会計処理を行うために必要な事項（予算・決算の手続、会計帳簿の整備、会計処理の体制及び手続、資産及び負債の管理や評価、契約に関する事項等）について定めるものであり、法人における会計面の業務執行に関する基本的な取扱いを定めておくものとして、法人の定款において、経理規程を定める旨及びその策定に関する手続等について定めておくこと。</t>
  </si>
  <si>
    <t xml:space="preserve">　経理規程に定める事務処理を行うために必要な細則等を定めること。</t>
  </si>
  <si>
    <t xml:space="preserve">　予算の執行及び資金等の管理に関して、会計責任者の設置等の管理運営体制を整備していますか。</t>
  </si>
  <si>
    <t xml:space="preserve">  会計責任者は理事長が任命する。会計責任者は取引の遂行、資産の管理及び帳簿その他の証ひょう書類の保存等、会計処理に関する業務を行い、又は理事長が任命する出納職員にこれらの業務を行わせる。</t>
  </si>
  <si>
    <r>
      <rPr>
        <sz val="9"/>
        <rFont val="Noto Sans"/>
        <family val="2"/>
      </rPr>
      <t xml:space="preserve">留意事項</t>
    </r>
    <r>
      <rPr>
        <sz val="9"/>
        <rFont val="ＭＳ ゴシック"/>
        <family val="3"/>
        <charset val="128"/>
      </rPr>
      <t xml:space="preserve">1(2)</t>
    </r>
  </si>
  <si>
    <r>
      <rPr>
        <sz val="9"/>
        <rFont val="Noto Sans"/>
        <family val="2"/>
      </rPr>
      <t xml:space="preserve">ガイドラインⅢ</t>
    </r>
    <r>
      <rPr>
        <sz val="9"/>
        <rFont val="ＭＳ ゴシック"/>
        <family val="3"/>
        <charset val="128"/>
      </rPr>
      <t xml:space="preserve">3(2)2</t>
    </r>
  </si>
  <si>
    <t xml:space="preserve">ウ</t>
  </si>
  <si>
    <t xml:space="preserve">　会計責任者と出納職員との兼務は避けるなど、内部牽制に配意した体制としていますか。</t>
  </si>
  <si>
    <t xml:space="preserve">　会計責任者と出納職員との兼務は避け、内部牽制体制を確立すること。</t>
  </si>
  <si>
    <r>
      <rPr>
        <sz val="9"/>
        <rFont val="Noto Sans"/>
        <family val="2"/>
      </rPr>
      <t xml:space="preserve">留意事項</t>
    </r>
    <r>
      <rPr>
        <sz val="9"/>
        <rFont val="ＭＳ ゴシック"/>
        <family val="3"/>
        <charset val="128"/>
      </rPr>
      <t xml:space="preserve">1(1)</t>
    </r>
  </si>
  <si>
    <t xml:space="preserve">　会計責任者及び出納職員の任命に当たっては、その権限と義務を明確にするため辞令を交付、若しくは経理規程等で規定するとともに、拠点区分を明示すること。</t>
  </si>
  <si>
    <t xml:space="preserve">　会計責任者等に任命された職員が病気休暇等により不在となる期間が生じる場合は、その期間については他の職員を任命し、内部牽制体制を維持する必要がある。</t>
  </si>
  <si>
    <t xml:space="preserve">エ</t>
  </si>
  <si>
    <t xml:space="preserve">　経理規程を遵守していますか。</t>
  </si>
  <si>
    <t xml:space="preserve">　経理規程に定める事務処理を行うため、同規程や同細則等を遵守すること。</t>
  </si>
  <si>
    <t xml:space="preserve">《経理規程に定める総則》</t>
  </si>
  <si>
    <t xml:space="preserve">　事業区分、拠点区分又はサービス区分に共通する収入及び支出（収益及び費用）がある場合、合理的な基準に基づいて配分していますか。</t>
  </si>
  <si>
    <t xml:space="preserve">　資金収支計算及び事業活動計算を行うに当たって、人件費、水道光熱費、減価償却費等、事業区分、拠点区分又はサービス区分に共通する支出及び費用については、合理的な基準に基づいて配分すること。</t>
  </si>
  <si>
    <r>
      <rPr>
        <sz val="9"/>
        <rFont val="Noto Sans"/>
        <family val="2"/>
      </rPr>
      <t xml:space="preserve">会計省令第</t>
    </r>
    <r>
      <rPr>
        <sz val="9"/>
        <rFont val="ＭＳ ゴシック"/>
        <family val="3"/>
        <charset val="128"/>
      </rPr>
      <t xml:space="preserve">14</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用上の取扱い</t>
    </r>
    <r>
      <rPr>
        <sz val="9"/>
        <rFont val="ＭＳ ゴシック"/>
        <family val="3"/>
        <charset val="128"/>
      </rPr>
      <t xml:space="preserve">7</t>
    </r>
  </si>
  <si>
    <t xml:space="preserve">　配分基準は、支出及び費用の項目ごとに、その発生に最も密接に関連する量的基準（例えば、人数、時間、面積等の基準又はこれらの要素を合わせた複合基準）を選択して適用するものとし、一度選択した配分基準は継続的に適用すること。なお、共通する収入及び収益がある場合も同様である。</t>
  </si>
  <si>
    <r>
      <rPr>
        <sz val="9"/>
        <rFont val="Noto Sans"/>
        <family val="2"/>
      </rPr>
      <t xml:space="preserve">　共通支出及び費用の具体的な科目及び配分方法は、留意事項別添</t>
    </r>
    <r>
      <rPr>
        <sz val="9"/>
        <rFont val="ＭＳ ゴシック"/>
        <family val="3"/>
        <charset val="128"/>
      </rPr>
      <t xml:space="preserve">1</t>
    </r>
    <r>
      <rPr>
        <sz val="9"/>
        <rFont val="Noto Sans"/>
        <family val="2"/>
      </rPr>
      <t xml:space="preserve">に「具体的な科目及び配分方法」として示されているが、これによりがたい場合は、実態に即した合理的な配分方法によることとして差し支えない。また、科目が示されていないものについては、適宜、類似の科目の考え方を基に配分して差し支えない。なお、どのような配分方法を用いたか分かるように記録しておく必要がある。</t>
    </r>
  </si>
  <si>
    <r>
      <rPr>
        <sz val="9"/>
        <rFont val="Noto Sans"/>
        <family val="2"/>
      </rPr>
      <t xml:space="preserve">留意事項</t>
    </r>
    <r>
      <rPr>
        <sz val="9"/>
        <rFont val="ＭＳ ゴシック"/>
        <family val="3"/>
        <charset val="128"/>
      </rPr>
      <t xml:space="preserve">13(1)</t>
    </r>
  </si>
  <si>
    <r>
      <rPr>
        <sz val="9"/>
        <rFont val="Noto Sans"/>
        <family val="2"/>
      </rPr>
      <t xml:space="preserve">ガイドラインⅢ</t>
    </r>
    <r>
      <rPr>
        <sz val="9"/>
        <rFont val="ＭＳ ゴシック"/>
        <family val="3"/>
        <charset val="128"/>
      </rPr>
      <t xml:space="preserve">3(3)2</t>
    </r>
  </si>
  <si>
    <t xml:space="preserve">《経理規程に定める予算》</t>
  </si>
  <si>
    <t xml:space="preserve">①</t>
  </si>
  <si>
    <t xml:space="preserve">　予算の編成並びに予算執行を管理するため、予算管理責任者を任命してますか。</t>
  </si>
  <si>
    <t xml:space="preserve">　理事長は予算管理の単位毎に予算管理責任者を任命する。なお、「予算管理責任者」を「会計責任者」とすることができるが、経理規程に必要事項を盛り込むこと。</t>
  </si>
  <si>
    <t xml:space="preserve">②</t>
  </si>
  <si>
    <t xml:space="preserve">　拠点区分内の中区分間における流用を行っている場合は、理事長の承認等を得ていますか。</t>
  </si>
  <si>
    <t xml:space="preserve">　予算の作成後に生じた事由により予算に変更を加える必要がある場合は、補正予算を編成して理事会の承認を得なければならないが、経理規程において同一拠点区分内での中区分の勘定科目相互間において予算を流用することができるとしている場合は、あらかじめ理事長の承認を得ること。</t>
  </si>
  <si>
    <t xml:space="preserve">③</t>
  </si>
  <si>
    <t xml:space="preserve">　予備費を使用している場合は、事前にその理由と金額を記載した文書により理事長の承認を得ていますか。
 また、理事長はその理由と金額を理事会に報告していますか。</t>
  </si>
  <si>
    <t xml:space="preserve">　予測しがたい支出予算の不足を補うため、理事会の承認を得て支出予算に相当額の予備費を計上することができるが、予備費を使用する場合は、予算管理責任者は事前に理事長にその理由と金額を記載した文書を提示し、承認を得ること。
　また、予備費を使用した場合は、理事長はその理由と金額を理事会に報告すること。</t>
  </si>
  <si>
    <t xml:space="preserve">《経理規程に定める出納》</t>
  </si>
  <si>
    <t xml:space="preserve">　通帳（小切手帳含む）及び金融機関届出印の保管について、内部牽制体制を確立していますか。</t>
  </si>
  <si>
    <t xml:space="preserve">　金融機関届出印は、小切手帳や預金通帳等とは別の者が別の場所に保管するなど、内部牽制体制を確保すること。</t>
  </si>
  <si>
    <r>
      <rPr>
        <sz val="9"/>
        <rFont val="Noto Sans"/>
        <family val="2"/>
      </rPr>
      <t xml:space="preserve">通帳等保管・管理状況</t>
    </r>
    <r>
      <rPr>
        <sz val="9"/>
        <rFont val="ＭＳ ゴシック"/>
        <family val="3"/>
        <charset val="128"/>
      </rPr>
      <t xml:space="preserve">[</t>
    </r>
    <r>
      <rPr>
        <sz val="9"/>
        <rFont val="Noto Sans"/>
        <family val="2"/>
      </rPr>
      <t xml:space="preserve">保管・管理責任者の職名及び氏名を記載</t>
    </r>
    <r>
      <rPr>
        <sz val="9"/>
        <rFont val="ＭＳ ゴシック"/>
        <family val="3"/>
        <charset val="128"/>
      </rPr>
      <t xml:space="preserve">]</t>
    </r>
  </si>
  <si>
    <t xml:space="preserve">区　　分</t>
  </si>
  <si>
    <t xml:space="preserve">職　　名</t>
  </si>
  <si>
    <t xml:space="preserve">氏　　名</t>
  </si>
  <si>
    <t xml:space="preserve">保 管 場 所</t>
  </si>
  <si>
    <t xml:space="preserve">通帳・小切手帳</t>
  </si>
  <si>
    <t xml:space="preserve">金融機関届出印</t>
  </si>
  <si>
    <t xml:space="preserve">　金融機関届出印の保管・管理を担当する職員や通帳等の保管・管理を担当する職員が病気休暇等により不在となる期間が生じる場合は、その期間については他の職員に保管・管理を担当させ、内部牽制体制を維持する必要がある。</t>
  </si>
  <si>
    <t xml:space="preserve">　収入・支出発生の都度起票し、会計責任者等の決裁を得ていますか。</t>
  </si>
  <si>
    <t xml:space="preserve">　発行する伝票には、証ひょうを添付し、会計責任者の承認印又はサインを受けること。</t>
  </si>
  <si>
    <r>
      <rPr>
        <sz val="9"/>
        <rFont val="Noto Sans"/>
        <family val="2"/>
      </rPr>
      <t xml:space="preserve">　会計伝票、証ひょう </t>
    </r>
    <r>
      <rPr>
        <sz val="9"/>
        <rFont val="ＭＳ ゴシック"/>
        <family val="3"/>
        <charset val="128"/>
      </rPr>
      <t xml:space="preserve">(</t>
    </r>
    <r>
      <rPr>
        <sz val="9"/>
        <rFont val="Noto Sans"/>
        <family val="2"/>
      </rPr>
      <t xml:space="preserve">憑</t>
    </r>
    <r>
      <rPr>
        <sz val="9"/>
        <rFont val="ＭＳ ゴシック"/>
        <family val="3"/>
        <charset val="128"/>
      </rPr>
      <t xml:space="preserve">)</t>
    </r>
    <r>
      <rPr>
        <sz val="9"/>
        <rFont val="Noto Sans"/>
        <family val="2"/>
      </rPr>
      <t xml:space="preserve">類、補助簿等は適正に整備していますか。</t>
    </r>
  </si>
  <si>
    <t xml:space="preserve">　会計伝票の日付、内容と証ひょう類が一致していること。</t>
  </si>
  <si>
    <t xml:space="preserve">　元帳や試算表、各種台帳を作成すること。</t>
  </si>
  <si>
    <t xml:space="preserve">④</t>
  </si>
  <si>
    <t xml:space="preserve">　金銭収入はそのまま小口現金等として運用せず、一旦取引金融機関に預け入れをしていますか。</t>
  </si>
  <si>
    <t xml:space="preserve">　収入した金銭は、直接の支出充当が禁止されている。金銭収入は一旦取引金融機関に預け入れすること。</t>
  </si>
  <si>
    <t xml:space="preserve">⑤</t>
  </si>
  <si>
    <t xml:space="preserve">　小口現金の取扱いは適切に行われていますか。</t>
  </si>
  <si>
    <t xml:space="preserve">　小口現金を設ける場合、会計責任者は、文書により必要性を説明した上で、総括会計責任者（統括会計責任者を設けていない場合は、理事長）の承認を得る必要がある。</t>
  </si>
  <si>
    <r>
      <rPr>
        <sz val="9"/>
        <rFont val="Noto Sans"/>
        <family val="2"/>
      </rPr>
      <t xml:space="preserve">　小口現金の保管限度額は、</t>
    </r>
    <r>
      <rPr>
        <sz val="9"/>
        <rFont val="ＭＳ ゴシック"/>
        <family val="3"/>
        <charset val="128"/>
      </rPr>
      <t xml:space="preserve">10</t>
    </r>
    <r>
      <rPr>
        <sz val="9"/>
        <rFont val="Noto Sans"/>
        <family val="2"/>
      </rPr>
      <t xml:space="preserve">万円程度を目安に、事故等を考慮し、小口現金制度にふさわしい額とし、不用に多額な現金の保管は行わないこと。</t>
    </r>
  </si>
  <si>
    <t xml:space="preserve">小口現金の取扱い状況</t>
  </si>
  <si>
    <t xml:space="preserve">小口現金取扱いの有無</t>
  </si>
  <si>
    <t xml:space="preserve">有</t>
  </si>
  <si>
    <t xml:space="preserve">無</t>
  </si>
  <si>
    <t xml:space="preserve">無の場合の現金出納管理方法：</t>
  </si>
  <si>
    <t xml:space="preserve">小口現金出納帳の有無</t>
  </si>
  <si>
    <t xml:space="preserve">経理規程に規定する小口現金の保管限度額</t>
  </si>
  <si>
    <t xml:space="preserve">経理規程</t>
  </si>
  <si>
    <t xml:space="preserve">第</t>
  </si>
  <si>
    <t xml:space="preserve">条</t>
  </si>
  <si>
    <t xml:space="preserve">項</t>
  </si>
  <si>
    <t xml:space="preserve">円</t>
  </si>
  <si>
    <t xml:space="preserve">昨年度から自主点検表作成時までの小口現金最高保管額</t>
  </si>
  <si>
    <t xml:space="preserve">最高保管額年月日</t>
  </si>
  <si>
    <t xml:space="preserve">（</t>
  </si>
  <si>
    <t xml:space="preserve">日</t>
  </si>
  <si>
    <t xml:space="preserve">）</t>
  </si>
  <si>
    <t xml:space="preserve">出納帳記載内容の適否</t>
  </si>
  <si>
    <t xml:space="preserve">適</t>
  </si>
  <si>
    <t xml:space="preserve">否</t>
  </si>
  <si>
    <t xml:space="preserve">⑥</t>
  </si>
  <si>
    <t xml:space="preserve">　預金からの引落額と、小口現金出納帳の記載金額は整合していますか。</t>
  </si>
  <si>
    <t xml:space="preserve">　前日小口現金出納帳残高＋預金引落額（通帳で確認）－小口支払額＝当日小口現金出納帳残高となること。また、引落額と総勘定元帳等に整合性があること。</t>
  </si>
  <si>
    <t xml:space="preserve">⑦</t>
  </si>
  <si>
    <t xml:space="preserve">　現金の取扱いにおいて現金出納帳を作成し、日々の収支状況及び残高を確認していますか。</t>
  </si>
  <si>
    <t xml:space="preserve">　現金収入等を保管する場合は現金出納帳を作成し、管理すること。
  また、金銭収受の都度、会計責任者又は出納職員の認印を受けた領収書を発行すること。</t>
  </si>
  <si>
    <t xml:space="preserve">⑧</t>
  </si>
  <si>
    <t xml:space="preserve">　上記⑥、⑦に係るチェック体制が機能していますか。</t>
  </si>
  <si>
    <t xml:space="preserve">　預金、現金、通帳、小口現金出納帳及び総勘定元帳等をチェックする内部牽制体制を整備すること。</t>
  </si>
  <si>
    <t xml:space="preserve">⑨</t>
  </si>
  <si>
    <t xml:space="preserve">　寄附金・寄附物品の収受の場合、寄附申込書を受けるとともに、寄附金収益明細書を作成していますか。</t>
  </si>
  <si>
    <t xml:space="preserve">　寄附金及び寄附物品を収受した場合は、寄附者、寄附金額及び寄附の目的を記載した寄附申込書を受けるとともに、統括会計責任者等に報告し、理事長又は理事長から権限委譲を受けた者から承認を受けること。</t>
  </si>
  <si>
    <r>
      <rPr>
        <sz val="9"/>
        <rFont val="Noto Sans"/>
        <family val="2"/>
      </rPr>
      <t xml:space="preserve">留意事項</t>
    </r>
    <r>
      <rPr>
        <sz val="9"/>
        <rFont val="ＭＳ ゴシック"/>
        <family val="3"/>
        <charset val="128"/>
      </rPr>
      <t xml:space="preserve">9(2)</t>
    </r>
  </si>
  <si>
    <t xml:space="preserve">　寄附の内容により、次のとおり処理が異なる。</t>
  </si>
  <si>
    <t xml:space="preserve">《金銭の寄附の場合》</t>
  </si>
  <si>
    <t xml:space="preserve">　寄附目的により拠点区分の帰属を決定し、当該拠点区分の資金収支計算書の経常経費寄附金収入又は施設整備等寄附金収入として計上し、併せて事業活動計算書の経常経費寄附金収益又は施設整備等寄附金収益として計上する。</t>
  </si>
  <si>
    <r>
      <rPr>
        <sz val="9"/>
        <rFont val="Noto Sans"/>
        <family val="2"/>
      </rPr>
      <t xml:space="preserve">留意事項</t>
    </r>
    <r>
      <rPr>
        <sz val="9"/>
        <rFont val="ＭＳ ゴシック"/>
        <family val="3"/>
        <charset val="128"/>
      </rPr>
      <t xml:space="preserve">9(1)</t>
    </r>
  </si>
  <si>
    <t xml:space="preserve">《物品の寄附の場合》</t>
  </si>
  <si>
    <t xml:space="preserve">　取得時の時価により、経常経費に対する寄附物品であれば経常経費寄附金収入及び経常経費寄附金収益として計上する。土地・建物など、支払資金の増減に影響しない固定資産の寄附については、事業活動計算書の固定資産受贈額として計上し、資金収支計算書には計上しない。
　ただし、当該物品が飲食物等で即日消費されるもの又は社会通念上受取寄附金として扱うことが不適当なものはこの限りではない。</t>
  </si>
  <si>
    <t xml:space="preserve">　共同募金会からの配分金のうち、受配者指定寄附金については、次のとおり処理する。</t>
  </si>
  <si>
    <r>
      <rPr>
        <sz val="9"/>
        <rFont val="Noto Sans"/>
        <family val="2"/>
      </rPr>
      <t xml:space="preserve">留意事項</t>
    </r>
    <r>
      <rPr>
        <sz val="9"/>
        <rFont val="ＭＳ ゴシック"/>
        <family val="3"/>
        <charset val="128"/>
      </rPr>
      <t xml:space="preserve">9(3)</t>
    </r>
  </si>
  <si>
    <t xml:space="preserve">《施設整備及び設備整備に係る配分金（借入金償還充当を含む。）》</t>
  </si>
  <si>
    <t xml:space="preserve">　施設整備等寄附金収入として計上し、併せて施設整備等寄附金収益として計上する。このうち基本金として組入れすべきものは、基本金に組み入れる。</t>
  </si>
  <si>
    <t xml:space="preserve">《経常経費に係る配分金》</t>
  </si>
  <si>
    <t xml:space="preserve">　経常経費寄附金収入として計上し、併せて経常経費寄附金収益として計上する。</t>
  </si>
  <si>
    <t xml:space="preserve">　受配者指定寄附金以外の配分金については、次のとおり処理する。</t>
  </si>
  <si>
    <t xml:space="preserve">《施設整備及び設備整備に係る配分金》</t>
  </si>
  <si>
    <t xml:space="preserve">　施設整備等補助金収入及び施設整備等補助金収益に計上し、国庫補助金等特別積立金を積み立てる。</t>
  </si>
  <si>
    <t xml:space="preserve">　補助金事業収入及び補助金事業収益に計上する。</t>
  </si>
  <si>
    <t xml:space="preserve">⑩</t>
  </si>
  <si>
    <t xml:space="preserve">　施設利用者やその家族、取引業者からの寄附があった場合、その取扱いは適切ですか。</t>
  </si>
  <si>
    <t xml:space="preserve">　施設利用者又は利用者の家族等に寄附金を強要することは認められない。</t>
  </si>
  <si>
    <r>
      <rPr>
        <sz val="9"/>
        <rFont val="Noto Sans"/>
        <family val="2"/>
      </rPr>
      <t xml:space="preserve">指導監督徹底通知</t>
    </r>
    <r>
      <rPr>
        <sz val="9"/>
        <rFont val="ＭＳ ゴシック"/>
        <family val="3"/>
        <charset val="128"/>
      </rPr>
      <t xml:space="preserve">5(4)</t>
    </r>
    <r>
      <rPr>
        <sz val="9"/>
        <rFont val="Noto Sans"/>
        <family val="2"/>
      </rPr>
      <t xml:space="preserve">エ</t>
    </r>
  </si>
  <si>
    <t xml:space="preserve">　社会福祉施設の整備を行う法人やその役職員等が、国庫補助事業を行うために契約を締結した相手方及びその関係者から寄附金等（有価証券全般等）の資金提供を受けることについては、共同募金会を通じた受配者を指定した寄附金を除いて禁止されている。
　また、物品の寄附についても、時計、植樹等の記念品に限定され、社会常識を超える高額な物品は禁止されている。</t>
  </si>
  <si>
    <r>
      <rPr>
        <sz val="8"/>
        <rFont val="Noto Sans"/>
        <family val="2"/>
      </rPr>
      <t xml:space="preserve">「社会福祉施設等施設整備費に係る契約の相手方等からの寄付金等の取扱いについて」（</t>
    </r>
    <r>
      <rPr>
        <sz val="8"/>
        <rFont val="ＭＳ ゴシック"/>
        <family val="3"/>
        <charset val="128"/>
      </rPr>
      <t xml:space="preserve">H17.10.5</t>
    </r>
    <r>
      <rPr>
        <sz val="8"/>
        <rFont val="Noto Sans"/>
        <family val="2"/>
      </rPr>
      <t xml:space="preserve">社援基発第</t>
    </r>
    <r>
      <rPr>
        <sz val="8"/>
        <rFont val="ＭＳ ゴシック"/>
        <family val="3"/>
        <charset val="128"/>
      </rPr>
      <t xml:space="preserve">1005002</t>
    </r>
    <r>
      <rPr>
        <sz val="8"/>
        <rFont val="Noto Sans"/>
        <family val="2"/>
      </rPr>
      <t xml:space="preserve">号）</t>
    </r>
  </si>
  <si>
    <t xml:space="preserve">⑪</t>
  </si>
  <si>
    <t xml:space="preserve">　月次試算表（報告書）を理事長に提出していますか。</t>
  </si>
  <si>
    <t xml:space="preserve">　（統括）会計責任者は、各法人の経理規程で定めた期日までに月次試算表を理事長に提出すること。</t>
  </si>
  <si>
    <r>
      <rPr>
        <sz val="9"/>
        <rFont val="Noto Sans"/>
        <family val="2"/>
      </rPr>
      <t xml:space="preserve">試算表提出状況</t>
    </r>
    <r>
      <rPr>
        <sz val="9"/>
        <rFont val="ＭＳ ゴシック"/>
        <family val="3"/>
        <charset val="128"/>
      </rPr>
      <t xml:space="preserve">[</t>
    </r>
    <r>
      <rPr>
        <sz val="9"/>
        <rFont val="Noto Sans"/>
        <family val="2"/>
      </rPr>
      <t xml:space="preserve">提出期限及び規程条項を記載</t>
    </r>
    <r>
      <rPr>
        <sz val="9"/>
        <rFont val="ＭＳ ゴシック"/>
        <family val="3"/>
        <charset val="128"/>
      </rPr>
      <t xml:space="preserve">]</t>
    </r>
  </si>
  <si>
    <t xml:space="preserve">月次試算表（報告書）提出期限</t>
  </si>
  <si>
    <t xml:space="preserve">会計責任者から理事長（統括会計責任者）へ：</t>
  </si>
  <si>
    <t xml:space="preserve">翌月</t>
  </si>
  <si>
    <t xml:space="preserve">日まで</t>
  </si>
  <si>
    <t xml:space="preserve">（経理規程</t>
  </si>
  <si>
    <t xml:space="preserve">項）</t>
  </si>
  <si>
    <t xml:space="preserve">（統括会計責任者から理事長へ：</t>
  </si>
  <si>
    <t xml:space="preserve">日まで　）</t>
  </si>
  <si>
    <t xml:space="preserve">※統括会計責任者を設けている場合</t>
  </si>
  <si>
    <t xml:space="preserve">《経理規程に定める資産・負債の管理》</t>
  </si>
  <si>
    <t xml:space="preserve">　貸借対照表における資産及び負債の流動と固定の区分は適切ですか。</t>
  </si>
  <si>
    <t xml:space="preserve">　貸借対照表は、当該会計年度末現在における全ての資産、負債及び純資産の状態を明瞭に表示するものであり、資産の部を流動資産及び固定資産に、負債の部を流動負債及び固定負債に区分しなければならない。</t>
  </si>
  <si>
    <r>
      <rPr>
        <sz val="9"/>
        <rFont val="Noto Sans"/>
        <family val="2"/>
      </rPr>
      <t xml:space="preserve">会計省令第</t>
    </r>
    <r>
      <rPr>
        <sz val="9"/>
        <rFont val="ＭＳ ゴシック"/>
        <family val="3"/>
        <charset val="128"/>
      </rPr>
      <t xml:space="preserve">25</t>
    </r>
    <r>
      <rPr>
        <sz val="9"/>
        <rFont val="Noto Sans"/>
        <family val="2"/>
      </rPr>
      <t xml:space="preserve">条、第</t>
    </r>
    <r>
      <rPr>
        <sz val="9"/>
        <rFont val="ＭＳ ゴシック"/>
        <family val="3"/>
        <charset val="128"/>
      </rPr>
      <t xml:space="preserve">2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未収金、前払金、未払金、前受金等経常的な取引によって発生した債権債務は、流動資産又は流動負債に属するものであるが、これらの債権のうち、破産債権、更生債権等で</t>
    </r>
    <r>
      <rPr>
        <sz val="9"/>
        <rFont val="ＭＳ ゴシック"/>
        <family val="3"/>
        <charset val="128"/>
      </rPr>
      <t xml:space="preserve">1</t>
    </r>
    <r>
      <rPr>
        <sz val="9"/>
        <rFont val="Noto Sans"/>
        <family val="2"/>
      </rPr>
      <t xml:space="preserve">年以内に回収されないことが明らかなものは固定資産に属する。</t>
    </r>
  </si>
  <si>
    <r>
      <rPr>
        <sz val="9"/>
        <rFont val="Noto Sans"/>
        <family val="2"/>
      </rPr>
      <t xml:space="preserve">運用上の取扱い</t>
    </r>
    <r>
      <rPr>
        <sz val="9"/>
        <rFont val="ＭＳ ゴシック"/>
        <family val="3"/>
        <charset val="128"/>
      </rPr>
      <t xml:space="preserve">6</t>
    </r>
  </si>
  <si>
    <r>
      <rPr>
        <sz val="9"/>
        <rFont val="Noto Sans"/>
        <family val="2"/>
      </rPr>
      <t xml:space="preserve">　貸付金、借入金等の経常的な取引以外の取引によって発生した債権債務について、貸借対照表日の翌日から起算して</t>
    </r>
    <r>
      <rPr>
        <sz val="9"/>
        <rFont val="ＭＳ ゴシック"/>
        <family val="3"/>
        <charset val="128"/>
      </rPr>
      <t xml:space="preserve">1</t>
    </r>
    <r>
      <rPr>
        <sz val="9"/>
        <rFont val="Noto Sans"/>
        <family val="2"/>
      </rPr>
      <t xml:space="preserve">年以内に入金又は支払の期限が到来するものは流動資産又は流動負債に属するものであるが、入金又は支払の期限が</t>
    </r>
    <r>
      <rPr>
        <sz val="9"/>
        <rFont val="ＭＳ ゴシック"/>
        <family val="3"/>
        <charset val="128"/>
      </rPr>
      <t xml:space="preserve">1</t>
    </r>
    <r>
      <rPr>
        <sz val="9"/>
        <rFont val="Noto Sans"/>
        <family val="2"/>
      </rPr>
      <t xml:space="preserve">年を超えて到来するものは固定資産又は固定負債に属する。</t>
    </r>
  </si>
  <si>
    <t xml:space="preserve">　現金及び預貯金は、原則として流動資産に属するものであるが、特定の目的で保有する預貯金及び長期借入金の担保に供している預貯金は、固定資産に属するものとし、この場合は当該目的を示す科目名で表示する。</t>
  </si>
  <si>
    <t xml:space="preserve">　　</t>
  </si>
  <si>
    <t xml:space="preserve">　</t>
  </si>
  <si>
    <t xml:space="preserve">　貸借対照表価額は適正に計上していますか。</t>
  </si>
  <si>
    <t xml:space="preserve">　貸借対照表価額は、次のとおり計上すること。</t>
  </si>
  <si>
    <t xml:space="preserve">《資産》</t>
  </si>
  <si>
    <t xml:space="preserve">　資産の価額は、原則として、当該資産の取得価額を基礎として計上しなければならない。ただし、受贈又は交換によって取得した資産については、その取得時における公正な評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t xml:space="preserve">　通常要する価額と比較して著しく低い価額で取得した資産又は贈与された資産の評価は、取得又は贈与の時における当該資産の取得のために通常要する価額をもって行う。</t>
  </si>
  <si>
    <r>
      <rPr>
        <sz val="9"/>
        <rFont val="Noto Sans"/>
        <family val="2"/>
      </rPr>
      <t xml:space="preserve">運用上の取扱い</t>
    </r>
    <r>
      <rPr>
        <sz val="9"/>
        <rFont val="ＭＳ ゴシック"/>
        <family val="3"/>
        <charset val="128"/>
      </rPr>
      <t xml:space="preserve">14(1)</t>
    </r>
  </si>
  <si>
    <t xml:space="preserve">　交換により取得した資産の評価は、交換に対して提供した資産の帳簿価額をもって行う。</t>
  </si>
  <si>
    <r>
      <rPr>
        <sz val="9"/>
        <rFont val="Noto Sans"/>
        <family val="2"/>
      </rPr>
      <t xml:space="preserve">運用上の取扱い</t>
    </r>
    <r>
      <rPr>
        <sz val="9"/>
        <rFont val="ＭＳ ゴシック"/>
        <family val="3"/>
        <charset val="128"/>
      </rPr>
      <t xml:space="preserve">14(2)</t>
    </r>
  </si>
  <si>
    <t xml:space="preserve">《債権》</t>
  </si>
  <si>
    <t xml:space="preserve">　受取手形、未収金、貸付金等の債権については、取得価額から徴収不能引当金を控除した額を貸借対照表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4</t>
    </r>
    <r>
      <rPr>
        <sz val="9"/>
        <rFont val="Noto Sans"/>
        <family val="2"/>
      </rPr>
      <t xml:space="preserve">項</t>
    </r>
  </si>
  <si>
    <t xml:space="preserve">《満期保有目的の債券等》</t>
  </si>
  <si>
    <t xml:space="preserve">　満期保有目的の債券については、取得価額をもって貸借対照表価額とする。</t>
  </si>
  <si>
    <t xml:space="preserve">　満期保有目的の債券を債券金額より低い価額又は高い価額で取得した場合において、取得価額と債券金額との差額の性格が金利の調整と認められるときは、償却原価法に基づいて算定された価額をもって貸借対照表価額としなければならない。</t>
  </si>
  <si>
    <r>
      <rPr>
        <sz val="9"/>
        <rFont val="Noto Sans"/>
        <family val="2"/>
      </rPr>
      <t xml:space="preserve">運用上の取扱い</t>
    </r>
    <r>
      <rPr>
        <sz val="9"/>
        <rFont val="ＭＳ ゴシック"/>
        <family val="3"/>
        <charset val="128"/>
      </rPr>
      <t xml:space="preserve">15(1)</t>
    </r>
  </si>
  <si>
    <t xml:space="preserve">　ただし、取得価額と債券金額との差額について重要性が乏しい満期保有目的の債券については、償却原価法を適用しないことができる。</t>
  </si>
  <si>
    <r>
      <rPr>
        <sz val="9"/>
        <rFont val="Noto Sans"/>
        <family val="2"/>
      </rPr>
      <t xml:space="preserve">運用上の取扱い</t>
    </r>
    <r>
      <rPr>
        <sz val="9"/>
        <rFont val="ＭＳ ゴシック"/>
        <family val="3"/>
        <charset val="128"/>
      </rPr>
      <t xml:space="preserve">1(4)</t>
    </r>
  </si>
  <si>
    <t xml:space="preserve">　満期保有目的の債券以外の有価証券のうち、市場価格のあるものについては、時価をもって貸借対照表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5</t>
    </r>
    <r>
      <rPr>
        <sz val="9"/>
        <rFont val="Noto Sans"/>
        <family val="2"/>
      </rPr>
      <t xml:space="preserve">項</t>
    </r>
  </si>
  <si>
    <t xml:space="preserve">《有形固定資産及び無形固定資産》</t>
  </si>
  <si>
    <t xml:space="preserve">　有形固定資産及び無形固定資産については、その取得価額から減価償却累計額を控除した価額をもって貸借対照表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2</t>
    </r>
    <r>
      <rPr>
        <sz val="9"/>
        <rFont val="Noto Sans"/>
        <family val="2"/>
      </rPr>
      <t xml:space="preserve">項</t>
    </r>
  </si>
  <si>
    <t xml:space="preserve">《時価が著しく下落した資産》</t>
  </si>
  <si>
    <r>
      <rPr>
        <sz val="9"/>
        <rFont val="Noto Sans"/>
        <family val="2"/>
      </rPr>
      <t xml:space="preserve">　</t>
    </r>
    <r>
      <rPr>
        <u val="single"/>
        <sz val="9"/>
        <rFont val="Noto Sans"/>
        <family val="2"/>
      </rPr>
      <t xml:space="preserve">資産の時価が著しく下落したとき</t>
    </r>
    <r>
      <rPr>
        <u val="single"/>
        <sz val="6"/>
        <rFont val="Noto Sans"/>
        <family val="2"/>
      </rPr>
      <t xml:space="preserve">※</t>
    </r>
    <r>
      <rPr>
        <sz val="9"/>
        <rFont val="Noto Sans"/>
        <family val="2"/>
      </rPr>
      <t xml:space="preserve">は、回復の見込みがあると認められる場合を除き、時価をもって貸借対照表価額としなければならない。ただし、有形固定資産及び無形固定資産について使用価値を算定でき、かつ、使用価値が時価を超える場合には、取得価額から減価償却累計額を控除した価額を超えない限りにおいて使用価値をもって貸借対照表価額とすることができる。</t>
    </r>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　「資産の価値が著しく下落したとき」とは、時価が帳簿価額から概ね</t>
    </r>
    <r>
      <rPr>
        <sz val="9"/>
        <rFont val="ＭＳ ゴシック"/>
        <family val="3"/>
        <charset val="128"/>
      </rPr>
      <t xml:space="preserve">50</t>
    </r>
    <r>
      <rPr>
        <sz val="9"/>
        <rFont val="Noto Sans"/>
        <family val="2"/>
      </rPr>
      <t xml:space="preserve">％を超えて下落している場合をいう。</t>
    </r>
  </si>
  <si>
    <r>
      <rPr>
        <sz val="9"/>
        <rFont val="Noto Sans"/>
        <family val="2"/>
      </rPr>
      <t xml:space="preserve">留意事項</t>
    </r>
    <r>
      <rPr>
        <sz val="9"/>
        <rFont val="ＭＳ ゴシック"/>
        <family val="3"/>
        <charset val="128"/>
      </rPr>
      <t xml:space="preserve">22</t>
    </r>
  </si>
  <si>
    <t xml:space="preserve">　使用価値により評価できるのは、対価を伴う事業（社会福祉事業も全て対価を伴う事業と考えるので、社会福祉事業、公益事業、収益事業すべてに適用可能）に供している固定資産に限られる。使用価値は、資産又は資産グループを単位とし、継続的使用と使用後の処分によって生ずると見込まれる将来キャッシュフローの現在価値をもって算定する。</t>
  </si>
  <si>
    <r>
      <rPr>
        <sz val="9"/>
        <rFont val="Noto Sans"/>
        <family val="2"/>
      </rPr>
      <t xml:space="preserve">運用上の取扱い</t>
    </r>
    <r>
      <rPr>
        <sz val="9"/>
        <rFont val="ＭＳ ゴシック"/>
        <family val="3"/>
        <charset val="128"/>
      </rPr>
      <t xml:space="preserve">17</t>
    </r>
  </si>
  <si>
    <r>
      <rPr>
        <sz val="9"/>
        <rFont val="Noto Sans"/>
        <family val="2"/>
      </rPr>
      <t xml:space="preserve">　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におけるただし書は、固定資産の減損会計の考え方を導入したもの。減損会計は強制評価減に対する救済措置という意味合いを持つものであり、使用を強制するものではない。</t>
    </r>
  </si>
  <si>
    <r>
      <rPr>
        <sz val="9"/>
        <rFont val="Noto Sans"/>
        <family val="2"/>
      </rPr>
      <t xml:space="preserve">パブリックコメント</t>
    </r>
    <r>
      <rPr>
        <sz val="9"/>
        <rFont val="ＭＳ ゴシック"/>
        <family val="3"/>
        <charset val="128"/>
      </rPr>
      <t xml:space="preserve">75</t>
    </r>
  </si>
  <si>
    <t xml:space="preserve">減損会計の対象となる固定資産は、基本的に土地・建物を想定している。</t>
  </si>
  <si>
    <r>
      <rPr>
        <sz val="9"/>
        <rFont val="Noto Sans"/>
        <family val="2"/>
      </rPr>
      <t xml:space="preserve">パブリックコメント</t>
    </r>
    <r>
      <rPr>
        <sz val="9"/>
        <rFont val="ＭＳ ゴシック"/>
        <family val="3"/>
        <charset val="128"/>
      </rPr>
      <t xml:space="preserve">73</t>
    </r>
  </si>
  <si>
    <t xml:space="preserve">　仮に、国庫補助金を受配して取得した建物を減損処理する場合、対応する国庫補助金等特別積立金についても評価減の割合に応じて取り崩す。</t>
  </si>
  <si>
    <t xml:space="preserve">　一方、基本金については、基本金は減価償却に対応していないため、減損にも対応しない。</t>
  </si>
  <si>
    <r>
      <rPr>
        <sz val="9"/>
        <rFont val="Noto Sans"/>
        <family val="2"/>
      </rPr>
      <t xml:space="preserve">パブリックコメント</t>
    </r>
    <r>
      <rPr>
        <sz val="9"/>
        <rFont val="ＭＳ ゴシック"/>
        <family val="3"/>
        <charset val="128"/>
      </rPr>
      <t xml:space="preserve">51</t>
    </r>
  </si>
  <si>
    <t xml:space="preserve">《引当金》</t>
  </si>
  <si>
    <t xml:space="preserve">　引当金は、将来の特定の費用又は損失であって、その発生が当該会計年度以前の事象に起因し、発生の可能性が高く、かつ、その金額を合理的に見積もることができる場合に費用として繰り入れ、残高を貸借対照表の負債の部に計上又は資産の部に控除項目として記載する。</t>
  </si>
  <si>
    <r>
      <rPr>
        <sz val="9"/>
        <rFont val="Noto Sans"/>
        <family val="2"/>
      </rPr>
      <t xml:space="preserve">会計省令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用上の取扱い</t>
    </r>
    <r>
      <rPr>
        <sz val="9"/>
        <rFont val="ＭＳ ゴシック"/>
        <family val="3"/>
        <charset val="128"/>
      </rPr>
      <t xml:space="preserve">18(1)</t>
    </r>
  </si>
  <si>
    <t xml:space="preserve">《外貨建の資産及び負債の決算時の換算》</t>
  </si>
  <si>
    <t xml:space="preserve">　外国通貨、外貨建金銭債権債務（外貨預金を含む。）及び外貨建有価証券等については、原則として、決算時の為替相場による円換算額を付す。決算時における換算によって生じた換算差額は、原則として、当期の為替差損益として処理する。</t>
  </si>
  <si>
    <r>
      <rPr>
        <sz val="9"/>
        <rFont val="Noto Sans"/>
        <family val="2"/>
      </rPr>
      <t xml:space="preserve">運用上の取扱い</t>
    </r>
    <r>
      <rPr>
        <sz val="9"/>
        <rFont val="ＭＳ ゴシック"/>
        <family val="3"/>
        <charset val="128"/>
      </rPr>
      <t xml:space="preserve">13</t>
    </r>
  </si>
  <si>
    <t xml:space="preserve">　債権・債務の管理は適正に行われていますか。</t>
  </si>
  <si>
    <t xml:space="preserve">　必要に応じて、未収金台帳、未払金台帳等を整備し、債権・債務を適正に管理すること。</t>
  </si>
  <si>
    <t xml:space="preserve">※　</t>
  </si>
  <si>
    <t xml:space="preserve">　債権・債務の回収や支払いは期限どおり履行し、速やかに精算すること。</t>
  </si>
  <si>
    <t xml:space="preserve">短期債権・債務の精算状況</t>
  </si>
  <si>
    <t xml:space="preserve">年度末計上未収金等流動資産（債権）精算状況</t>
  </si>
  <si>
    <t xml:space="preserve">科　目</t>
  </si>
  <si>
    <t xml:space="preserve">最終精算年月日</t>
  </si>
  <si>
    <t xml:space="preserve">自主点検表作成時までに未精算額がある場合、その額と理由</t>
  </si>
  <si>
    <t xml:space="preserve">未収金</t>
  </si>
  <si>
    <t xml:space="preserve">立替金</t>
  </si>
  <si>
    <t xml:space="preserve">短期貸付金</t>
  </si>
  <si>
    <t xml:space="preserve">仮払金</t>
  </si>
  <si>
    <t xml:space="preserve">その他</t>
  </si>
  <si>
    <t xml:space="preserve">年度末計上未払金等流動負債（債務）精算状況</t>
  </si>
  <si>
    <t xml:space="preserve">未払金</t>
  </si>
  <si>
    <t xml:space="preserve">預り金</t>
  </si>
  <si>
    <t xml:space="preserve">短期借入金</t>
  </si>
  <si>
    <t xml:space="preserve">仮受金</t>
  </si>
  <si>
    <t xml:space="preserve">《経理規程に定める財務及び有価証券の管理》</t>
  </si>
  <si>
    <t xml:space="preserve">　現金は確実な金融機関に預け入れ、確実な信託会社に信託し、又は確実な有価証券に換えて保管していますか。</t>
  </si>
  <si>
    <t xml:space="preserve">　資産のうち現金は、確実な金融機関に預け入れ、確実な信託会社に信託し、又は確実な有価証券に換えて保管しなければならない。</t>
  </si>
  <si>
    <t xml:space="preserve">《経理規程に定める固定資産の管理》</t>
  </si>
  <si>
    <t xml:space="preserve">　リース取引がある場合、会計処理は適切ですか。</t>
  </si>
  <si>
    <t xml:space="preserve">　社会福祉法人におけるリース取引の会計処理は、リース会計基準に従って行う企業会計に準じて行う。</t>
  </si>
  <si>
    <r>
      <rPr>
        <sz val="9"/>
        <rFont val="Noto Sans"/>
        <family val="2"/>
      </rPr>
      <t xml:space="preserve">留意事項</t>
    </r>
    <r>
      <rPr>
        <sz val="9"/>
        <rFont val="ＭＳ ゴシック"/>
        <family val="3"/>
        <charset val="128"/>
      </rPr>
      <t xml:space="preserve">20(1)</t>
    </r>
  </si>
  <si>
    <t xml:space="preserve">　リース取引に係る会計処理は、原則として以下のとおり。</t>
  </si>
  <si>
    <r>
      <rPr>
        <sz val="9"/>
        <rFont val="Noto Sans"/>
        <family val="2"/>
      </rPr>
      <t xml:space="preserve">運用上の取扱い</t>
    </r>
    <r>
      <rPr>
        <sz val="9"/>
        <rFont val="ＭＳ ゴシック"/>
        <family val="3"/>
        <charset val="128"/>
      </rPr>
      <t xml:space="preserve">8</t>
    </r>
  </si>
  <si>
    <t xml:space="preserve">《ファイナンス・リース取引》</t>
  </si>
  <si>
    <t xml:space="preserve">　リース契約に基づくリース期間の中途において当該契約を解除することができないリース取引又はこれに準ずるリース取引で、借手が、当該契約に基づき使用する物件からもたらされる経済的利益を実質的に享受することができ、かつ、当該物件の使用に伴って生じるコストを実質的に負担することとなるリース取引をいう。</t>
  </si>
  <si>
    <t xml:space="preserve">　原則として、通常の売買取引に係る方法に準じて会計処理を行う。</t>
  </si>
  <si>
    <t xml:space="preserve">　リース資産については、原則として、有形固定資産、無形固定資産ごとに一括してリース資産として表示する。ただし、有形固定資産又は無形固定資産に属する各科目に含めることもできる。</t>
  </si>
  <si>
    <t xml:space="preserve">　リース資産の取得価額及びリース債務の計上額については、原則としてリース料総額から利息相当額を控除する。</t>
  </si>
  <si>
    <t xml:space="preserve">　リース資産について、その内容（主な資産の種類等）及び減価償却の方法を、計算書類に注記する。ただし、重要性が乏しい場合には、注記を要しない。</t>
  </si>
  <si>
    <t xml:space="preserve">　ファイナンス・リース取引は、所有権移転ファイナンス・リース取引と所有権移転外ファイナンス・リース取引に分けられる。</t>
  </si>
  <si>
    <r>
      <rPr>
        <sz val="9"/>
        <rFont val="ＭＳ ゴシック"/>
        <family val="3"/>
        <charset val="128"/>
      </rPr>
      <t xml:space="preserve">23.7Q&amp;A(</t>
    </r>
    <r>
      <rPr>
        <sz val="9"/>
        <rFont val="Noto Sans"/>
        <family val="2"/>
      </rPr>
      <t xml:space="preserve">問</t>
    </r>
    <r>
      <rPr>
        <sz val="9"/>
        <rFont val="ＭＳ ゴシック"/>
        <family val="3"/>
        <charset val="128"/>
      </rPr>
      <t xml:space="preserve">25)</t>
    </r>
  </si>
  <si>
    <t xml:space="preserve">　所有権移転ファイナンス・リース取引に係るリース資産の減価償却は、自己所有の固定資産と同じ減価償却方法で算定する。</t>
  </si>
  <si>
    <r>
      <rPr>
        <sz val="9"/>
        <rFont val="Noto Sans"/>
        <family val="2"/>
      </rPr>
      <t xml:space="preserve">パブリックコメント</t>
    </r>
    <r>
      <rPr>
        <sz val="9"/>
        <rFont val="ＭＳ ゴシック"/>
        <family val="3"/>
        <charset val="128"/>
      </rPr>
      <t xml:space="preserve">163</t>
    </r>
  </si>
  <si>
    <t xml:space="preserve">　所有権移転外ファイナンス・リース取引に係るリース資産の減価償却は、原則としてリース期間を耐用年数とし、残存価額をゼロとして算定する。</t>
  </si>
  <si>
    <t xml:space="preserve">《オペレーティング・リース取引》</t>
  </si>
  <si>
    <t xml:space="preserve">　ファイナンス・リース取引以外のリース取引をいう。</t>
  </si>
  <si>
    <t xml:space="preserve">　通常の賃貸借取引に係る方法に準じて会計処理を行う。</t>
  </si>
  <si>
    <r>
      <rPr>
        <sz val="9"/>
        <rFont val="Noto Sans"/>
        <family val="2"/>
      </rPr>
      <t xml:space="preserve">　取引のうち、解約不能のものに係る未経過リース料は、貸借対照表日後</t>
    </r>
    <r>
      <rPr>
        <sz val="9"/>
        <rFont val="ＭＳ ゴシック"/>
        <family val="3"/>
        <charset val="128"/>
      </rPr>
      <t xml:space="preserve">1</t>
    </r>
    <r>
      <rPr>
        <sz val="9"/>
        <rFont val="Noto Sans"/>
        <family val="2"/>
      </rPr>
      <t xml:space="preserve">年以内のリース期間に係るものと、</t>
    </r>
    <r>
      <rPr>
        <sz val="9"/>
        <rFont val="ＭＳ ゴシック"/>
        <family val="3"/>
        <charset val="128"/>
      </rPr>
      <t xml:space="preserve">1</t>
    </r>
    <r>
      <rPr>
        <sz val="9"/>
        <rFont val="Noto Sans"/>
        <family val="2"/>
      </rPr>
      <t xml:space="preserve">年を超えるリース期間に係るものとに区分して、計算書類に注記する。ただし、重要性が乏しい場合には、注記を要しない。</t>
    </r>
  </si>
  <si>
    <t xml:space="preserve">　ファイナンス・リース取引について、取得したリース物件の価額に重要性が乏しい場合、通常の賃貸借取引に係る方法に準じた会計処理ができる。</t>
  </si>
  <si>
    <r>
      <rPr>
        <sz val="9"/>
        <rFont val="Noto Sans"/>
        <family val="2"/>
      </rPr>
      <t xml:space="preserve">運用上の取扱い</t>
    </r>
    <r>
      <rPr>
        <sz val="9"/>
        <rFont val="ＭＳ ゴシック"/>
        <family val="3"/>
        <charset val="128"/>
      </rPr>
      <t xml:space="preserve">1(5)</t>
    </r>
  </si>
  <si>
    <t xml:space="preserve">　利息相当額をリース期間中の各期に配分する方法は、原則として、利息法（各期の支払利息相当額をリース債務の未返済元本残高に一定の利率を乗じて算定する方法）による。</t>
  </si>
  <si>
    <r>
      <rPr>
        <sz val="9"/>
        <rFont val="Noto Sans"/>
        <family val="2"/>
      </rPr>
      <t xml:space="preserve">　</t>
    </r>
    <r>
      <rPr>
        <u val="single"/>
        <sz val="9"/>
        <rFont val="Noto Sans"/>
        <family val="2"/>
      </rPr>
      <t xml:space="preserve">リース資産総額に重要性が乏しいと認められる場合</t>
    </r>
    <r>
      <rPr>
        <u val="single"/>
        <vertAlign val="subscript"/>
        <sz val="9"/>
        <rFont val="Noto Sans"/>
        <family val="2"/>
      </rPr>
      <t xml:space="preserve">※</t>
    </r>
    <r>
      <rPr>
        <sz val="9"/>
        <rFont val="Noto Sans"/>
        <family val="2"/>
      </rPr>
      <t xml:space="preserve">、次のいずれかの方法を適用できる。</t>
    </r>
  </si>
  <si>
    <r>
      <rPr>
        <sz val="9"/>
        <rFont val="Noto Sans"/>
        <family val="2"/>
      </rPr>
      <t xml:space="preserve">留意事項</t>
    </r>
    <r>
      <rPr>
        <sz val="9"/>
        <rFont val="ＭＳ ゴシック"/>
        <family val="3"/>
        <charset val="128"/>
      </rPr>
      <t xml:space="preserve">20(2)</t>
    </r>
  </si>
  <si>
    <t xml:space="preserve">　ファイナンス・リース取引における計上額について、リース料総額から利息相当額の合理的な見積額を控除しない方法によることができる。この場合、リース資産及びリース債務は、リース料総額で計上され、支払利息は計上されず、減価償却費のみが計上される。</t>
  </si>
  <si>
    <t xml:space="preserve">　利息相当額の総額をリース期間中の各期に配分する方法について、定額法を採用することができる。</t>
  </si>
  <si>
    <r>
      <rPr>
        <sz val="9"/>
        <rFont val="Noto Sans"/>
        <family val="2"/>
      </rPr>
      <t xml:space="preserve">　「リース資産総額に重要性が乏しいと認められる場合」とは、未経過リース料の期末残高（運用上の取扱い</t>
    </r>
    <r>
      <rPr>
        <sz val="9"/>
        <rFont val="ＭＳ ゴシック"/>
        <family val="3"/>
        <charset val="128"/>
      </rPr>
      <t xml:space="preserve">1</t>
    </r>
    <r>
      <rPr>
        <sz val="9"/>
        <rFont val="Noto Sans"/>
        <family val="2"/>
      </rPr>
      <t xml:space="preserve">により通常の賃貸借取引に準じて処理することとしたものや、運用上の取扱い</t>
    </r>
    <r>
      <rPr>
        <sz val="9"/>
        <rFont val="ＭＳ ゴシック"/>
        <family val="3"/>
        <charset val="128"/>
      </rPr>
      <t xml:space="preserve">8</t>
    </r>
    <r>
      <rPr>
        <sz val="9"/>
        <rFont val="Noto Sans"/>
        <family val="2"/>
      </rPr>
      <t xml:space="preserve">により利息相当額を利息法により各期に配分しているリース資産を除く。）が、当該期末残高、有形固定資産及び無形固定資産の期末残高の法人全体の合計額に占める割合が</t>
    </r>
    <r>
      <rPr>
        <sz val="9"/>
        <rFont val="ＭＳ ゴシック"/>
        <family val="3"/>
        <charset val="128"/>
      </rPr>
      <t xml:space="preserve">10</t>
    </r>
    <r>
      <rPr>
        <sz val="9"/>
        <rFont val="Noto Sans"/>
        <family val="2"/>
      </rPr>
      <t xml:space="preserve">％未満である場合とする。</t>
    </r>
  </si>
  <si>
    <t xml:space="preserve">　土地、建物等の不動産のリース取引（契約上、賃貸借となっているものも含む。）についても、ファイナンス・リース取引に該当するか、オペレーティング・リース取引に該当するかを判定する。ただし、土地については、所有権の移転条項又は割安購入選択権の条項がある場合等を除き、オペレーティング・リース取引に該当するものと推定することとなる。</t>
  </si>
  <si>
    <r>
      <rPr>
        <sz val="9"/>
        <rFont val="Noto Sans"/>
        <family val="2"/>
      </rPr>
      <t xml:space="preserve">　リース契約</t>
    </r>
    <r>
      <rPr>
        <sz val="9"/>
        <rFont val="ＭＳ ゴシック"/>
        <family val="3"/>
        <charset val="128"/>
      </rPr>
      <t xml:space="preserve">1</t>
    </r>
    <r>
      <rPr>
        <sz val="9"/>
        <rFont val="Noto Sans"/>
        <family val="2"/>
      </rPr>
      <t xml:space="preserve">件当たりのリース料総額（維持管理費用相当額又は通常の保守等の役務提供相当額のリース料総額に占める割合が重要な場合には、その合理的見積額を除くことができる。）が</t>
    </r>
    <r>
      <rPr>
        <sz val="9"/>
        <rFont val="ＭＳ ゴシック"/>
        <family val="3"/>
        <charset val="128"/>
      </rPr>
      <t xml:space="preserve">300</t>
    </r>
    <r>
      <rPr>
        <sz val="9"/>
        <rFont val="Noto Sans"/>
        <family val="2"/>
      </rPr>
      <t xml:space="preserve">万円以下のリース取引等少額のリース資産や、リース期間が</t>
    </r>
    <r>
      <rPr>
        <sz val="9"/>
        <rFont val="ＭＳ ゴシック"/>
        <family val="3"/>
        <charset val="128"/>
      </rPr>
      <t xml:space="preserve">1</t>
    </r>
    <r>
      <rPr>
        <sz val="9"/>
        <rFont val="Noto Sans"/>
        <family val="2"/>
      </rPr>
      <t xml:space="preserve">年以内のリース取引については、オペレーティング・リース取引の会計処理に準じて資産計上又は運用上の取扱い</t>
    </r>
    <r>
      <rPr>
        <sz val="9"/>
        <rFont val="ＭＳ ゴシック"/>
        <family val="3"/>
        <charset val="128"/>
      </rPr>
      <t xml:space="preserve">8</t>
    </r>
    <r>
      <rPr>
        <sz val="9"/>
        <rFont val="Noto Sans"/>
        <family val="2"/>
      </rPr>
      <t xml:space="preserve">による注記を省略できる等の簡便的取扱いができる。</t>
    </r>
  </si>
  <si>
    <t xml:space="preserve">《経理規程に定める決算》</t>
  </si>
  <si>
    <t xml:space="preserve">　内部取引（繰入れ、貸付けを含む。）が生ずる場合、計算書類作成に当たり内部取引を相殺消去していますか。</t>
  </si>
  <si>
    <t xml:space="preserve">　内部取引がある場合、法人全体の正確な収支の状況を把握するため、計算書類作成に関し内部取引を相殺消去する必要がある。</t>
  </si>
  <si>
    <r>
      <rPr>
        <sz val="9"/>
        <rFont val="Noto Sans"/>
        <family val="2"/>
      </rPr>
      <t xml:space="preserve">会計省令第</t>
    </r>
    <r>
      <rPr>
        <sz val="9"/>
        <rFont val="ＭＳ ゴシック"/>
        <family val="3"/>
        <charset val="128"/>
      </rPr>
      <t xml:space="preserve">11</t>
    </r>
    <r>
      <rPr>
        <sz val="9"/>
        <rFont val="Noto Sans"/>
        <family val="2"/>
      </rPr>
      <t xml:space="preserve">条</t>
    </r>
  </si>
  <si>
    <t xml:space="preserve">　「内部取引」とは、法人内部における事業区分間、拠点区分間及びサービス区分間全ての取引（繰入金、貸付金を含む。）を指す。</t>
  </si>
  <si>
    <r>
      <rPr>
        <sz val="9"/>
        <rFont val="ＭＳ ゴシック"/>
        <family val="3"/>
        <charset val="128"/>
      </rPr>
      <t xml:space="preserve">23.7Q&amp;A(</t>
    </r>
    <r>
      <rPr>
        <sz val="9"/>
        <rFont val="Noto Sans"/>
        <family val="2"/>
      </rPr>
      <t xml:space="preserve">問</t>
    </r>
    <r>
      <rPr>
        <sz val="9"/>
        <rFont val="ＭＳ ゴシック"/>
        <family val="3"/>
        <charset val="128"/>
      </rPr>
      <t xml:space="preserve">3)</t>
    </r>
  </si>
  <si>
    <r>
      <rPr>
        <sz val="9"/>
        <rFont val="Noto Sans"/>
        <family val="2"/>
      </rPr>
      <t xml:space="preserve">パブリックコメント</t>
    </r>
    <r>
      <rPr>
        <sz val="9"/>
        <rFont val="ＭＳ ゴシック"/>
        <family val="3"/>
        <charset val="128"/>
      </rPr>
      <t xml:space="preserve">139</t>
    </r>
  </si>
  <si>
    <t xml:space="preserve">　資金の繰入制限等に係る科目については、法人全体では相殺消去されるが、拠点別等の資金収支内訳表等において確認することが可能であること。</t>
  </si>
  <si>
    <t xml:space="preserve">　事業区分間、拠点区分間の取引において生ずる内部取引について、異なる事業区分間の取引を事業区分間取引とし、同一事業区分内の拠点区分間の取引を拠点区分間取引という。同一拠点区分内のサービス区分間の取引をサービス区分間取引という。</t>
  </si>
  <si>
    <r>
      <rPr>
        <sz val="9"/>
        <rFont val="Noto Sans"/>
        <family val="2"/>
      </rPr>
      <t xml:space="preserve">運用上の取扱い</t>
    </r>
    <r>
      <rPr>
        <sz val="9"/>
        <rFont val="ＭＳ ゴシック"/>
        <family val="3"/>
        <charset val="128"/>
      </rPr>
      <t xml:space="preserve">4</t>
    </r>
  </si>
  <si>
    <t xml:space="preserve">　事業区分間取引により生じる内部取引高は、資金収支内訳表及び事業活動内訳表にて相殺消去し、事業区分間の内部貸借取引の残高は貸借対照表内訳表にて相殺消去する。</t>
  </si>
  <si>
    <t xml:space="preserve">　拠点区分間取引により生じる内部取引高は、事業区分資金収支内訳表及び事業区分事業活動内訳表において相殺消去し、拠点区分間の内部貸借取引の残高は事業区分貸借対照表内訳表にて相殺消去する。</t>
  </si>
  <si>
    <t xml:space="preserve">　サービス区分間取引により生じる内部取引高は、拠点区分資金収支明細書及び拠点区分事業活動明細書にて相殺消去する。</t>
  </si>
  <si>
    <t xml:space="preserve">　ある事業区分、拠点区分又はサービス区分から他の事業区分、拠点区分又はサービス区分への財貨又はサービスの提供を外部との取引と同様に収益（収入）、費用（支出）として処理した取引も含む。例えば、就労支援事業のある拠点区分において製造した物品を他の拠点区分で給食として消費した場合には、就労支援事業収益（収入）と給食費（支出）を、内部取引消去欄で相殺消去する。</t>
  </si>
  <si>
    <r>
      <rPr>
        <sz val="9"/>
        <rFont val="Noto Sans"/>
        <family val="2"/>
      </rPr>
      <t xml:space="preserve">留意事項</t>
    </r>
    <r>
      <rPr>
        <sz val="9"/>
        <rFont val="ＭＳ ゴシック"/>
        <family val="3"/>
        <charset val="128"/>
      </rPr>
      <t xml:space="preserve">23</t>
    </r>
  </si>
  <si>
    <r>
      <rPr>
        <sz val="9"/>
        <rFont val="Noto Sans"/>
        <family val="2"/>
      </rPr>
      <t xml:space="preserve">　資金収支計算書において、支払資金の残高は、流動資産と流動負債の差額（</t>
    </r>
    <r>
      <rPr>
        <sz val="9"/>
        <rFont val="ＭＳ ゴシック"/>
        <family val="3"/>
        <charset val="128"/>
      </rPr>
      <t xml:space="preserve">1</t>
    </r>
    <r>
      <rPr>
        <sz val="9"/>
        <rFont val="Noto Sans"/>
        <family val="2"/>
      </rPr>
      <t xml:space="preserve">年基準により固定資産又は固定負債から振り替えられた流動資産・流動負債、引当金並びに棚卸資産（貯蔵品を除く。）を除く。）となっていますか。</t>
    </r>
  </si>
  <si>
    <r>
      <rPr>
        <sz val="9"/>
        <rFont val="Noto Sans"/>
        <family val="2"/>
      </rPr>
      <t xml:space="preserve">　資金収支計算書は、当該会計年度におけるすべての支払資金の増加及び減少の状況を明瞭に表示するものである。</t>
    </r>
    <r>
      <rPr>
        <u val="single"/>
        <sz val="9"/>
        <rFont val="Noto Sans"/>
        <family val="2"/>
      </rPr>
      <t xml:space="preserve">支払資金は流動資産及び流動負債</t>
    </r>
    <r>
      <rPr>
        <vertAlign val="subscript"/>
        <sz val="9"/>
        <rFont val="Noto Sans"/>
        <family val="2"/>
      </rPr>
      <t xml:space="preserve">※</t>
    </r>
    <r>
      <rPr>
        <sz val="9"/>
        <rFont val="Noto Sans"/>
        <family val="2"/>
      </rPr>
      <t xml:space="preserve">とし、支払資金残高は流動資産と流動負債の差額である。</t>
    </r>
  </si>
  <si>
    <r>
      <rPr>
        <sz val="9"/>
        <rFont val="Noto Sans"/>
        <family val="2"/>
      </rPr>
      <t xml:space="preserve">会計省令第</t>
    </r>
    <r>
      <rPr>
        <sz val="9"/>
        <rFont val="ＭＳ ゴシック"/>
        <family val="3"/>
        <charset val="128"/>
      </rPr>
      <t xml:space="preserve">12</t>
    </r>
    <r>
      <rPr>
        <sz val="9"/>
        <rFont val="Noto Sans"/>
        <family val="2"/>
      </rPr>
      <t xml:space="preserve">条、第</t>
    </r>
    <r>
      <rPr>
        <sz val="9"/>
        <rFont val="ＭＳ ゴシック"/>
        <family val="3"/>
        <charset val="128"/>
      </rPr>
      <t xml:space="preserve">13</t>
    </r>
    <r>
      <rPr>
        <sz val="9"/>
        <rFont val="Noto Sans"/>
        <family val="2"/>
      </rPr>
      <t xml:space="preserve">条、第</t>
    </r>
    <r>
      <rPr>
        <sz val="9"/>
        <rFont val="ＭＳ ゴシック"/>
        <family val="3"/>
        <charset val="128"/>
      </rPr>
      <t xml:space="preserve">14</t>
    </r>
    <r>
      <rPr>
        <sz val="9"/>
        <rFont val="Noto Sans"/>
        <family val="2"/>
      </rPr>
      <t xml:space="preserve">条第</t>
    </r>
    <r>
      <rPr>
        <sz val="9"/>
        <rFont val="ＭＳ ゴシック"/>
        <family val="3"/>
        <charset val="128"/>
      </rPr>
      <t xml:space="preserve">1</t>
    </r>
    <r>
      <rPr>
        <sz val="9"/>
        <rFont val="Noto Sans"/>
        <family val="2"/>
      </rPr>
      <t xml:space="preserve">項</t>
    </r>
  </si>
  <si>
    <t xml:space="preserve">　支払資金は、以下の流動資産</t>
  </si>
  <si>
    <r>
      <rPr>
        <sz val="9"/>
        <rFont val="Noto Sans"/>
        <family val="2"/>
      </rPr>
      <t xml:space="preserve">運用上の取扱い</t>
    </r>
    <r>
      <rPr>
        <sz val="9"/>
        <rFont val="ＭＳ ゴシック"/>
        <family val="3"/>
        <charset val="128"/>
      </rPr>
      <t xml:space="preserve">5</t>
    </r>
  </si>
  <si>
    <t xml:space="preserve">　経常的な支払準備のために保有する現金及び預貯金</t>
  </si>
  <si>
    <t xml:space="preserve">　短期間のうちに回収されて現金又は預貯金になる未収金、立替金、有価証券等</t>
  </si>
  <si>
    <t xml:space="preserve">　短期間のうちに事業活動支出として処理される前払金、仮払金等</t>
  </si>
  <si>
    <t xml:space="preserve">と、以下の流動負債</t>
  </si>
  <si>
    <t xml:space="preserve">　短期間のうちに現金又は預貯金によって決済される未払金、預り金、短期運営資金借入金等</t>
  </si>
  <si>
    <t xml:space="preserve">　短期間のうちに事業活動収入として処理される前受金等をいうが、次に掲げるものは除かれる。</t>
  </si>
  <si>
    <r>
      <rPr>
        <sz val="9"/>
        <rFont val="Noto Sans"/>
        <family val="2"/>
      </rPr>
      <t xml:space="preserve">　</t>
    </r>
    <r>
      <rPr>
        <sz val="9"/>
        <rFont val="ＭＳ ゴシック"/>
        <family val="3"/>
        <charset val="128"/>
      </rPr>
      <t xml:space="preserve">1</t>
    </r>
    <r>
      <rPr>
        <sz val="9"/>
        <rFont val="Noto Sans"/>
        <family val="2"/>
      </rPr>
      <t xml:space="preserve">年基準により固定資産又は固定負債から振り替えられたもの</t>
    </r>
  </si>
  <si>
    <t xml:space="preserve">「一年以内○○」と表示しない勘定科目もあるため留意する（例：長期前払費用から前払費用、投資有価証券から有価証券）</t>
  </si>
  <si>
    <t xml:space="preserve">　引当金</t>
  </si>
  <si>
    <t xml:space="preserve">　棚卸資産（貯蔵品を除く｡）</t>
  </si>
  <si>
    <r>
      <rPr>
        <sz val="9"/>
        <rFont val="Noto Sans"/>
        <family val="2"/>
      </rPr>
      <t xml:space="preserve">　未収金、未払金等経常的な取引によって発生した債権債務は流動資産又は流動負債に属するが、破産債権、更生債権等で</t>
    </r>
    <r>
      <rPr>
        <sz val="9"/>
        <rFont val="ＭＳ ゴシック"/>
        <family val="3"/>
        <charset val="128"/>
      </rPr>
      <t xml:space="preserve">1</t>
    </r>
    <r>
      <rPr>
        <sz val="9"/>
        <rFont val="Noto Sans"/>
        <family val="2"/>
      </rPr>
      <t xml:space="preserve">年以内に回収されないことが明らかなものは固定資産に属する。</t>
    </r>
  </si>
  <si>
    <r>
      <rPr>
        <sz val="9"/>
        <rFont val="Noto Sans"/>
        <family val="2"/>
      </rPr>
      <t xml:space="preserve">会計省令第</t>
    </r>
    <r>
      <rPr>
        <sz val="9"/>
        <rFont val="ＭＳ ゴシック"/>
        <family val="3"/>
        <charset val="128"/>
      </rPr>
      <t xml:space="preserve">13</t>
    </r>
    <r>
      <rPr>
        <sz val="9"/>
        <rFont val="Noto Sans"/>
        <family val="2"/>
      </rPr>
      <t xml:space="preserve">条</t>
    </r>
  </si>
  <si>
    <r>
      <rPr>
        <sz val="9"/>
        <rFont val="Noto Sans"/>
        <family val="2"/>
      </rPr>
      <t xml:space="preserve">　貸付金、借入金等の経常的な取引以外の取引によって発生した債権債務は、貸借対照表日の翌日から起算して</t>
    </r>
    <r>
      <rPr>
        <sz val="9"/>
        <rFont val="ＭＳ ゴシック"/>
        <family val="3"/>
        <charset val="128"/>
      </rPr>
      <t xml:space="preserve">1</t>
    </r>
    <r>
      <rPr>
        <sz val="9"/>
        <rFont val="Noto Sans"/>
        <family val="2"/>
      </rPr>
      <t xml:space="preserve">年以内に入金又は支払期限が到来するものは流動資産又は流動負債に属し、</t>
    </r>
    <r>
      <rPr>
        <sz val="9"/>
        <rFont val="ＭＳ ゴシック"/>
        <family val="3"/>
        <charset val="128"/>
      </rPr>
      <t xml:space="preserve">1</t>
    </r>
    <r>
      <rPr>
        <sz val="9"/>
        <rFont val="Noto Sans"/>
        <family val="2"/>
      </rPr>
      <t xml:space="preserve">年を超えて到来するものは固定資産又は固定負債に属する。</t>
    </r>
  </si>
  <si>
    <t xml:space="preserve">　現金及び預貯金は原則として流動資産に属するが、特定の目的で保有する預貯金及び長期借入金の担保に供している預貯金は、固定資産に属するものとし、当該目的を示す適当な科目で表示すること。</t>
  </si>
  <si>
    <r>
      <rPr>
        <sz val="9"/>
        <rFont val="Noto Sans"/>
        <family val="2"/>
      </rPr>
      <t xml:space="preserve">支払資金残高と流動資産及び流動負債の額の整合状況［法人全体の決算額を記載</t>
    </r>
    <r>
      <rPr>
        <sz val="9"/>
        <rFont val="ＭＳ ゴシック"/>
        <family val="3"/>
        <charset val="128"/>
      </rPr>
      <t xml:space="preserve">]</t>
    </r>
  </si>
  <si>
    <t xml:space="preserve">年度決算額（法人全体）</t>
  </si>
  <si>
    <t xml:space="preserve">【法人単位貸借対照表】</t>
  </si>
  <si>
    <t xml:space="preserve">【法人単位資金収支計算書】</t>
  </si>
  <si>
    <t xml:space="preserve">流動資産　計</t>
  </si>
  <si>
    <t xml:space="preserve">当期末支払資金残高</t>
  </si>
  <si>
    <t xml:space="preserve">※上記流動資産計のうち、資金の範囲から除かれるもの（棚卸資産、１年基準による振替等）</t>
  </si>
  <si>
    <t xml:space="preserve">　棚卸資産は、重要性があるものを除き、原則として、資金収支計算書上は購入時等に支出として処理するが、事業活動計算書上は当該棚卸資産を販売等した時に費用として処理する。</t>
  </si>
  <si>
    <r>
      <rPr>
        <sz val="9"/>
        <rFont val="Noto Sans"/>
        <family val="2"/>
      </rPr>
      <t xml:space="preserve">留意事項</t>
    </r>
    <r>
      <rPr>
        <sz val="9"/>
        <rFont val="ＭＳ ゴシック"/>
        <family val="3"/>
        <charset val="128"/>
      </rPr>
      <t xml:space="preserve">16</t>
    </r>
  </si>
  <si>
    <t xml:space="preserve">流動負債　計</t>
  </si>
  <si>
    <t xml:space="preserve">※上記流動負債計のうち、資金の範囲から除かれるもの（引当金、１年基準による振替等）</t>
  </si>
  <si>
    <t xml:space="preserve">資金の範囲に含まれる流動資産と流動負債の差額（自動計算）</t>
  </si>
  <si>
    <t xml:space="preserve">　事業活動計算書の次期繰越活動増減差額は、貸借対照表の次期繰越活動増減差額と一致していますか。</t>
  </si>
  <si>
    <t xml:space="preserve">　事業活動計算は、当該会計年度における純資産の増減に基づいて行うものであり、事業活動計算書の次期繰越活動増減差額と貸借対照表の次期繰越活動増減差額は一致する。</t>
  </si>
  <si>
    <r>
      <rPr>
        <sz val="9"/>
        <rFont val="Noto Sans"/>
        <family val="2"/>
      </rPr>
      <t xml:space="preserve">会計省令第</t>
    </r>
    <r>
      <rPr>
        <sz val="9"/>
        <rFont val="ＭＳ ゴシック"/>
        <family val="3"/>
        <charset val="128"/>
      </rPr>
      <t xml:space="preserve">19</t>
    </r>
    <r>
      <rPr>
        <sz val="9"/>
        <rFont val="Noto Sans"/>
        <family val="2"/>
      </rPr>
      <t xml:space="preserve">条、第</t>
    </r>
    <r>
      <rPr>
        <sz val="9"/>
        <rFont val="ＭＳ ゴシック"/>
        <family val="3"/>
        <charset val="128"/>
      </rPr>
      <t xml:space="preserve">20</t>
    </r>
    <r>
      <rPr>
        <sz val="9"/>
        <rFont val="Noto Sans"/>
        <family val="2"/>
      </rPr>
      <t xml:space="preserve">条</t>
    </r>
  </si>
  <si>
    <t xml:space="preserve">事業活動計算書と貸借対照表の整合状況（法人全体の決算額を記載）</t>
  </si>
  <si>
    <t xml:space="preserve">【法人単位事業活動計算書】</t>
  </si>
  <si>
    <t xml:space="preserve">次期繰越活動増減差額</t>
  </si>
  <si>
    <t xml:space="preserve">　法人税法上の収益事業の実施により、法人税、住民税及び事業税を納税する場合、事業活動計算書等に、法人税、住民税及び事業税等に係る欄を追加し、記載していますか。</t>
  </si>
  <si>
    <t xml:space="preserve">　法人税、住民税及び事業税を納税する法人は、拠点区分資金収支計算書の事業活動支出の「その他の支出」に中区分科目として「法人税、住民税及び事業税支出」を追加する。</t>
  </si>
  <si>
    <r>
      <rPr>
        <sz val="9"/>
        <rFont val="Noto Sans"/>
        <family val="2"/>
      </rPr>
      <t xml:space="preserve">留意事項</t>
    </r>
    <r>
      <rPr>
        <sz val="9"/>
        <rFont val="ＭＳ ゴシック"/>
        <family val="3"/>
        <charset val="128"/>
      </rPr>
      <t xml:space="preserve">24(2)</t>
    </r>
  </si>
  <si>
    <t xml:space="preserve">　法人税、住民税及び事業税を納税する法人は、事業活動計算書等の特別増減差額と当期活動増減差額の間に次の欄を追加する。</t>
  </si>
  <si>
    <r>
      <rPr>
        <sz val="9"/>
        <rFont val="Noto Sans"/>
        <family val="2"/>
      </rPr>
      <t xml:space="preserve">留意事項</t>
    </r>
    <r>
      <rPr>
        <sz val="9"/>
        <rFont val="ＭＳ ゴシック"/>
        <family val="3"/>
        <charset val="128"/>
      </rPr>
      <t xml:space="preserve">24(1)</t>
    </r>
  </si>
  <si>
    <t xml:space="preserve">勘定科目</t>
  </si>
  <si>
    <r>
      <rPr>
        <sz val="9"/>
        <rFont val="Noto Sans"/>
        <family val="2"/>
      </rPr>
      <t xml:space="preserve">当年度決算</t>
    </r>
    <r>
      <rPr>
        <sz val="9"/>
        <rFont val="ＭＳ ゴシック"/>
        <family val="3"/>
        <charset val="128"/>
      </rPr>
      <t xml:space="preserve">(A)</t>
    </r>
  </si>
  <si>
    <r>
      <rPr>
        <sz val="9"/>
        <rFont val="Noto Sans"/>
        <family val="2"/>
      </rPr>
      <t xml:space="preserve">前年度決算</t>
    </r>
    <r>
      <rPr>
        <sz val="9"/>
        <rFont val="ＭＳ ゴシック"/>
        <family val="3"/>
        <charset val="128"/>
      </rPr>
      <t xml:space="preserve">(B)</t>
    </r>
  </si>
  <si>
    <r>
      <rPr>
        <sz val="9"/>
        <rFont val="Noto Sans"/>
        <family val="2"/>
      </rPr>
      <t xml:space="preserve">増減</t>
    </r>
    <r>
      <rPr>
        <sz val="9"/>
        <rFont val="ＭＳ ゴシック"/>
        <family val="3"/>
        <charset val="128"/>
      </rPr>
      <t xml:space="preserve">(A)-(B)</t>
    </r>
  </si>
  <si>
    <t xml:space="preserve">特別増減の部</t>
  </si>
  <si>
    <r>
      <rPr>
        <sz val="9"/>
        <rFont val="Noto Sans"/>
        <family val="2"/>
      </rPr>
      <t xml:space="preserve">特別増減差額</t>
    </r>
    <r>
      <rPr>
        <sz val="9"/>
        <rFont val="ＭＳ ゴシック"/>
        <family val="3"/>
        <charset val="128"/>
      </rPr>
      <t xml:space="preserve">(10)</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9)</t>
    </r>
  </si>
  <si>
    <r>
      <rPr>
        <sz val="9"/>
        <rFont val="Noto Sans"/>
        <family val="2"/>
      </rPr>
      <t xml:space="preserve">税引前当期活動増減差額</t>
    </r>
    <r>
      <rPr>
        <sz val="9"/>
        <rFont val="ＭＳ ゴシック"/>
        <family val="3"/>
        <charset val="128"/>
      </rPr>
      <t xml:space="preserve">(11)</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0)</t>
    </r>
  </si>
  <si>
    <r>
      <rPr>
        <sz val="9"/>
        <rFont val="Noto Sans"/>
        <family val="2"/>
      </rPr>
      <t xml:space="preserve">法人税、住民税及び事業税</t>
    </r>
    <r>
      <rPr>
        <sz val="9"/>
        <rFont val="ＭＳ ゴシック"/>
        <family val="3"/>
        <charset val="128"/>
      </rPr>
      <t xml:space="preserve">(12)</t>
    </r>
  </si>
  <si>
    <r>
      <rPr>
        <sz val="9"/>
        <rFont val="Noto Sans"/>
        <family val="2"/>
      </rPr>
      <t xml:space="preserve">法人税等調整額</t>
    </r>
    <r>
      <rPr>
        <sz val="9"/>
        <rFont val="ＭＳ ゴシック"/>
        <family val="3"/>
        <charset val="128"/>
      </rPr>
      <t xml:space="preserve">(13)</t>
    </r>
  </si>
  <si>
    <r>
      <rPr>
        <sz val="9"/>
        <rFont val="Noto Sans"/>
        <family val="2"/>
      </rPr>
      <t xml:space="preserve">当期活動増減差額</t>
    </r>
    <r>
      <rPr>
        <sz val="9"/>
        <rFont val="ＭＳ ゴシック"/>
        <family val="3"/>
        <charset val="128"/>
      </rPr>
      <t xml:space="preserve">(14)</t>
    </r>
    <r>
      <rPr>
        <sz val="9"/>
        <rFont val="Noto Sans"/>
        <family val="2"/>
      </rPr>
      <t xml:space="preserve">＝</t>
    </r>
    <r>
      <rPr>
        <sz val="9"/>
        <rFont val="ＭＳ ゴシック"/>
        <family val="3"/>
        <charset val="128"/>
      </rPr>
      <t xml:space="preserve">(11)</t>
    </r>
    <r>
      <rPr>
        <sz val="9"/>
        <rFont val="Noto Sans"/>
        <family val="2"/>
      </rPr>
      <t xml:space="preserve">－</t>
    </r>
    <r>
      <rPr>
        <sz val="9"/>
        <rFont val="ＭＳ ゴシック"/>
        <family val="3"/>
        <charset val="128"/>
      </rPr>
      <t xml:space="preserve">(12)</t>
    </r>
    <r>
      <rPr>
        <sz val="9"/>
        <rFont val="Noto Sans"/>
        <family val="2"/>
      </rPr>
      <t xml:space="preserve">－</t>
    </r>
    <r>
      <rPr>
        <sz val="9"/>
        <rFont val="ＭＳ ゴシック"/>
        <family val="3"/>
        <charset val="128"/>
      </rPr>
      <t xml:space="preserve">(13)</t>
    </r>
  </si>
  <si>
    <t xml:space="preserve">　法人税法上の収益事業に係る課税所得の額に重要性が乏しい場合、税効果会計を適用しないで、繰延税金資産又は繰延税金負債を計上しないことができる。</t>
  </si>
  <si>
    <r>
      <rPr>
        <sz val="9"/>
        <rFont val="Noto Sans"/>
        <family val="2"/>
      </rPr>
      <t xml:space="preserve">運用上の取扱い</t>
    </r>
    <r>
      <rPr>
        <sz val="9"/>
        <rFont val="ＭＳ ゴシック"/>
        <family val="3"/>
        <charset val="128"/>
      </rPr>
      <t xml:space="preserve">1(6)</t>
    </r>
  </si>
  <si>
    <r>
      <rPr>
        <sz val="9"/>
        <rFont val="Noto Sans"/>
        <family val="2"/>
      </rPr>
      <t xml:space="preserve">　重要性の原則により税効果会計を適用しない法人は、事業活動計算書等追加欄における「法人税等調整額</t>
    </r>
    <r>
      <rPr>
        <sz val="9"/>
        <rFont val="ＭＳ ゴシック"/>
        <family val="3"/>
        <charset val="128"/>
      </rPr>
      <t xml:space="preserve">(13)</t>
    </r>
    <r>
      <rPr>
        <sz val="9"/>
        <rFont val="Noto Sans"/>
        <family val="2"/>
      </rPr>
      <t xml:space="preserve">」欄の追加は不要となる。「繰越活動増減差額の部」の各項目に右記した番号は順次繰り下げる。</t>
    </r>
  </si>
  <si>
    <t xml:space="preserve">　確定した法人税、住民税及び事業税のうちの未払額については、貸借対照表流動負債の部に「未払法人税等」の科目を設けて記載する。</t>
  </si>
  <si>
    <r>
      <rPr>
        <sz val="9"/>
        <rFont val="Noto Sans"/>
        <family val="2"/>
      </rPr>
      <t xml:space="preserve">留意事項</t>
    </r>
    <r>
      <rPr>
        <sz val="9"/>
        <rFont val="ＭＳ ゴシック"/>
        <family val="3"/>
        <charset val="128"/>
      </rPr>
      <t xml:space="preserve">24(3)</t>
    </r>
  </si>
  <si>
    <t xml:space="preserve">　また、税効果会計を適用する場合に生じる繰延税金資産及び繰延税金負債は、当該科目名をもって固定資産又は固定負債に区分して記載する。</t>
  </si>
  <si>
    <t xml:space="preserve">《経理規程に定める契約》</t>
  </si>
  <si>
    <t xml:space="preserve">　経理規程等に基づき、理事長が契約について職員に委任する場合は、契約に係る理事長の権限を適正に委任していますか。</t>
  </si>
  <si>
    <t xml:space="preserve">　理事長が契約について職員に委任する場合は、その委任の範囲を明確に定めること。</t>
  </si>
  <si>
    <t xml:space="preserve">　この場合、辞令や規則等に、契約担当者が担当する拠点区分等の名称及び委任の範囲（委任の限度額等）を明示すること。
　なお、理事長が職員に委任する額については、理事長専決事項の一部委任であることから、これを超える額としないこと。</t>
  </si>
  <si>
    <r>
      <rPr>
        <sz val="9"/>
        <rFont val="Noto Sans"/>
        <family val="2"/>
      </rPr>
      <t xml:space="preserve">ガイドラインⅢ</t>
    </r>
    <r>
      <rPr>
        <sz val="9"/>
        <rFont val="ＭＳ ゴシック"/>
        <family val="3"/>
        <charset val="128"/>
      </rPr>
      <t xml:space="preserve">4(4)4</t>
    </r>
  </si>
  <si>
    <r>
      <rPr>
        <sz val="9"/>
        <rFont val="Noto Sans"/>
        <family val="2"/>
      </rPr>
      <t xml:space="preserve">入札契約等の取扱い</t>
    </r>
    <r>
      <rPr>
        <sz val="9"/>
        <rFont val="ＭＳ ゴシック"/>
        <family val="3"/>
        <charset val="128"/>
      </rPr>
      <t xml:space="preserve">1(1)</t>
    </r>
  </si>
  <si>
    <t xml:space="preserve">　売買、賃貸借、請負その他の契約をする場合には、経理規程等に基づき、あらかじめ契約しようとする事項の予定価格を定め、競争入札に付していますか。</t>
  </si>
  <si>
    <t xml:space="preserve">《一般競争入札》</t>
  </si>
  <si>
    <r>
      <rPr>
        <sz val="9"/>
        <rFont val="Noto Sans"/>
        <family val="2"/>
      </rPr>
      <t xml:space="preserve">入札契約等の取扱い</t>
    </r>
    <r>
      <rPr>
        <sz val="9"/>
        <rFont val="ＭＳ ゴシック"/>
        <family val="3"/>
        <charset val="128"/>
      </rPr>
      <t xml:space="preserve">1(5)</t>
    </r>
  </si>
  <si>
    <t xml:space="preserve">　あらかじめ、契約しようとする事項の予定価格を定め、競争入札に付する事項、競争執行の場所及び日時、入札保証金に関する事項、競争に参加する者に必要な事項並びに、契約事項を示す場所等を公告して申込みさせること。</t>
  </si>
  <si>
    <t xml:space="preserve">《指名競争入札》</t>
  </si>
  <si>
    <r>
      <rPr>
        <sz val="9"/>
        <rFont val="Noto Sans"/>
        <family val="2"/>
      </rPr>
      <t xml:space="preserve">　</t>
    </r>
    <r>
      <rPr>
        <u val="single"/>
        <sz val="9"/>
        <rFont val="Noto Sans"/>
        <family val="2"/>
      </rPr>
      <t xml:space="preserve">合理的な理由</t>
    </r>
    <r>
      <rPr>
        <u val="single"/>
        <sz val="6"/>
        <rFont val="Noto Sans"/>
        <family val="2"/>
      </rPr>
      <t xml:space="preserve">※</t>
    </r>
    <r>
      <rPr>
        <sz val="9"/>
        <rFont val="Noto Sans"/>
        <family val="2"/>
      </rPr>
      <t xml:space="preserve">から一般競争に付する必要がない場合及び適当でないと認められる場合、指名競争に付することができる。</t>
    </r>
  </si>
  <si>
    <t xml:space="preserve">　「合理的な理由」とは次に掲げる場合である。</t>
  </si>
  <si>
    <t xml:space="preserve">　契約の性質又は目的が一般競争に適さない場合</t>
  </si>
  <si>
    <t xml:space="preserve">　契約の性質又は目的により競争に加わるべき者の数が一般競争入札に付する必要がないと認められる程度に少数である場合</t>
  </si>
  <si>
    <t xml:space="preserve">　一般競争入札に付することが不利と認められる場合</t>
  </si>
  <si>
    <t xml:space="preserve">　施設整備に関する入札を行う場合は、監事や、複数の理事（理事長を除く。）及び評議員が立会うこと。また、地元市町村職員の立ち会いを求めることも適当である。</t>
  </si>
  <si>
    <r>
      <rPr>
        <sz val="9"/>
        <rFont val="Noto Sans"/>
        <family val="2"/>
      </rPr>
      <t xml:space="preserve">指導監督徹底通知</t>
    </r>
    <r>
      <rPr>
        <sz val="9"/>
        <rFont val="ＭＳ ゴシック"/>
        <family val="3"/>
        <charset val="128"/>
      </rPr>
      <t xml:space="preserve">5(2)</t>
    </r>
    <r>
      <rPr>
        <sz val="9"/>
        <rFont val="Noto Sans"/>
        <family val="2"/>
      </rPr>
      <t xml:space="preserve">ｳ</t>
    </r>
  </si>
  <si>
    <t xml:space="preserve">　随意契約とした場合、経理規程等に基づき、価格による場合は３者又は２者以上から見積書を徴し比較するほか、契約の性質・目的が競争入札に適さない場合や、緊急により競争入札できない場合等、価格以外の理由による場合は、起案等にその理由を記載し、明らかにしていますか。</t>
  </si>
  <si>
    <r>
      <rPr>
        <sz val="9"/>
        <rFont val="Noto Sans"/>
        <family val="2"/>
      </rPr>
      <t xml:space="preserve">　</t>
    </r>
    <r>
      <rPr>
        <u val="single"/>
        <sz val="9"/>
        <rFont val="Noto Sans"/>
        <family val="2"/>
      </rPr>
      <t xml:space="preserve">合理的な理由</t>
    </r>
    <r>
      <rPr>
        <u val="single"/>
        <sz val="6"/>
        <rFont val="Noto Sans"/>
        <family val="2"/>
      </rPr>
      <t xml:space="preserve">※</t>
    </r>
    <r>
      <rPr>
        <sz val="9"/>
        <rFont val="Noto Sans"/>
        <family val="2"/>
      </rPr>
      <t xml:space="preserve">により、競争入札に付することが適当でないと認められる場合は、随意契約によることができる。</t>
    </r>
  </si>
  <si>
    <r>
      <rPr>
        <sz val="9"/>
        <rFont val="Noto Sans"/>
        <family val="2"/>
      </rPr>
      <t xml:space="preserve">入札契約等の取扱い</t>
    </r>
    <r>
      <rPr>
        <sz val="9"/>
        <rFont val="ＭＳ ゴシック"/>
        <family val="3"/>
        <charset val="128"/>
      </rPr>
      <t xml:space="preserve">1(3)</t>
    </r>
    <r>
      <rPr>
        <sz val="9"/>
        <rFont val="Noto Sans"/>
        <family val="2"/>
      </rPr>
      <t xml:space="preserve">、</t>
    </r>
    <r>
      <rPr>
        <sz val="9"/>
        <rFont val="ＭＳ ゴシック"/>
        <family val="3"/>
        <charset val="128"/>
      </rPr>
      <t xml:space="preserve">(4)</t>
    </r>
  </si>
  <si>
    <t xml:space="preserve">　予定価格が下表の額を超えない場合</t>
  </si>
  <si>
    <t xml:space="preserve">区　分</t>
  </si>
  <si>
    <t xml:space="preserve">金　額</t>
  </si>
  <si>
    <t xml:space="preserve">会計監査を受けない法人</t>
  </si>
  <si>
    <r>
      <rPr>
        <sz val="9"/>
        <rFont val="ＭＳ ゴシック"/>
        <family val="3"/>
        <charset val="128"/>
      </rPr>
      <t xml:space="preserve">1,000</t>
    </r>
    <r>
      <rPr>
        <sz val="9"/>
        <rFont val="Noto Sans"/>
        <family val="2"/>
      </rPr>
      <t xml:space="preserve">万円</t>
    </r>
  </si>
  <si>
    <t xml:space="preserve">会計監査を受ける法人</t>
  </si>
  <si>
    <t xml:space="preserve">法人の実態に応じて、下記金額を上限に設定</t>
  </si>
  <si>
    <t xml:space="preserve">※会計監査人設置法人及び会計監査人
　を設置せずに公認会計士又は監査法
　人による会計監査を受ける法人</t>
  </si>
  <si>
    <t xml:space="preserve">（上限額）</t>
  </si>
  <si>
    <r>
      <rPr>
        <sz val="9"/>
        <rFont val="Noto Sans"/>
        <family val="2"/>
      </rPr>
      <t xml:space="preserve">・建築工事：</t>
    </r>
    <r>
      <rPr>
        <sz val="9"/>
        <rFont val="ＭＳ ゴシック"/>
        <family val="3"/>
        <charset val="128"/>
      </rPr>
      <t xml:space="preserve">20</t>
    </r>
    <r>
      <rPr>
        <sz val="9"/>
        <rFont val="Noto Sans"/>
        <family val="2"/>
      </rPr>
      <t xml:space="preserve">億円</t>
    </r>
  </si>
  <si>
    <r>
      <rPr>
        <sz val="9"/>
        <rFont val="Noto Sans"/>
        <family val="2"/>
      </rPr>
      <t xml:space="preserve">・建築技術・サービス：</t>
    </r>
    <r>
      <rPr>
        <sz val="9"/>
        <rFont val="ＭＳ ゴシック"/>
        <family val="3"/>
        <charset val="128"/>
      </rPr>
      <t xml:space="preserve">2</t>
    </r>
    <r>
      <rPr>
        <sz val="9"/>
        <rFont val="Noto Sans"/>
        <family val="2"/>
      </rPr>
      <t xml:space="preserve">億円</t>
    </r>
  </si>
  <si>
    <r>
      <rPr>
        <sz val="9"/>
        <rFont val="Noto Sans"/>
        <family val="2"/>
      </rPr>
      <t xml:space="preserve">・物品等：</t>
    </r>
    <r>
      <rPr>
        <sz val="9"/>
        <rFont val="ＭＳ ゴシック"/>
        <family val="3"/>
        <charset val="128"/>
      </rPr>
      <t xml:space="preserve">3,000</t>
    </r>
    <r>
      <rPr>
        <sz val="9"/>
        <rFont val="Noto Sans"/>
        <family val="2"/>
      </rPr>
      <t xml:space="preserve">万円</t>
    </r>
  </si>
  <si>
    <t xml:space="preserve">　価格による随意契約は、３者以上の業者から見積もりを徴し比較するなど、適正な価格を客観的に判断すること。ただし、契約の種類に応じて、下記の金額を超えない場合には、２者以上の業者からの見積もりで差し支えない。</t>
  </si>
  <si>
    <t xml:space="preserve">契約の種類</t>
  </si>
  <si>
    <t xml:space="preserve">工事又は製造の請負</t>
  </si>
  <si>
    <r>
      <rPr>
        <sz val="9"/>
        <rFont val="ＭＳ ゴシック"/>
        <family val="3"/>
        <charset val="128"/>
      </rPr>
      <t xml:space="preserve">250</t>
    </r>
    <r>
      <rPr>
        <sz val="9"/>
        <rFont val="Noto Sans"/>
        <family val="2"/>
      </rPr>
      <t xml:space="preserve">万円</t>
    </r>
  </si>
  <si>
    <t xml:space="preserve">食料品・物品等の買入れ</t>
  </si>
  <si>
    <r>
      <rPr>
        <sz val="9"/>
        <rFont val="ＭＳ ゴシック"/>
        <family val="3"/>
        <charset val="128"/>
      </rPr>
      <t xml:space="preserve">160</t>
    </r>
    <r>
      <rPr>
        <sz val="9"/>
        <rFont val="Noto Sans"/>
        <family val="2"/>
      </rPr>
      <t xml:space="preserve">万円</t>
    </r>
  </si>
  <si>
    <t xml:space="preserve">上記に掲げるもの以外</t>
  </si>
  <si>
    <r>
      <rPr>
        <sz val="9"/>
        <rFont val="ＭＳ ゴシック"/>
        <family val="3"/>
        <charset val="128"/>
      </rPr>
      <t xml:space="preserve">100</t>
    </r>
    <r>
      <rPr>
        <sz val="9"/>
        <rFont val="Noto Sans"/>
        <family val="2"/>
      </rPr>
      <t xml:space="preserve">万円</t>
    </r>
  </si>
  <si>
    <t xml:space="preserve">　契約の性質又は目的が競争入札に適さない場合</t>
  </si>
  <si>
    <t xml:space="preserve">　不動産の買入れ又は借入れの契約を締結する場合</t>
  </si>
  <si>
    <t xml:space="preserve">　特殊な技術、機器又は設備等を必要とする工事で、特定の者と契約を締結しなければ契約の目的を達成することができない場合</t>
  </si>
  <si>
    <t xml:space="preserve">　既設の設備と密接不可分の関係にあり、同一施工者以外の者に施工させた場合、既設の設備等の使用に著しい支障が生じるおそれがある設備、機器等の増設、改修等の工事を行う場合</t>
  </si>
  <si>
    <t xml:space="preserve">　契約の目的物が特定の者でなければ納入することができない場合</t>
  </si>
  <si>
    <t xml:space="preserve">　契約の目的物が代替性のない特定の位置、構造又は物質である場合</t>
  </si>
  <si>
    <t xml:space="preserve">　日常的に消費する食料品や生活必需品の購入について、社会通念上妥当と認められる場合</t>
  </si>
  <si>
    <t xml:space="preserve">　緊急の必要により競争入札に付することができない場合</t>
  </si>
  <si>
    <t xml:space="preserve">　電気、機械設備等の故障に伴う緊急復旧工事を行う場合</t>
  </si>
  <si>
    <t xml:space="preserve">　災害発生時の応急工事及び物品購入等を行う場合</t>
  </si>
  <si>
    <t xml:space="preserve">　ＭＲＳＡ等の感染を防止する消毒設備の購入など、緊急に対応しなければ入所者処遇に悪影響を及ぼす場合</t>
  </si>
  <si>
    <t xml:space="preserve">　競争入札に付することが不利と認められる場合</t>
  </si>
  <si>
    <t xml:space="preserve">　現に契約履行中の工事に直接関連する契約を現に履行中の契約者以外の者に履行させることが不利である場合</t>
  </si>
  <si>
    <t xml:space="preserve">　買入れを必要とする物品が多量であって、分割して買い入れなければ売惜しみその他の理由により価格を騰貴させるおそれがある場合</t>
  </si>
  <si>
    <t xml:space="preserve">　緊急に契約をしなければ、契約する機会を失い、又は著しく不利な価格をもって契約をしなければならないおそれがある場合</t>
  </si>
  <si>
    <t xml:space="preserve">　時価に比して有利な価格等で契約を締結することができる見込みのある場合</t>
  </si>
  <si>
    <t xml:space="preserve">　物品の購入に当たり、特定の業者がその物品を多量に所有し、しかも他の業者が所有している当該同一物品の価格に比して有利な価格でこれを購入可能な場合</t>
  </si>
  <si>
    <t xml:space="preserve">　価格及びその他の要件を考慮した契約で他の契約よりも有利となる場合</t>
  </si>
  <si>
    <t xml:space="preserve">　競争入札に付し入札者がないとき、又は再度の入札に付し落札者がない場合</t>
  </si>
  <si>
    <t xml:space="preserve">・　</t>
  </si>
  <si>
    <t xml:space="preserve">　契約保証金及び履行期限を除き、最初競争に付するときに定めた条件を変更することはできない。</t>
  </si>
  <si>
    <t xml:space="preserve">　落札者が契約を締結しない場合</t>
  </si>
  <si>
    <t xml:space="preserve">　落札金額の範囲内で行うものとし、かつ、履行期限を除くほか、最初競争入札に付すときに定めた条件を変更することはできない。</t>
  </si>
  <si>
    <t xml:space="preserve">２者以上から見積書を徴する基準の規定状況</t>
  </si>
  <si>
    <t xml:space="preserve">予定価格が</t>
  </si>
  <si>
    <t xml:space="preserve">万円</t>
  </si>
  <si>
    <t xml:space="preserve">以上の</t>
  </si>
  <si>
    <t xml:space="preserve">随意契約を行う場合</t>
  </si>
  <si>
    <t xml:space="preserve">［規定しているものにチェックマークを入れ、記載］</t>
  </si>
  <si>
    <t xml:space="preserve">経理規程細則</t>
  </si>
  <si>
    <t xml:space="preserve">その他（</t>
  </si>
  <si>
    <t xml:space="preserve">規定なし</t>
  </si>
  <si>
    <r>
      <rPr>
        <sz val="9"/>
        <rFont val="Noto Sans"/>
        <family val="2"/>
      </rPr>
      <t xml:space="preserve">　経理規程等に基づき、契約金額が</t>
    </r>
    <r>
      <rPr>
        <sz val="9"/>
        <rFont val="ＭＳ ゴシック"/>
        <family val="3"/>
        <charset val="128"/>
      </rPr>
      <t xml:space="preserve">100</t>
    </r>
    <r>
      <rPr>
        <sz val="9"/>
        <rFont val="Noto Sans"/>
        <family val="2"/>
      </rPr>
      <t xml:space="preserve">万円を超える契約をするときは、契約書を作成し、契約の相手方とともに契約書に記名押印していますか。
　また、契約書の作成を省略する場合においても、契約の適正な履行を確保するため、請書等を徴していますか。</t>
    </r>
  </si>
  <si>
    <t xml:space="preserve">　競争により落札者を決定したとき、又は随意契約の相手方を決定したときは、次に掲げる事項を記載した契約書を作成し、契約の相手方とともに契約書に記名押印しなければならない。ただし、契約の性質又は目的により該当のない事項についてはこの限りでない。</t>
  </si>
  <si>
    <t xml:space="preserve">　契約の目的</t>
  </si>
  <si>
    <t xml:space="preserve">　契約金額</t>
  </si>
  <si>
    <t xml:space="preserve">　履行期限</t>
  </si>
  <si>
    <t xml:space="preserve">　契約保証金</t>
  </si>
  <si>
    <t xml:space="preserve">　契約履行の場所</t>
  </si>
  <si>
    <t xml:space="preserve">　契約代金の支払い又は受領の時期及び方法</t>
  </si>
  <si>
    <t xml:space="preserve">　監査及び検査</t>
  </si>
  <si>
    <t xml:space="preserve">　履行の遅滞その他債務の不履行の場合における遅延利息、違約金その他の損害金</t>
  </si>
  <si>
    <t xml:space="preserve">　危険負担</t>
  </si>
  <si>
    <t xml:space="preserve">　かし担保責任</t>
  </si>
  <si>
    <t xml:space="preserve">　契約に関する紛争の解決方法</t>
  </si>
  <si>
    <t xml:space="preserve">　その他必要な事項</t>
  </si>
  <si>
    <r>
      <rPr>
        <sz val="9"/>
        <rFont val="Noto Sans"/>
        <family val="2"/>
      </rPr>
      <t xml:space="preserve">　次に掲げる場合には、契約書の作成を省略することができるが、</t>
    </r>
    <r>
      <rPr>
        <u val="single"/>
        <sz val="9"/>
        <rFont val="Noto Sans"/>
        <family val="2"/>
      </rPr>
      <t xml:space="preserve">特に軽微な契約</t>
    </r>
    <r>
      <rPr>
        <vertAlign val="subscript"/>
        <sz val="9"/>
        <rFont val="Noto Sans"/>
        <family val="2"/>
      </rPr>
      <t xml:space="preserve">※</t>
    </r>
    <r>
      <rPr>
        <sz val="9"/>
        <rFont val="Noto Sans"/>
        <family val="2"/>
      </rPr>
      <t xml:space="preserve">を除き、契約の適正な履行を確保するため、請書その他これに準ずる書面を徴すること。</t>
    </r>
  </si>
  <si>
    <r>
      <rPr>
        <sz val="9"/>
        <rFont val="Noto Sans"/>
        <family val="2"/>
      </rPr>
      <t xml:space="preserve">　指名競争又は随意契約で契約金額が</t>
    </r>
    <r>
      <rPr>
        <sz val="9"/>
        <rFont val="ＭＳ ゴシック"/>
        <family val="3"/>
        <charset val="128"/>
      </rPr>
      <t xml:space="preserve">100</t>
    </r>
    <r>
      <rPr>
        <sz val="9"/>
        <rFont val="Noto Sans"/>
        <family val="2"/>
      </rPr>
      <t xml:space="preserve">万円を超えない契約をするとき</t>
    </r>
  </si>
  <si>
    <t xml:space="preserve">　せり売りに付するとき</t>
  </si>
  <si>
    <t xml:space="preserve">　物品を売り払う場合において、買受人が代金を即納してその物品を引き取るとき</t>
  </si>
  <si>
    <t xml:space="preserve">　随意契約による場合において理事長が契約書を作成する必要がないと認めるとき（この場合は、起案等にその理由を記載し、明らかにすること。）</t>
  </si>
  <si>
    <t xml:space="preserve">　「特に軽微な契約」の判断に当たり、あらかじめ請書等を徴する場合の額の基準を規定しておくことにより、事務処理の手順が明確となり、契約事務の適正化が図られる。</t>
  </si>
  <si>
    <t xml:space="preserve">請書その他これに準ずる書面を徴する基準の規定状況</t>
  </si>
  <si>
    <t xml:space="preserve">契約金額が</t>
  </si>
  <si>
    <t xml:space="preserve">以上で、</t>
  </si>
  <si>
    <r>
      <rPr>
        <sz val="9"/>
        <rFont val="ＭＳ ゴシック"/>
        <family val="3"/>
        <charset val="128"/>
      </rPr>
      <t xml:space="preserve">100</t>
    </r>
    <r>
      <rPr>
        <sz val="9"/>
        <rFont val="Noto Sans"/>
        <family val="2"/>
      </rPr>
      <t xml:space="preserve">万円を超えない契約をする場合</t>
    </r>
  </si>
  <si>
    <t xml:space="preserve"> 会計処理</t>
  </si>
  <si>
    <t xml:space="preserve">　法人は、会計省令に従い、会計処理を行い、会計帳簿、計算関係書類及び財産目録を作成すること。また、会計省令においては、基準が示されていない場合には、一般に公正妥当と認められる社会福祉法人会計の慣行を斟酌しなければならない。
　</t>
  </si>
  <si>
    <r>
      <rPr>
        <sz val="9"/>
        <rFont val="Noto Sans"/>
        <family val="2"/>
      </rPr>
      <t xml:space="preserve">会計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r>
      <rPr>
        <sz val="9"/>
        <rFont val="Noto Sans"/>
        <family val="2"/>
      </rPr>
      <t xml:space="preserve">ガイドラインⅢ</t>
    </r>
    <r>
      <rPr>
        <sz val="9"/>
        <rFont val="ＭＳ ゴシック"/>
        <family val="3"/>
        <charset val="128"/>
      </rPr>
      <t xml:space="preserve">3(1)</t>
    </r>
  </si>
  <si>
    <t xml:space="preserve">　なお、会計省令は、法人が行う全ての事業に関する会計に適用される。</t>
  </si>
  <si>
    <r>
      <rPr>
        <sz val="9"/>
        <rFont val="Noto Sans"/>
        <family val="2"/>
      </rPr>
      <t xml:space="preserve">会計省令第</t>
    </r>
    <r>
      <rPr>
        <sz val="9"/>
        <rFont val="ＭＳ ゴシック"/>
        <family val="3"/>
        <charset val="128"/>
      </rPr>
      <t xml:space="preserve">1</t>
    </r>
    <r>
      <rPr>
        <sz val="9"/>
        <rFont val="Noto Sans"/>
        <family val="2"/>
      </rPr>
      <t xml:space="preserve">条第</t>
    </r>
    <r>
      <rPr>
        <sz val="9"/>
        <rFont val="ＭＳ ゴシック"/>
        <family val="3"/>
        <charset val="128"/>
      </rPr>
      <t xml:space="preserve">3</t>
    </r>
    <r>
      <rPr>
        <sz val="9"/>
        <rFont val="Noto Sans"/>
        <family val="2"/>
      </rPr>
      <t xml:space="preserve">項</t>
    </r>
  </si>
  <si>
    <t xml:space="preserve">　社会福祉法人以外の者が保育所を経営する事業を行っている場合は、それぞれの会計基準による会計処理を行っても構わないが、保育所委託費の弾力運用の実施状況を把握するため、社会福祉法人会計省令による資金収支計算書等を作成する必要がある。</t>
  </si>
  <si>
    <r>
      <rPr>
        <sz val="9"/>
        <rFont val="Noto Sans"/>
        <family val="2"/>
      </rPr>
      <t xml:space="preserve">パブリックコメント</t>
    </r>
    <r>
      <rPr>
        <sz val="9"/>
        <rFont val="ＭＳ ゴシック"/>
        <family val="3"/>
        <charset val="128"/>
      </rPr>
      <t xml:space="preserve">212</t>
    </r>
  </si>
  <si>
    <t xml:space="preserve">ア</t>
  </si>
  <si>
    <t xml:space="preserve">　資産を取得した場合、原則として取得価額を付していますか。</t>
  </si>
  <si>
    <t xml:space="preserve">  資産を取得した場合の評価は、次のとおり行うこと。</t>
  </si>
  <si>
    <t xml:space="preserve">　原則として会計帳簿にその取得価額を付さなければならない。なお、取得価額には資産を取得した際に要した手数料等の付随費用を含む。</t>
  </si>
  <si>
    <r>
      <rPr>
        <sz val="9"/>
        <rFont val="Noto Sans"/>
        <family val="2"/>
      </rPr>
      <t xml:space="preserve">　固定資産とは、取得日後</t>
    </r>
    <r>
      <rPr>
        <sz val="9"/>
        <rFont val="ＭＳ ゴシック"/>
        <family val="3"/>
        <charset val="128"/>
      </rPr>
      <t xml:space="preserve">1</t>
    </r>
    <r>
      <rPr>
        <sz val="9"/>
        <rFont val="Noto Sans"/>
        <family val="2"/>
      </rPr>
      <t xml:space="preserve">年を超えて使用又は保有する有形固定資産及び無形固定資産（土地、建設仮勘定及び権利を含む。）並びに経常的な取引以外の取引によって発生した貸付等の債権のうち、回収期間が</t>
    </r>
    <r>
      <rPr>
        <sz val="9"/>
        <rFont val="ＭＳ ゴシック"/>
        <family val="3"/>
        <charset val="128"/>
      </rPr>
      <t xml:space="preserve">1</t>
    </r>
    <r>
      <rPr>
        <sz val="9"/>
        <rFont val="Noto Sans"/>
        <family val="2"/>
      </rPr>
      <t xml:space="preserve">年を超える債権、特定の目的のために積み立てた積立資産、長期保有を目的とする預貯金及び投資有価証券をいう。ただし、</t>
    </r>
    <r>
      <rPr>
        <sz val="9"/>
        <rFont val="ＭＳ ゴシック"/>
        <family val="3"/>
        <charset val="128"/>
      </rPr>
      <t xml:space="preserve">1</t>
    </r>
    <r>
      <rPr>
        <sz val="9"/>
        <rFont val="Noto Sans"/>
        <family val="2"/>
      </rPr>
      <t xml:space="preserve">年を超えて使用する有形・無形固定資産であっても、</t>
    </r>
    <r>
      <rPr>
        <sz val="9"/>
        <rFont val="ＭＳ ゴシック"/>
        <family val="3"/>
        <charset val="128"/>
      </rPr>
      <t xml:space="preserve">1</t>
    </r>
    <r>
      <rPr>
        <sz val="9"/>
        <rFont val="Noto Sans"/>
        <family val="2"/>
      </rPr>
      <t xml:space="preserve">個もしくは</t>
    </r>
    <r>
      <rPr>
        <sz val="9"/>
        <rFont val="ＭＳ ゴシック"/>
        <family val="3"/>
        <charset val="128"/>
      </rPr>
      <t xml:space="preserve">1</t>
    </r>
    <r>
      <rPr>
        <sz val="9"/>
        <rFont val="Noto Sans"/>
        <family val="2"/>
      </rPr>
      <t xml:space="preserve">組の金額が</t>
    </r>
    <r>
      <rPr>
        <sz val="9"/>
        <rFont val="ＭＳ ゴシック"/>
        <family val="3"/>
        <charset val="128"/>
      </rPr>
      <t xml:space="preserve">10</t>
    </r>
    <r>
      <rPr>
        <sz val="9"/>
        <rFont val="Noto Sans"/>
        <family val="2"/>
      </rPr>
      <t xml:space="preserve">万円未満の資産は、固定資産に含めない。</t>
    </r>
  </si>
  <si>
    <t xml:space="preserve">　有形固定資産及び無形固定資産に係る減価償却を行っていますか。</t>
  </si>
  <si>
    <r>
      <rPr>
        <sz val="9"/>
        <rFont val="Noto Sans"/>
        <family val="2"/>
      </rPr>
      <t xml:space="preserve">　耐用年数が</t>
    </r>
    <r>
      <rPr>
        <sz val="9"/>
        <rFont val="ＭＳ ゴシック"/>
        <family val="3"/>
        <charset val="128"/>
      </rPr>
      <t xml:space="preserve">1</t>
    </r>
    <r>
      <rPr>
        <sz val="9"/>
        <rFont val="Noto Sans"/>
        <family val="2"/>
      </rPr>
      <t xml:space="preserve">年以上、かつ、原則として</t>
    </r>
    <r>
      <rPr>
        <sz val="9"/>
        <rFont val="ＭＳ ゴシック"/>
        <family val="3"/>
        <charset val="128"/>
      </rPr>
      <t xml:space="preserve">1</t>
    </r>
    <r>
      <rPr>
        <sz val="9"/>
        <rFont val="Noto Sans"/>
        <family val="2"/>
      </rPr>
      <t xml:space="preserve">個若しくは</t>
    </r>
    <r>
      <rPr>
        <sz val="9"/>
        <rFont val="ＭＳ ゴシック"/>
        <family val="3"/>
        <charset val="128"/>
      </rPr>
      <t xml:space="preserve">1</t>
    </r>
    <r>
      <rPr>
        <sz val="9"/>
        <rFont val="Noto Sans"/>
        <family val="2"/>
      </rPr>
      <t xml:space="preserve">組の金額が</t>
    </r>
    <r>
      <rPr>
        <sz val="9"/>
        <rFont val="ＭＳ ゴシック"/>
        <family val="3"/>
        <charset val="128"/>
      </rPr>
      <t xml:space="preserve">10</t>
    </r>
    <r>
      <rPr>
        <sz val="9"/>
        <rFont val="Noto Sans"/>
        <family val="2"/>
      </rPr>
      <t xml:space="preserve">万円以上の有形固定資産及び無形固定資産に対して毎期一定の方法により、原則として資産ごとに償却計算を行う。
　なお、土地など減価が生じない資産（非償却資産）については、減価償却を行うことができない。</t>
    </r>
  </si>
  <si>
    <r>
      <rPr>
        <sz val="9"/>
        <rFont val="Noto Sans"/>
        <family val="2"/>
      </rPr>
      <t xml:space="preserve">運用上の取扱い</t>
    </r>
    <r>
      <rPr>
        <sz val="9"/>
        <rFont val="ＭＳ ゴシック"/>
        <family val="3"/>
        <charset val="128"/>
      </rPr>
      <t xml:space="preserve">16(1)</t>
    </r>
  </si>
  <si>
    <r>
      <rPr>
        <sz val="9"/>
        <rFont val="Noto Sans"/>
        <family val="2"/>
      </rPr>
      <t xml:space="preserve">留意事項</t>
    </r>
    <r>
      <rPr>
        <sz val="9"/>
        <rFont val="ＭＳ ゴシック"/>
        <family val="3"/>
        <charset val="128"/>
      </rPr>
      <t xml:space="preserve">17(1)</t>
    </r>
  </si>
  <si>
    <t xml:space="preserve">　有形固定資産については定額法又は定率法いずれかの方法で、ソフトウエア等の無形固定資産については定額法により償却計算を行う。なお、償却方法は拠点区分ごと、資産の種類ごとに選択し適用することができる。</t>
  </si>
  <si>
    <r>
      <rPr>
        <sz val="9"/>
        <rFont val="Noto Sans"/>
        <family val="2"/>
      </rPr>
      <t xml:space="preserve">運用上の取扱い</t>
    </r>
    <r>
      <rPr>
        <sz val="9"/>
        <rFont val="ＭＳ ゴシック"/>
        <family val="3"/>
        <charset val="128"/>
      </rPr>
      <t xml:space="preserve">16(2)</t>
    </r>
  </si>
  <si>
    <t xml:space="preserve">　償却計算を実施するための残存価額については、次のとおり。</t>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以前に取得した有形固定資産》</t>
    </r>
  </si>
  <si>
    <r>
      <rPr>
        <sz val="9"/>
        <rFont val="Noto Sans"/>
        <family val="2"/>
      </rPr>
      <t xml:space="preserve">留意事項</t>
    </r>
    <r>
      <rPr>
        <sz val="9"/>
        <rFont val="ＭＳ ゴシック"/>
        <family val="3"/>
        <charset val="128"/>
      </rPr>
      <t xml:space="preserve">17(2)</t>
    </r>
    <r>
      <rPr>
        <sz val="9"/>
        <rFont val="Noto Sans"/>
        <family val="2"/>
      </rPr>
      <t xml:space="preserve">ア</t>
    </r>
  </si>
  <si>
    <r>
      <rPr>
        <sz val="9"/>
        <rFont val="Noto Sans"/>
        <family val="2"/>
      </rPr>
      <t xml:space="preserve">　取得価額の</t>
    </r>
    <r>
      <rPr>
        <sz val="9"/>
        <rFont val="ＭＳ ゴシック"/>
        <family val="3"/>
        <charset val="128"/>
      </rPr>
      <t xml:space="preserve">10</t>
    </r>
    <r>
      <rPr>
        <sz val="9"/>
        <rFont val="Noto Sans"/>
        <family val="2"/>
      </rPr>
      <t xml:space="preserve">％とする。
　耐用年数到来時においても使用し続けている有形固定資産については、さらに、</t>
    </r>
    <r>
      <rPr>
        <u val="single"/>
        <sz val="9"/>
        <rFont val="Noto Sans"/>
        <family val="2"/>
      </rPr>
      <t xml:space="preserve">備忘価額</t>
    </r>
    <r>
      <rPr>
        <u val="single"/>
        <sz val="9"/>
        <rFont val="ＭＳ ゴシック"/>
        <family val="3"/>
        <charset val="128"/>
      </rPr>
      <t xml:space="preserve">(1</t>
    </r>
    <r>
      <rPr>
        <u val="single"/>
        <sz val="9"/>
        <rFont val="Noto Sans"/>
        <family val="2"/>
      </rPr>
      <t xml:space="preserve">円</t>
    </r>
    <r>
      <rPr>
        <u val="single"/>
        <sz val="9"/>
        <rFont val="ＭＳ ゴシック"/>
        <family val="3"/>
        <charset val="128"/>
      </rPr>
      <t xml:space="preserve">)</t>
    </r>
    <r>
      <rPr>
        <u val="single"/>
        <sz val="9"/>
        <rFont val="Noto Sans"/>
        <family val="2"/>
      </rPr>
      <t xml:space="preserve">まで償却を行う</t>
    </r>
    <r>
      <rPr>
        <u val="single"/>
        <sz val="6"/>
        <rFont val="Noto Sans"/>
        <family val="2"/>
      </rPr>
      <t xml:space="preserve">※</t>
    </r>
    <r>
      <rPr>
        <sz val="9"/>
        <rFont val="Noto Sans"/>
        <family val="2"/>
      </rPr>
      <t xml:space="preserve">ことができる。</t>
    </r>
  </si>
  <si>
    <r>
      <rPr>
        <sz val="9"/>
        <rFont val="Noto Sans"/>
        <family val="2"/>
      </rPr>
      <t xml:space="preserve">　備忘価額</t>
    </r>
    <r>
      <rPr>
        <sz val="9"/>
        <rFont val="ＭＳ ゴシック"/>
        <family val="3"/>
        <charset val="128"/>
      </rPr>
      <t xml:space="preserve">(1</t>
    </r>
    <r>
      <rPr>
        <sz val="9"/>
        <rFont val="Noto Sans"/>
        <family val="2"/>
      </rPr>
      <t xml:space="preserve">円</t>
    </r>
    <r>
      <rPr>
        <sz val="9"/>
        <rFont val="ＭＳ ゴシック"/>
        <family val="3"/>
        <charset val="128"/>
      </rPr>
      <t xml:space="preserve">)</t>
    </r>
    <r>
      <rPr>
        <sz val="9"/>
        <rFont val="Noto Sans"/>
        <family val="2"/>
      </rPr>
      <t xml:space="preserve">までの償却の具体的方法は、税法を準用し</t>
    </r>
    <r>
      <rPr>
        <sz val="9"/>
        <rFont val="ＭＳ ゴシック"/>
        <family val="3"/>
        <charset val="128"/>
      </rPr>
      <t xml:space="preserve">5</t>
    </r>
    <r>
      <rPr>
        <sz val="9"/>
        <rFont val="Noto Sans"/>
        <family val="2"/>
      </rPr>
      <t xml:space="preserve">年で償却する方法、それまでの償却方法を延長する方法、金額が重要でなければ一括償却する方法の三通りが考えられるが、基本的にはそれまでの償却方法を延長する方法となる。</t>
    </r>
  </si>
  <si>
    <r>
      <rPr>
        <sz val="9"/>
        <rFont val="Noto Sans"/>
        <family val="2"/>
      </rPr>
      <t xml:space="preserve">パブリックコメント</t>
    </r>
    <r>
      <rPr>
        <sz val="9"/>
        <rFont val="ＭＳ ゴシック"/>
        <family val="3"/>
        <charset val="128"/>
      </rPr>
      <t xml:space="preserve">70</t>
    </r>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以降に取得した有形固定資産》</t>
    </r>
  </si>
  <si>
    <r>
      <rPr>
        <sz val="9"/>
        <rFont val="Noto Sans"/>
        <family val="2"/>
      </rPr>
      <t xml:space="preserve">　残存価額はゼロとし、償却累計額が当該資産の取得価額から備忘価額</t>
    </r>
    <r>
      <rPr>
        <sz val="9"/>
        <rFont val="ＭＳ ゴシック"/>
        <family val="3"/>
        <charset val="128"/>
      </rPr>
      <t xml:space="preserve">(1</t>
    </r>
    <r>
      <rPr>
        <sz val="9"/>
        <rFont val="Noto Sans"/>
        <family val="2"/>
      </rPr>
      <t xml:space="preserve">円</t>
    </r>
    <r>
      <rPr>
        <sz val="9"/>
        <rFont val="ＭＳ ゴシック"/>
        <family val="3"/>
        <charset val="128"/>
      </rPr>
      <t xml:space="preserve">)</t>
    </r>
    <r>
      <rPr>
        <sz val="9"/>
        <rFont val="Noto Sans"/>
        <family val="2"/>
      </rPr>
      <t xml:space="preserve">を控除した金額に達するまで償却する。</t>
    </r>
  </si>
  <si>
    <r>
      <rPr>
        <sz val="9"/>
        <rFont val="Noto Sans"/>
        <family val="2"/>
      </rPr>
      <t xml:space="preserve">留意事項</t>
    </r>
    <r>
      <rPr>
        <sz val="9"/>
        <rFont val="ＭＳ ゴシック"/>
        <family val="3"/>
        <charset val="128"/>
      </rPr>
      <t xml:space="preserve">17(2)</t>
    </r>
    <r>
      <rPr>
        <sz val="9"/>
        <rFont val="Noto Sans"/>
        <family val="2"/>
      </rPr>
      <t xml:space="preserve">イ</t>
    </r>
  </si>
  <si>
    <t xml:space="preserve">《無形固定資産》</t>
  </si>
  <si>
    <r>
      <rPr>
        <sz val="9"/>
        <rFont val="Noto Sans"/>
        <family val="2"/>
      </rPr>
      <t xml:space="preserve">留意事項</t>
    </r>
    <r>
      <rPr>
        <sz val="9"/>
        <rFont val="ＭＳ ゴシック"/>
        <family val="3"/>
        <charset val="128"/>
      </rPr>
      <t xml:space="preserve">17(2)</t>
    </r>
    <r>
      <rPr>
        <sz val="9"/>
        <rFont val="Noto Sans"/>
        <family val="2"/>
      </rPr>
      <t xml:space="preserve">ウ</t>
    </r>
  </si>
  <si>
    <t xml:space="preserve">　当初より残存価額をゼロとして減価償却を行う。</t>
  </si>
  <si>
    <r>
      <rPr>
        <sz val="9"/>
        <rFont val="Noto Sans"/>
        <family val="2"/>
      </rPr>
      <t xml:space="preserve">　各資産の耐用年数は、原則として「減価償却資産の耐用年数等に関する省令」（昭和</t>
    </r>
    <r>
      <rPr>
        <sz val="9"/>
        <rFont val="ＭＳ ゴシック"/>
        <family val="3"/>
        <charset val="128"/>
      </rPr>
      <t xml:space="preserve">40</t>
    </r>
    <r>
      <rPr>
        <sz val="9"/>
        <rFont val="Noto Sans"/>
        <family val="2"/>
      </rPr>
      <t xml:space="preserve">年大蔵省令第</t>
    </r>
    <r>
      <rPr>
        <sz val="9"/>
        <rFont val="ＭＳ ゴシック"/>
        <family val="3"/>
        <charset val="128"/>
      </rPr>
      <t xml:space="preserve">15</t>
    </r>
    <r>
      <rPr>
        <sz val="9"/>
        <rFont val="Noto Sans"/>
        <family val="2"/>
      </rPr>
      <t xml:space="preserve">号）により、適用する償却率等は、留意事項別添</t>
    </r>
    <r>
      <rPr>
        <sz val="9"/>
        <rFont val="ＭＳ ゴシック"/>
        <family val="3"/>
        <charset val="128"/>
      </rPr>
      <t xml:space="preserve">2</t>
    </r>
    <r>
      <rPr>
        <sz val="9"/>
        <rFont val="Noto Sans"/>
        <family val="2"/>
      </rPr>
      <t xml:space="preserve">（減価償却資産の償却率、改定償却率及び保証率表）のとおりとする。</t>
    </r>
  </si>
  <si>
    <r>
      <rPr>
        <sz val="9"/>
        <rFont val="Noto Sans"/>
        <family val="2"/>
      </rPr>
      <t xml:space="preserve">留意事項</t>
    </r>
    <r>
      <rPr>
        <sz val="9"/>
        <rFont val="ＭＳ ゴシック"/>
        <family val="3"/>
        <charset val="128"/>
      </rPr>
      <t xml:space="preserve">17(3)</t>
    </r>
    <r>
      <rPr>
        <sz val="9"/>
        <rFont val="Noto Sans"/>
        <family val="2"/>
      </rPr>
      <t xml:space="preserve">、</t>
    </r>
    <r>
      <rPr>
        <sz val="9"/>
        <rFont val="ＭＳ ゴシック"/>
        <family val="3"/>
        <charset val="128"/>
      </rPr>
      <t xml:space="preserve">(4)</t>
    </r>
  </si>
  <si>
    <r>
      <rPr>
        <sz val="9"/>
        <rFont val="Noto Sans"/>
        <family val="2"/>
      </rPr>
      <t xml:space="preserve">　減価償却計算は、原則として</t>
    </r>
    <r>
      <rPr>
        <sz val="9"/>
        <rFont val="ＭＳ ゴシック"/>
        <family val="3"/>
        <charset val="128"/>
      </rPr>
      <t xml:space="preserve">1</t>
    </r>
    <r>
      <rPr>
        <sz val="9"/>
        <rFont val="Noto Sans"/>
        <family val="2"/>
      </rPr>
      <t xml:space="preserve">年を単位として行うが、年度の途中で取得又は売却・廃棄した減価償却資産については、月を単位（月数は暦に従って計算し、</t>
    </r>
    <r>
      <rPr>
        <sz val="9"/>
        <rFont val="ＭＳ ゴシック"/>
        <family val="3"/>
        <charset val="128"/>
      </rPr>
      <t xml:space="preserve">1</t>
    </r>
    <r>
      <rPr>
        <sz val="9"/>
        <rFont val="Noto Sans"/>
        <family val="2"/>
      </rPr>
      <t xml:space="preserve">か月に満たない端数を生じたときはこれを</t>
    </r>
    <r>
      <rPr>
        <sz val="9"/>
        <rFont val="ＭＳ ゴシック"/>
        <family val="3"/>
        <charset val="128"/>
      </rPr>
      <t xml:space="preserve">1</t>
    </r>
    <r>
      <rPr>
        <sz val="9"/>
        <rFont val="Noto Sans"/>
        <family val="2"/>
      </rPr>
      <t xml:space="preserve">か月とする。）として計算する。</t>
    </r>
  </si>
  <si>
    <r>
      <rPr>
        <sz val="9"/>
        <rFont val="Noto Sans"/>
        <family val="2"/>
      </rPr>
      <t xml:space="preserve">留意事項</t>
    </r>
    <r>
      <rPr>
        <sz val="9"/>
        <rFont val="ＭＳ ゴシック"/>
        <family val="3"/>
        <charset val="128"/>
      </rPr>
      <t xml:space="preserve">17(5)</t>
    </r>
  </si>
  <si>
    <t xml:space="preserve">　複数の拠点区分又はサービス区分に共通して発生する減価償却費のうち、国庫補助金等により取得した償却資産に関する減価償却費は、国庫補助金等の補助目的に沿った拠点区分又はサービス区分に配分する。</t>
  </si>
  <si>
    <r>
      <rPr>
        <sz val="9"/>
        <rFont val="Noto Sans"/>
        <family val="2"/>
      </rPr>
      <t xml:space="preserve">留意事項</t>
    </r>
    <r>
      <rPr>
        <sz val="9"/>
        <rFont val="ＭＳ ゴシック"/>
        <family val="3"/>
        <charset val="128"/>
      </rPr>
      <t xml:space="preserve">17(6)</t>
    </r>
    <r>
      <rPr>
        <sz val="9"/>
        <rFont val="Noto Sans"/>
        <family val="2"/>
      </rPr>
      <t xml:space="preserve">ア</t>
    </r>
  </si>
  <si>
    <t xml:space="preserve">　上記以外の複数の拠点区分又はサービス区分に共通して発生する減価償却費については、利用の程度に応じた面積、人数等、実態に即した合理的基準に基づいて毎期継続的に各拠点区分又はサービス区分に配分する。</t>
  </si>
  <si>
    <r>
      <rPr>
        <sz val="9"/>
        <rFont val="Noto Sans"/>
        <family val="2"/>
      </rPr>
      <t xml:space="preserve">留意事項</t>
    </r>
    <r>
      <rPr>
        <sz val="9"/>
        <rFont val="ＭＳ ゴシック"/>
        <family val="3"/>
        <charset val="128"/>
      </rPr>
      <t xml:space="preserve">17(6)</t>
    </r>
    <r>
      <rPr>
        <sz val="9"/>
        <rFont val="Noto Sans"/>
        <family val="2"/>
      </rPr>
      <t xml:space="preserve">イ</t>
    </r>
  </si>
  <si>
    <r>
      <rPr>
        <sz val="9"/>
        <rFont val="Noto Sans"/>
        <family val="2"/>
      </rPr>
      <t xml:space="preserve">　固定資産</t>
    </r>
    <r>
      <rPr>
        <sz val="9"/>
        <rFont val="ＭＳ ゴシック"/>
        <family val="3"/>
        <charset val="128"/>
      </rPr>
      <t xml:space="preserve">(</t>
    </r>
    <r>
      <rPr>
        <sz val="9"/>
        <rFont val="Noto Sans"/>
        <family val="2"/>
      </rPr>
      <t xml:space="preserve">減価償却対象資産</t>
    </r>
    <r>
      <rPr>
        <sz val="9"/>
        <rFont val="ＭＳ ゴシック"/>
        <family val="3"/>
        <charset val="128"/>
      </rPr>
      <t xml:space="preserve">)</t>
    </r>
    <r>
      <rPr>
        <sz val="9"/>
        <rFont val="Noto Sans"/>
        <family val="2"/>
      </rPr>
      <t xml:space="preserve">を割賦契約で購入した場合は、割賦手数料も含めた総額を資産の取得価額とすることが原則であること。月賦払い等の金額を賃借料等の勘定科目で処理しないこと。なお、契約において、利息相当額が明確に区分されている場合は、取得価額に含めないことができ、一括払いとした利息相当額は前払金として処理ができる。</t>
    </r>
  </si>
  <si>
    <r>
      <rPr>
        <sz val="8"/>
        <rFont val="Noto Sans"/>
        <family val="2"/>
      </rPr>
      <t xml:space="preserve">法人税基本通達（昭和</t>
    </r>
    <r>
      <rPr>
        <sz val="8"/>
        <rFont val="ＭＳ ゴシック"/>
        <family val="3"/>
        <charset val="128"/>
      </rPr>
      <t xml:space="preserve">44</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1</t>
    </r>
    <r>
      <rPr>
        <sz val="8"/>
        <rFont val="Noto Sans"/>
        <family val="2"/>
      </rPr>
      <t xml:space="preserve">日　直審（法）</t>
    </r>
    <r>
      <rPr>
        <sz val="8"/>
        <rFont val="ＭＳ ゴシック"/>
        <family val="3"/>
        <charset val="128"/>
      </rPr>
      <t xml:space="preserve">25</t>
    </r>
    <r>
      <rPr>
        <sz val="8"/>
        <rFont val="Noto Sans"/>
        <family val="2"/>
      </rPr>
      <t xml:space="preserve">「法人税基本通達の制定について」（別冊）</t>
    </r>
  </si>
  <si>
    <t xml:space="preserve">　資産について時価評価を適正に行っていますか。</t>
  </si>
  <si>
    <t xml:space="preserve">　法人の資産を適正に表示するため、会計年度の末日における時価がその時の取得価額より著しく低い資産については、当該資産の時価がその時の取得価額まで回復すると認められる場合を除き、時価を付す（時価評価を行う）必要がある。</t>
  </si>
  <si>
    <r>
      <rPr>
        <sz val="9"/>
        <rFont val="Noto Sans"/>
        <family val="2"/>
      </rPr>
      <t xml:space="preserve">　時価評価の対象となる「著しく低い」とは、時価が帳簿価額から概ね</t>
    </r>
    <r>
      <rPr>
        <sz val="9"/>
        <rFont val="ＭＳ ゴシック"/>
        <family val="3"/>
        <charset val="128"/>
      </rPr>
      <t xml:space="preserve">50</t>
    </r>
    <r>
      <rPr>
        <sz val="9"/>
        <rFont val="Noto Sans"/>
        <family val="2"/>
      </rPr>
      <t xml:space="preserve">％を超えて下落している場合をいう。ただし、</t>
    </r>
    <r>
      <rPr>
        <u val="single"/>
        <sz val="9"/>
        <rFont val="Noto Sans"/>
        <family val="2"/>
      </rPr>
      <t xml:space="preserve">「使用価値」</t>
    </r>
    <r>
      <rPr>
        <u val="single"/>
        <sz val="6"/>
        <rFont val="Noto Sans"/>
        <family val="2"/>
      </rPr>
      <t xml:space="preserve">※</t>
    </r>
    <r>
      <rPr>
        <sz val="9"/>
        <rFont val="Noto Sans"/>
        <family val="2"/>
      </rPr>
      <t xml:space="preserve">を算定することができる有形固定資産又は無形固定資産であって、当該資産の使用価値が時価を超えるものについては、取得価額から減価償却累計額を控除した価額を超えない限りにおいて、使用価値を付することができる。</t>
    </r>
  </si>
  <si>
    <t xml:space="preserve">　「使用価値」により評価できるのは、対価を伴う事業に供している固定資産に限られ、資産又は資産グループを単位とし、継続的使用と使用後の処分によって生ずると見込まれる将来キャッシュ・フローの現在価値をもって算定する。</t>
  </si>
  <si>
    <r>
      <rPr>
        <sz val="9"/>
        <rFont val="Noto Sans"/>
        <family val="2"/>
      </rPr>
      <t xml:space="preserve">　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におけるただし書きは、固定資産の減損会計の考え方を導入したもの。減損会計は強制評価減に対する救済措置という意味合いを持つものであり、使用を強制するものではない。</t>
    </r>
  </si>
  <si>
    <t xml:space="preserve">　減損会計の対象となる固定資産は、基本的に土地・建物を想定している。</t>
  </si>
  <si>
    <t xml:space="preserve">　有価証券の価額について適正に評価していますか。</t>
  </si>
  <si>
    <t xml:space="preserve">　満期保有目的の債券（満期まで所有する意図を持って保有する債券をいう。）以外の有価証券のうち市場価格のあるものは、会計年度の末日においてその時の時価を付すこと。</t>
  </si>
  <si>
    <t xml:space="preserve">　満期保有目的の債券は、債権金額より低い価額又は高い価額で取得した場合において、取得価額と債券金額との差額の性格が金利の調整と認められるときは、償却原価法に基づいて算定された価額をもって貸借対照価額とする。</t>
  </si>
  <si>
    <t xml:space="preserve">オ</t>
  </si>
  <si>
    <t xml:space="preserve">　棚卸資産について適正に評価していますか。</t>
  </si>
  <si>
    <t xml:space="preserve">　棚卸資産（貯蔵品、医薬品、診療・療養費等材料、給食用材料、商品・製品、仕掛品、原材料等）は、数量と単価により評価すること。</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6</t>
    </r>
    <r>
      <rPr>
        <sz val="9"/>
        <rFont val="Noto Sans"/>
        <family val="2"/>
      </rPr>
      <t xml:space="preserve">項</t>
    </r>
  </si>
  <si>
    <t xml:space="preserve">  数量は、継続的に記録される場合であっても帳簿の数量と実際の数量に誤差が生じる可能性があるため、経理規程で会計年度ごとに実地棚卸を行うことが規定されていること。</t>
  </si>
  <si>
    <t xml:space="preserve">　単価は、会計年度末における時価がその時の取得原価より低いときは、時価を付していること。この場合の「時価」とは、公正な評価額をいい、市場価格に基づく価額とする。</t>
  </si>
  <si>
    <t xml:space="preserve">カ</t>
  </si>
  <si>
    <t xml:space="preserve">　引当金を適正かつ網羅的に計上していますか。（徴収不能引当金、賞与引当金、退職給付引当金以外）</t>
  </si>
  <si>
    <t xml:space="preserve">　徴収不能引当金、賞与引当金、退職給付引当金以外にも引当金を計上すべき要件に該当する場合には、必要な引当金を計上しなければならない。</t>
  </si>
  <si>
    <t xml:space="preserve">　引当金のうち、重要性の乏しいものについては、これを計上しないことができる。</t>
  </si>
  <si>
    <r>
      <rPr>
        <sz val="9"/>
        <rFont val="Noto Sans"/>
        <family val="2"/>
      </rPr>
      <t xml:space="preserve">運用上の取扱い</t>
    </r>
    <r>
      <rPr>
        <sz val="9"/>
        <rFont val="ＭＳ ゴシック"/>
        <family val="3"/>
        <charset val="128"/>
      </rPr>
      <t xml:space="preserve">1(3)</t>
    </r>
  </si>
  <si>
    <t xml:space="preserve">　役員に対し在任期間中の職務執行の対価として退職慰労金を支給することが定められており、その支給額が規程等により適切に見積もることが可能な場合には、将来支給する退職慰労金のうち、当該会計年度の負担に属すべき金額を当該会計年度の役員退職慰労引当金繰入に計上し、負債として認識すべき残高を役員退職慰労引当金として計上する。なお、退職慰労金を支給した際、支給金額については役員退職慰労金支出に計上する。</t>
  </si>
  <si>
    <r>
      <rPr>
        <sz val="9"/>
        <rFont val="Noto Sans"/>
        <family val="2"/>
      </rPr>
      <t xml:space="preserve">運用上の取扱い</t>
    </r>
    <r>
      <rPr>
        <sz val="9"/>
        <rFont val="ＭＳ ゴシック"/>
        <family val="3"/>
        <charset val="128"/>
      </rPr>
      <t xml:space="preserve">18(4)</t>
    </r>
  </si>
  <si>
    <t xml:space="preserve">　全ての要件に該当する場合以外の、利益を留保する目的で計上された引当金は認められない。</t>
  </si>
  <si>
    <r>
      <rPr>
        <sz val="9"/>
        <color rgb="FF000000"/>
        <rFont val="Noto Sans"/>
        <family val="2"/>
      </rPr>
      <t xml:space="preserve">ガイドラインⅢ</t>
    </r>
    <r>
      <rPr>
        <sz val="9"/>
        <color rgb="FF000000"/>
        <rFont val="ＭＳ ゴシック"/>
        <family val="3"/>
        <charset val="128"/>
      </rPr>
      <t xml:space="preserve">3(3)3</t>
    </r>
  </si>
  <si>
    <t xml:space="preserve">キ</t>
  </si>
  <si>
    <t xml:space="preserve">　債権について徴収不能引当金を適正に計上していますか。</t>
  </si>
  <si>
    <t xml:space="preserve">　原則として、毎会計年度末において徴収することが不可能な債権（事業未収金、未収金、受取手形、貸付金等）を個別に判断し、当該債権を徴収不能引当金に計上する方法（以下「個別法」という。）によるとともに、これらの債権について、過去の徴収不能額発生割合に応じた金額を計上する方法（以下「一括法」という。）によるものであり、徴収不能引当金は、貸借対照表において金銭債権から控除する形で表示すること。</t>
  </si>
  <si>
    <r>
      <rPr>
        <sz val="9"/>
        <rFont val="Noto Sans"/>
        <family val="2"/>
      </rPr>
      <t xml:space="preserve">運用上の取扱い</t>
    </r>
    <r>
      <rPr>
        <sz val="9"/>
        <rFont val="ＭＳ ゴシック"/>
        <family val="3"/>
        <charset val="128"/>
      </rPr>
      <t xml:space="preserve">18(1)</t>
    </r>
    <r>
      <rPr>
        <sz val="9"/>
        <rFont val="Noto Sans"/>
        <family val="2"/>
      </rPr>
      <t xml:space="preserve">、</t>
    </r>
    <r>
      <rPr>
        <sz val="9"/>
        <rFont val="ＭＳ ゴシック"/>
        <family val="3"/>
        <charset val="128"/>
      </rPr>
      <t xml:space="preserve">(2)</t>
    </r>
  </si>
  <si>
    <r>
      <rPr>
        <sz val="9"/>
        <rFont val="Noto Sans"/>
        <family val="2"/>
      </rPr>
      <t xml:space="preserve">留意事項</t>
    </r>
    <r>
      <rPr>
        <sz val="9"/>
        <rFont val="ＭＳ ゴシック"/>
        <family val="3"/>
        <charset val="128"/>
      </rPr>
      <t xml:space="preserve">18(1)</t>
    </r>
  </si>
  <si>
    <t xml:space="preserve">　一括法については、過去の貸倒実績率による徴収不能額の見積もりについては、客観的根拠に基づき算定されるべきであり、過去に貸倒の実績（日常的取引に係る債権や福祉サービス等の利用者負担額に係る債権等であって、少額であるため貸倒れによる法人の財務状況への影響が軽微な債権に係るものを除く。）を有する法人は、経理規程等で見積もりの方法を定めておくことが望ましい。
　この場合は、経理規程等に基づく方法により徴収不能引当金を計上すること。</t>
  </si>
  <si>
    <t xml:space="preserve">ク</t>
  </si>
  <si>
    <t xml:space="preserve">　賞与引当金を適正に計上していますか。</t>
  </si>
  <si>
    <t xml:space="preserve">　法人と職員との雇用関係に基づき、毎月の給与のほかに賞与を支給する場合において、翌期に支給する職員の賞与のうち支給対象期間が当期に帰属する支給見込み額を計上すること。</t>
  </si>
  <si>
    <r>
      <rPr>
        <sz val="9"/>
        <rFont val="Noto Sans"/>
        <family val="2"/>
      </rPr>
      <t xml:space="preserve">運用上の取扱い</t>
    </r>
    <r>
      <rPr>
        <sz val="9"/>
        <rFont val="ＭＳ ゴシック"/>
        <family val="3"/>
        <charset val="128"/>
      </rPr>
      <t xml:space="preserve">18(2)</t>
    </r>
    <r>
      <rPr>
        <sz val="9"/>
        <rFont val="Noto Sans"/>
        <family val="2"/>
      </rPr>
      <t xml:space="preserve">、</t>
    </r>
    <r>
      <rPr>
        <sz val="9"/>
        <rFont val="ＭＳ ゴシック"/>
        <family val="3"/>
        <charset val="128"/>
      </rPr>
      <t xml:space="preserve">(3)</t>
    </r>
  </si>
  <si>
    <r>
      <rPr>
        <sz val="9"/>
        <rFont val="Noto Sans"/>
        <family val="2"/>
      </rPr>
      <t xml:space="preserve">留意事項</t>
    </r>
    <r>
      <rPr>
        <sz val="9"/>
        <rFont val="ＭＳ ゴシック"/>
        <family val="3"/>
        <charset val="128"/>
      </rPr>
      <t xml:space="preserve">18(2)</t>
    </r>
  </si>
  <si>
    <t xml:space="preserve">ケ</t>
  </si>
  <si>
    <t xml:space="preserve">　退職給付引当金を適正に計上していますか。</t>
  </si>
  <si>
    <r>
      <rPr>
        <sz val="9"/>
        <rFont val="Noto Sans"/>
        <family val="2"/>
      </rPr>
      <t xml:space="preserve">　職員に対し退職金を支給することが定められている場合に、将来支給する退職金のうち当該会計年度に負担すべき金額を当該会計年度の費用に計上し、負債として認識すべき残高を計上する。ただし、退職給付の対象となる職員数が</t>
    </r>
    <r>
      <rPr>
        <sz val="9"/>
        <rFont val="ＭＳ ゴシック"/>
        <family val="3"/>
        <charset val="128"/>
      </rPr>
      <t xml:space="preserve">300</t>
    </r>
    <r>
      <rPr>
        <sz val="9"/>
        <rFont val="Noto Sans"/>
        <family val="2"/>
      </rPr>
      <t xml:space="preserve">人未満の社会福祉法人のほか、職員数が</t>
    </r>
    <r>
      <rPr>
        <sz val="9"/>
        <rFont val="ＭＳ ゴシック"/>
        <family val="3"/>
        <charset val="128"/>
      </rPr>
      <t xml:space="preserve">300</t>
    </r>
    <r>
      <rPr>
        <sz val="9"/>
        <rFont val="Noto Sans"/>
        <family val="2"/>
      </rPr>
      <t xml:space="preserve">人以上であっても、年齢や勤務期間に偏りがあるなどにより数理計算結果に一定の高い水準の信頼性が得られない社会福祉法人や、原則的方法により算定した場合の額と期末要支給額との差異に重要性が乏しい社会福祉法人においては、退職一時金に係る債務について期末要支給額により算定できる。</t>
    </r>
  </si>
  <si>
    <r>
      <rPr>
        <sz val="9"/>
        <rFont val="Noto Sans"/>
        <family val="2"/>
      </rPr>
      <t xml:space="preserve">留意事項</t>
    </r>
    <r>
      <rPr>
        <sz val="9"/>
        <rFont val="ＭＳ ゴシック"/>
        <family val="3"/>
        <charset val="128"/>
      </rPr>
      <t xml:space="preserve">21(1)</t>
    </r>
  </si>
  <si>
    <t xml:space="preserve">　独立行政法人福祉医療機構の実施する社会福祉施設職員等退職手当共済制度及び確定拠出年金制度のように、拠出以後に追加的な負担が生じない外部拠出型の制度については、当該制度に基づく要拠出額である掛金額をもって費用処理する。</t>
  </si>
  <si>
    <r>
      <rPr>
        <sz val="9"/>
        <rFont val="Noto Sans"/>
        <family val="2"/>
      </rPr>
      <t xml:space="preserve">留意事項</t>
    </r>
    <r>
      <rPr>
        <sz val="9"/>
        <rFont val="ＭＳ ゴシック"/>
        <family val="3"/>
        <charset val="128"/>
      </rPr>
      <t xml:space="preserve">21(2)</t>
    </r>
  </si>
  <si>
    <t xml:space="preserve">　都道府県等の実施する退職共済制度において、退職一時金制度等の確定給付型を採用している場合は、約定の額を退職給付引当金に計上する。ただし、被共済職員個人の拠出金がある場合は、約定の給付額から被共済職員個人が既に拠出した掛金累計額を差し引いた額を退職給付引当金に計上する。
  なお、簡便法として、社会福祉法人の負担する掛金額を退職給付引当資産とし、同額の退職給付引当金を計上する方法を用いることもできる。</t>
  </si>
  <si>
    <r>
      <rPr>
        <sz val="9"/>
        <rFont val="Noto Sans"/>
        <family val="2"/>
      </rPr>
      <t xml:space="preserve">留意事項</t>
    </r>
    <r>
      <rPr>
        <sz val="9"/>
        <rFont val="ＭＳ ゴシック"/>
        <family val="3"/>
        <charset val="128"/>
      </rPr>
      <t xml:space="preserve">21(3)</t>
    </r>
  </si>
  <si>
    <t xml:space="preserve">コ</t>
  </si>
  <si>
    <t xml:space="preserve">　基本金について適正に計上していますか。</t>
  </si>
  <si>
    <t xml:space="preserve">　基本金には、社会福祉法人が事業開始等に当たって受け取った寄附金の額を計上する。</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社会福祉法人の設立並びに施設の創設及び増築等のために基本財産等を取得すべきものとして指定された寄附金の額（第</t>
    </r>
    <r>
      <rPr>
        <sz val="9"/>
        <rFont val="ＭＳ ゴシック"/>
        <family val="3"/>
        <charset val="128"/>
      </rPr>
      <t xml:space="preserve">1</t>
    </r>
    <r>
      <rPr>
        <sz val="9"/>
        <rFont val="Noto Sans"/>
        <family val="2"/>
      </rPr>
      <t xml:space="preserve">号基本金）</t>
    </r>
  </si>
  <si>
    <r>
      <rPr>
        <sz val="9"/>
        <rFont val="Noto Sans"/>
        <family val="2"/>
      </rPr>
      <t xml:space="preserve">運用上の取扱い</t>
    </r>
    <r>
      <rPr>
        <sz val="9"/>
        <rFont val="ＭＳ ゴシック"/>
        <family val="3"/>
        <charset val="128"/>
      </rPr>
      <t xml:space="preserve">11</t>
    </r>
  </si>
  <si>
    <r>
      <rPr>
        <sz val="9"/>
        <rFont val="Noto Sans"/>
        <family val="2"/>
      </rPr>
      <t xml:space="preserve">留意事項</t>
    </r>
    <r>
      <rPr>
        <sz val="9"/>
        <rFont val="ＭＳ ゴシック"/>
        <family val="3"/>
        <charset val="128"/>
      </rPr>
      <t xml:space="preserve">14(1)</t>
    </r>
    <r>
      <rPr>
        <sz val="9"/>
        <rFont val="Noto Sans"/>
        <family val="2"/>
      </rPr>
      <t xml:space="preserve">ア～ウ</t>
    </r>
  </si>
  <si>
    <t xml:space="preserve">　土地、施設の創設、増築、増改築における増築分、拡張における面積増加分及び施設の創設及び増築時等における初度設備整備、非常通報装置設備整備、屋内消火栓設備整備等の基本財産等の取得に係る寄附金の額をいう。</t>
  </si>
  <si>
    <t xml:space="preserve">　地方公共団体から無償又は低廉な価額により譲渡された土地、建物の評価額（又は評価差額）は、寄附金とせずに、国庫補助金等に含めて取り扱うものとする。</t>
  </si>
  <si>
    <t xml:space="preserve">　設備の更新、改築等に当たっての寄附金は基本金に含めない。</t>
  </si>
  <si>
    <r>
      <rPr>
        <sz val="9"/>
        <rFont val="Noto Sans"/>
        <family val="2"/>
      </rPr>
      <t xml:space="preserve">　</t>
    </r>
    <r>
      <rPr>
        <sz val="9"/>
        <rFont val="ＭＳ ゴシック"/>
        <family val="3"/>
        <charset val="128"/>
      </rPr>
      <t xml:space="preserve">(1)</t>
    </r>
    <r>
      <rPr>
        <sz val="9"/>
        <rFont val="Noto Sans"/>
        <family val="2"/>
      </rPr>
      <t xml:space="preserve">の資産の取得等に係る借入金の元金償還に充てるものとして指定された寄附金の額（第</t>
    </r>
    <r>
      <rPr>
        <sz val="9"/>
        <rFont val="ＭＳ ゴシック"/>
        <family val="3"/>
        <charset val="128"/>
      </rPr>
      <t xml:space="preserve">2</t>
    </r>
    <r>
      <rPr>
        <sz val="9"/>
        <rFont val="Noto Sans"/>
        <family val="2"/>
      </rPr>
      <t xml:space="preserve">号基本金）</t>
    </r>
  </si>
  <si>
    <t xml:space="preserve">　施設の創設及び増築等のために基本財産等を取得するに当たって、借入金が生じた場合において、その借入金の返済を目的として収受した寄附金の総額をいう。</t>
  </si>
  <si>
    <r>
      <rPr>
        <sz val="9"/>
        <rFont val="Noto Sans"/>
        <family val="2"/>
      </rPr>
      <t xml:space="preserve">  施設の創設及び増築時等に運転資金に充てるために収受した寄附金の額（第</t>
    </r>
    <r>
      <rPr>
        <sz val="9"/>
        <rFont val="ＭＳ ゴシック"/>
        <family val="3"/>
        <charset val="128"/>
      </rPr>
      <t xml:space="preserve">3</t>
    </r>
    <r>
      <rPr>
        <sz val="9"/>
        <rFont val="Noto Sans"/>
        <family val="2"/>
      </rPr>
      <t xml:space="preserve">号基本金）</t>
    </r>
  </si>
  <si>
    <r>
      <rPr>
        <sz val="9"/>
        <rFont val="Noto Sans"/>
        <family val="2"/>
      </rPr>
      <t xml:space="preserve">　「社会福祉法人の認可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障企第</t>
    </r>
    <r>
      <rPr>
        <sz val="9"/>
        <rFont val="ＭＳ ゴシック"/>
        <family val="3"/>
        <charset val="128"/>
      </rPr>
      <t xml:space="preserve">59</t>
    </r>
    <r>
      <rPr>
        <sz val="9"/>
        <rFont val="Noto Sans"/>
        <family val="2"/>
      </rPr>
      <t xml:space="preserve">号等通知）別添社会福祉法人審査要領第</t>
    </r>
    <r>
      <rPr>
        <sz val="9"/>
        <rFont val="ＭＳ ゴシック"/>
        <family val="3"/>
        <charset val="128"/>
      </rPr>
      <t xml:space="preserve">2(3)</t>
    </r>
    <r>
      <rPr>
        <sz val="9"/>
        <rFont val="Noto Sans"/>
        <family val="2"/>
      </rPr>
      <t xml:space="preserve">に規定する、当該法人の年間事業費の</t>
    </r>
    <r>
      <rPr>
        <sz val="9"/>
        <rFont val="ＭＳ ゴシック"/>
        <family val="3"/>
        <charset val="128"/>
      </rPr>
      <t xml:space="preserve">12</t>
    </r>
    <r>
      <rPr>
        <sz val="9"/>
        <rFont val="Noto Sans"/>
        <family val="2"/>
      </rPr>
      <t xml:space="preserve">分の</t>
    </r>
    <r>
      <rPr>
        <sz val="9"/>
        <rFont val="ＭＳ ゴシック"/>
        <family val="3"/>
        <charset val="128"/>
      </rPr>
      <t xml:space="preserve">1</t>
    </r>
    <r>
      <rPr>
        <sz val="9"/>
        <rFont val="Noto Sans"/>
        <family val="2"/>
      </rPr>
      <t xml:space="preserve">以上に相当する寄附金の額及び増築等の際に運転資金に充てるために収受した寄附金の額をいう。</t>
    </r>
  </si>
  <si>
    <r>
      <rPr>
        <sz val="9"/>
        <rFont val="Noto Sans"/>
        <family val="2"/>
      </rPr>
      <t xml:space="preserve">　法人が任意で</t>
    </r>
    <r>
      <rPr>
        <sz val="9"/>
        <rFont val="ＭＳ ゴシック"/>
        <family val="3"/>
        <charset val="128"/>
      </rPr>
      <t xml:space="preserve">4</t>
    </r>
    <r>
      <rPr>
        <sz val="9"/>
        <rFont val="Noto Sans"/>
        <family val="2"/>
      </rPr>
      <t xml:space="preserve">号基本金相当額の積立金を積み立てることは可能である。なお、</t>
    </r>
    <r>
      <rPr>
        <sz val="9"/>
        <rFont val="ＭＳ ゴシック"/>
        <family val="3"/>
        <charset val="128"/>
      </rPr>
      <t xml:space="preserve">4</t>
    </r>
    <r>
      <rPr>
        <sz val="9"/>
        <rFont val="Noto Sans"/>
        <family val="2"/>
      </rPr>
      <t xml:space="preserve">号基本金の廃止にあわせて、基本財産特定預金を処分する必要はない。</t>
    </r>
  </si>
  <si>
    <r>
      <rPr>
        <sz val="9"/>
        <rFont val="ＭＳ ゴシック"/>
        <family val="3"/>
        <charset val="128"/>
      </rPr>
      <t xml:space="preserve">23.7Q&amp;A(</t>
    </r>
    <r>
      <rPr>
        <sz val="9"/>
        <rFont val="Noto Sans"/>
        <family val="2"/>
      </rPr>
      <t xml:space="preserve">問</t>
    </r>
    <r>
      <rPr>
        <sz val="9"/>
        <rFont val="ＭＳ ゴシック"/>
        <family val="3"/>
        <charset val="128"/>
      </rPr>
      <t xml:space="preserve">10)</t>
    </r>
    <r>
      <rPr>
        <sz val="9"/>
        <rFont val="Noto Sans"/>
        <family val="2"/>
      </rPr>
      <t xml:space="preserve">、</t>
    </r>
    <r>
      <rPr>
        <sz val="9"/>
        <rFont val="ＭＳ ゴシック"/>
        <family val="3"/>
        <charset val="128"/>
      </rPr>
      <t xml:space="preserve">(</t>
    </r>
    <r>
      <rPr>
        <sz val="9"/>
        <rFont val="Noto Sans"/>
        <family val="2"/>
      </rPr>
      <t xml:space="preserve">問</t>
    </r>
    <r>
      <rPr>
        <sz val="9"/>
        <rFont val="ＭＳ ゴシック"/>
        <family val="3"/>
        <charset val="128"/>
      </rPr>
      <t xml:space="preserve">11)</t>
    </r>
  </si>
  <si>
    <r>
      <rPr>
        <sz val="9"/>
        <rFont val="Noto Sans"/>
        <family val="2"/>
      </rPr>
      <t xml:space="preserve">パブリックコメント</t>
    </r>
    <r>
      <rPr>
        <sz val="9"/>
        <rFont val="ＭＳ ゴシック"/>
        <family val="3"/>
        <charset val="128"/>
      </rPr>
      <t xml:space="preserve">50</t>
    </r>
    <r>
      <rPr>
        <sz val="9"/>
        <rFont val="Noto Sans"/>
        <family val="2"/>
      </rPr>
      <t xml:space="preserve">、</t>
    </r>
    <r>
      <rPr>
        <sz val="9"/>
        <rFont val="ＭＳ ゴシック"/>
        <family val="3"/>
        <charset val="128"/>
      </rPr>
      <t xml:space="preserve">53</t>
    </r>
  </si>
  <si>
    <t xml:space="preserve">　基本金への組入れは、上記に規定する寄附金を事業活動計算書の特別収益に計上した後、その収益に相当する額を基本金組入額として特別費用に計上して行う。</t>
  </si>
  <si>
    <t xml:space="preserve">　基本金の組入れに当たり、複数の施設に対して一括して寄附金を受け入れた場合には、最も合理的な基準に基づいて各拠点区分に配分する。なお、基本金の組入れは、会計年度末に一括して合計額を計上することができる。</t>
  </si>
  <si>
    <r>
      <rPr>
        <sz val="9"/>
        <rFont val="Noto Sans"/>
        <family val="2"/>
      </rPr>
      <t xml:space="preserve">留意事項</t>
    </r>
    <r>
      <rPr>
        <sz val="9"/>
        <rFont val="ＭＳ ゴシック"/>
        <family val="3"/>
        <charset val="128"/>
      </rPr>
      <t xml:space="preserve">14(2)</t>
    </r>
  </si>
  <si>
    <t xml:space="preserve">　社会福祉法人が事業の一部又は全部を廃止し、かつ基本金組入れの対象となった基本財産等が廃棄又は売却された場合には、当該事業に関して組み入れられた基本金の一部又は全部の額を取り崩し、その金額を事業活動計算書の繰越活動増減差額の部に計上する。</t>
  </si>
  <si>
    <r>
      <rPr>
        <sz val="9"/>
        <rFont val="Noto Sans"/>
        <family val="2"/>
      </rPr>
      <t xml:space="preserve">運用上の取扱い</t>
    </r>
    <r>
      <rPr>
        <sz val="9"/>
        <rFont val="ＭＳ ゴシック"/>
        <family val="3"/>
        <charset val="128"/>
      </rPr>
      <t xml:space="preserve">12</t>
    </r>
  </si>
  <si>
    <t xml:space="preserve">　なお、基本金を取り崩す場合は各拠点区分において処理するとともに、基本財産の取崩しと同様、事前に所轄庁と協議し、内容の審査を受ける必要がある。</t>
  </si>
  <si>
    <r>
      <rPr>
        <sz val="9"/>
        <rFont val="Noto Sans"/>
        <family val="2"/>
      </rPr>
      <t xml:space="preserve">留意事項</t>
    </r>
    <r>
      <rPr>
        <sz val="9"/>
        <rFont val="ＭＳ ゴシック"/>
        <family val="3"/>
        <charset val="128"/>
      </rPr>
      <t xml:space="preserve">14(3)</t>
    </r>
  </si>
  <si>
    <t xml:space="preserve">サ</t>
  </si>
  <si>
    <t xml:space="preserve">　国庫補助金等特別積立金について適正に計上していますか。</t>
  </si>
  <si>
    <t xml:space="preserve">　施設及び設備の整備のために国、地方公共団体等から受領した補助金、助成金、交付金等の額を計上すること。
</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留意事項</t>
    </r>
    <r>
      <rPr>
        <sz val="9"/>
        <rFont val="ＭＳ ゴシック"/>
        <family val="3"/>
        <charset val="128"/>
      </rPr>
      <t xml:space="preserve">15(1)</t>
    </r>
  </si>
  <si>
    <r>
      <rPr>
        <sz val="9"/>
        <rFont val="Noto Sans"/>
        <family val="2"/>
      </rPr>
      <t xml:space="preserve">　自転車競技法第</t>
    </r>
    <r>
      <rPr>
        <sz val="9"/>
        <rFont val="ＭＳ ゴシック"/>
        <family val="3"/>
        <charset val="128"/>
      </rPr>
      <t xml:space="preserve">24</t>
    </r>
    <r>
      <rPr>
        <sz val="9"/>
        <rFont val="Noto Sans"/>
        <family val="2"/>
      </rPr>
      <t xml:space="preserve">条第</t>
    </r>
    <r>
      <rPr>
        <sz val="9"/>
        <rFont val="ＭＳ ゴシック"/>
        <family val="3"/>
        <charset val="128"/>
      </rPr>
      <t xml:space="preserve">6</t>
    </r>
    <r>
      <rPr>
        <sz val="9"/>
        <rFont val="Noto Sans"/>
        <family val="2"/>
      </rPr>
      <t xml:space="preserve">号などに基づいた</t>
    </r>
    <r>
      <rPr>
        <u val="single"/>
        <sz val="9"/>
        <rFont val="Noto Sans"/>
        <family val="2"/>
      </rPr>
      <t xml:space="preserve">いわゆる民間公益補助事業</t>
    </r>
    <r>
      <rPr>
        <vertAlign val="subscript"/>
        <sz val="9"/>
        <rFont val="Noto Sans"/>
        <family val="2"/>
      </rPr>
      <t xml:space="preserve">※</t>
    </r>
    <r>
      <rPr>
        <sz val="9"/>
        <rFont val="Noto Sans"/>
        <family val="2"/>
      </rPr>
      <t xml:space="preserve">による助成金等についても国庫補助金等に含める。なお、共同募金会から施設整備及び設備整備目的で受ける受配者指定寄附金以外の配分金も同様である。</t>
    </r>
  </si>
  <si>
    <t xml:space="preserve">　「いわゆる民間公益補助事業」とは、公益を目的として、社会福祉法人を含む一般に広く公募されている助成金を想定している。</t>
  </si>
  <si>
    <r>
      <rPr>
        <sz val="9"/>
        <rFont val="Noto Sans"/>
        <family val="2"/>
      </rPr>
      <t xml:space="preserve">パブリックコメント</t>
    </r>
    <r>
      <rPr>
        <sz val="9"/>
        <rFont val="ＭＳ ゴシック"/>
        <family val="3"/>
        <charset val="128"/>
      </rPr>
      <t xml:space="preserve">208</t>
    </r>
  </si>
  <si>
    <t xml:space="preserve">　地方公共団体から無償又は低廉な価額により譲渡された土地、建物の評価額（又は評価差額）は、寄附金とせず、国庫補助金等に含めて取り扱う。</t>
  </si>
  <si>
    <r>
      <rPr>
        <sz val="9"/>
        <rFont val="Noto Sans"/>
        <family val="2"/>
      </rPr>
      <t xml:space="preserve">留意事項</t>
    </r>
    <r>
      <rPr>
        <sz val="9"/>
        <rFont val="ＭＳ ゴシック"/>
        <family val="3"/>
        <charset val="128"/>
      </rPr>
      <t xml:space="preserve">14(1)</t>
    </r>
    <r>
      <rPr>
        <sz val="9"/>
        <rFont val="Noto Sans"/>
        <family val="2"/>
      </rPr>
      <t xml:space="preserve">ア</t>
    </r>
  </si>
  <si>
    <t xml:space="preserve">　国庫補助金等特別積立金を積み立てる場合については、次のとおり。</t>
  </si>
  <si>
    <t xml:space="preserve">　国庫補助金等特別積立金は、各拠点区分で積み立てることとし、合築等により受け入れる拠点区分が判明しない場合、又は複数の施設に対して補助金を受け入れた場合には、最も合理的な基準に基づいて各拠点区分に配分する。</t>
  </si>
  <si>
    <r>
      <rPr>
        <sz val="9"/>
        <rFont val="Noto Sans"/>
        <family val="2"/>
      </rPr>
      <t xml:space="preserve">留意事項</t>
    </r>
    <r>
      <rPr>
        <sz val="9"/>
        <rFont val="ＭＳ ゴシック"/>
        <family val="3"/>
        <charset val="128"/>
      </rPr>
      <t xml:space="preserve">15(2)</t>
    </r>
    <r>
      <rPr>
        <sz val="9"/>
        <rFont val="Noto Sans"/>
        <family val="2"/>
      </rPr>
      <t xml:space="preserve">ア</t>
    </r>
  </si>
  <si>
    <r>
      <rPr>
        <sz val="9"/>
        <rFont val="Noto Sans"/>
        <family val="2"/>
      </rPr>
      <t xml:space="preserve">　</t>
    </r>
    <r>
      <rPr>
        <sz val="9"/>
        <rFont val="ＭＳ ゴシック"/>
        <family val="3"/>
        <charset val="128"/>
      </rPr>
      <t xml:space="preserve">10</t>
    </r>
    <r>
      <rPr>
        <sz val="9"/>
        <rFont val="Noto Sans"/>
        <family val="2"/>
      </rPr>
      <t xml:space="preserve">万円未満の初度設備等固定資産以外についても、国庫補助金の対象となったものはすべて国庫補助金等特別積立金に含める。なお、</t>
    </r>
    <r>
      <rPr>
        <sz val="9"/>
        <rFont val="ＭＳ ゴシック"/>
        <family val="3"/>
        <charset val="128"/>
      </rPr>
      <t xml:space="preserve">10</t>
    </r>
    <r>
      <rPr>
        <sz val="9"/>
        <rFont val="Noto Sans"/>
        <family val="2"/>
      </rPr>
      <t xml:space="preserve">万円未満の初度設備に対応する国庫補助金等特別積立金は、初度設備を購入した年度に積み立てた上で、同年度に取崩しを行う。</t>
    </r>
  </si>
  <si>
    <r>
      <rPr>
        <sz val="9"/>
        <rFont val="ＭＳ ゴシック"/>
        <family val="3"/>
        <charset val="128"/>
      </rPr>
      <t xml:space="preserve">23.7Q&amp;A(</t>
    </r>
    <r>
      <rPr>
        <sz val="9"/>
        <rFont val="Noto Sans"/>
        <family val="2"/>
      </rPr>
      <t xml:space="preserve">問</t>
    </r>
    <r>
      <rPr>
        <sz val="9"/>
        <rFont val="ＭＳ ゴシック"/>
        <family val="3"/>
        <charset val="128"/>
      </rPr>
      <t xml:space="preserve">9)</t>
    </r>
  </si>
  <si>
    <r>
      <rPr>
        <sz val="9"/>
        <rFont val="Noto Sans"/>
        <family val="2"/>
      </rPr>
      <t xml:space="preserve">パブリックコメント</t>
    </r>
    <r>
      <rPr>
        <sz val="9"/>
        <rFont val="ＭＳ ゴシック"/>
        <family val="3"/>
        <charset val="128"/>
      </rPr>
      <t xml:space="preserve">77</t>
    </r>
    <r>
      <rPr>
        <sz val="9"/>
        <rFont val="Noto Sans"/>
        <family val="2"/>
      </rPr>
      <t xml:space="preserve">、</t>
    </r>
    <r>
      <rPr>
        <sz val="9"/>
        <rFont val="ＭＳ ゴシック"/>
        <family val="3"/>
        <charset val="128"/>
      </rPr>
      <t xml:space="preserve">79</t>
    </r>
  </si>
  <si>
    <t xml:space="preserve">　設備資金借入金の返済時期に合わせて執行される補助金等のうち、施設整備時又は設備整備時において受領金額が確実に見込まれており、実質的に施設整備事業又は設備整備事業に対する補助金等に相当するものとして国庫補助金等とされたものは、実際に償還補助があったときに当該金額を国庫補助金等特別積立金に積立てる。
　また、当該国庫補助金等が計画通りに入金されなかった場合については、差額部分を当初の予定額に加減算して、再度配分計算を行うものとする。ただし、当該金額が僅少な場合は再計算を省略することができる。
　</t>
  </si>
  <si>
    <r>
      <rPr>
        <sz val="9"/>
        <rFont val="Noto Sans"/>
        <family val="2"/>
      </rPr>
      <t xml:space="preserve">運用上の取扱い</t>
    </r>
    <r>
      <rPr>
        <sz val="9"/>
        <rFont val="ＭＳ ゴシック"/>
        <family val="3"/>
        <charset val="128"/>
      </rPr>
      <t xml:space="preserve">10</t>
    </r>
  </si>
  <si>
    <t xml:space="preserve">  さらに、設備資金借入金の償還補助が打ち切られた場合の国庫補助金等については、差額部分を当初の予定額に加減算して、再度配分計算をし、経過期間分の修正を行うものとし、当該修正額は原則として事業活動計算書の特別増減の部に記載する。ただし、重要性が乏しい場合はサービス活動外増減の部に記載できる。</t>
  </si>
  <si>
    <t xml:space="preserve">　国庫補助金等特別積立金を取り崩す場合については、次のとおり。</t>
  </si>
  <si>
    <r>
      <rPr>
        <sz val="9"/>
        <rFont val="Noto Sans"/>
        <family val="2"/>
      </rPr>
      <t xml:space="preserve">　国庫補助金等特別積立金は、毎会計年度、国庫補助金等により取得した資産の</t>
    </r>
    <r>
      <rPr>
        <u val="single"/>
        <sz val="9"/>
        <rFont val="Noto Sans"/>
        <family val="2"/>
      </rPr>
      <t xml:space="preserve">減価償却費の割合に相当する額</t>
    </r>
    <r>
      <rPr>
        <vertAlign val="subscript"/>
        <sz val="9"/>
        <rFont val="Noto Sans"/>
        <family val="2"/>
      </rPr>
      <t xml:space="preserve">※</t>
    </r>
    <r>
      <rPr>
        <sz val="9"/>
        <rFont val="Noto Sans"/>
        <family val="2"/>
      </rPr>
      <t xml:space="preserve">を取り崩し、事業活動計算書の</t>
    </r>
    <r>
      <rPr>
        <u val="single"/>
        <sz val="9"/>
        <rFont val="Noto Sans"/>
        <family val="2"/>
      </rPr>
      <t xml:space="preserve">サービス活動費用</t>
    </r>
    <r>
      <rPr>
        <sz val="9"/>
        <rFont val="Noto Sans"/>
        <family val="2"/>
      </rPr>
      <t xml:space="preserve">に控除項目として計上する。</t>
    </r>
  </si>
  <si>
    <r>
      <rPr>
        <sz val="9"/>
        <rFont val="Noto Sans"/>
        <family val="2"/>
      </rPr>
      <t xml:space="preserve">運用上の取扱い</t>
    </r>
    <r>
      <rPr>
        <sz val="9"/>
        <rFont val="ＭＳ ゴシック"/>
        <family val="3"/>
        <charset val="128"/>
      </rPr>
      <t xml:space="preserve">9</t>
    </r>
  </si>
  <si>
    <r>
      <rPr>
        <sz val="9"/>
        <rFont val="Noto Sans"/>
        <family val="2"/>
      </rPr>
      <t xml:space="preserve">留意事項</t>
    </r>
    <r>
      <rPr>
        <sz val="9"/>
        <rFont val="ＭＳ ゴシック"/>
        <family val="3"/>
        <charset val="128"/>
      </rPr>
      <t xml:space="preserve">15(2)</t>
    </r>
    <r>
      <rPr>
        <sz val="9"/>
        <rFont val="Noto Sans"/>
        <family val="2"/>
      </rPr>
      <t xml:space="preserve">イ</t>
    </r>
  </si>
  <si>
    <r>
      <rPr>
        <sz val="9"/>
        <rFont val="Noto Sans"/>
        <family val="2"/>
      </rPr>
      <t xml:space="preserve">　「減価償却費の割合に相当する額」を取り崩すことから、減価償却の際の残存価額が</t>
    </r>
    <r>
      <rPr>
        <sz val="9"/>
        <rFont val="ＭＳ ゴシック"/>
        <family val="3"/>
        <charset val="128"/>
      </rPr>
      <t xml:space="preserve">10</t>
    </r>
    <r>
      <rPr>
        <sz val="9"/>
        <rFont val="Noto Sans"/>
        <family val="2"/>
      </rPr>
      <t xml:space="preserve">％なら国庫補助金等特別積立金も</t>
    </r>
    <r>
      <rPr>
        <sz val="9"/>
        <rFont val="ＭＳ ゴシック"/>
        <family val="3"/>
        <charset val="128"/>
      </rPr>
      <t xml:space="preserve">10</t>
    </r>
    <r>
      <rPr>
        <sz val="9"/>
        <rFont val="Noto Sans"/>
        <family val="2"/>
      </rPr>
      <t xml:space="preserve">％が残される。なお、備忘価額である</t>
    </r>
    <r>
      <rPr>
        <sz val="9"/>
        <rFont val="ＭＳ ゴシック"/>
        <family val="3"/>
        <charset val="128"/>
      </rPr>
      <t xml:space="preserve">1</t>
    </r>
    <r>
      <rPr>
        <sz val="9"/>
        <rFont val="Noto Sans"/>
        <family val="2"/>
      </rPr>
      <t xml:space="preserve">円は国庫補助金等特別積立金に残す必要はない。</t>
    </r>
  </si>
  <si>
    <r>
      <rPr>
        <sz val="9"/>
        <rFont val="Noto Sans"/>
        <family val="2"/>
      </rPr>
      <t xml:space="preserve">パブリックコメント</t>
    </r>
    <r>
      <rPr>
        <sz val="9"/>
        <rFont val="ＭＳ ゴシック"/>
        <family val="3"/>
        <charset val="128"/>
      </rPr>
      <t xml:space="preserve">81</t>
    </r>
  </si>
  <si>
    <t xml:space="preserve">　取崩しの場合についても、各拠点区分で処理する。</t>
  </si>
  <si>
    <r>
      <rPr>
        <sz val="9"/>
        <rFont val="Noto Sans"/>
        <family val="2"/>
      </rPr>
      <t xml:space="preserve">　設備資金借入金の返済時期に合わせて執行される補助金のうち、施設整備時又は設備整備時に受領金額が確実に見込まれ、実質的に整備事業に対する補助金等に相当するものとされた国庫補助金等特別積立金の取崩額の計算に当たっては、</t>
    </r>
    <r>
      <rPr>
        <u val="single"/>
        <sz val="9"/>
        <rFont val="Noto Sans"/>
        <family val="2"/>
      </rPr>
      <t xml:space="preserve">償還補助総額（将来入金予定の金額を含む）を基礎</t>
    </r>
    <r>
      <rPr>
        <vertAlign val="subscript"/>
        <sz val="9"/>
        <rFont val="Noto Sans"/>
        <family val="2"/>
      </rPr>
      <t xml:space="preserve">※</t>
    </r>
    <r>
      <rPr>
        <sz val="9"/>
        <rFont val="Noto Sans"/>
        <family val="2"/>
      </rPr>
      <t xml:space="preserve">として減価償却の割合に相当する額を取り崩し、事業活動計算書のサービス活動費用に控除項目として計上する。</t>
    </r>
  </si>
  <si>
    <r>
      <rPr>
        <sz val="9"/>
        <rFont val="Noto Sans"/>
        <family val="2"/>
      </rPr>
      <t xml:space="preserve">留意事項</t>
    </r>
    <r>
      <rPr>
        <sz val="9"/>
        <rFont val="ＭＳ ゴシック"/>
        <family val="3"/>
        <charset val="128"/>
      </rPr>
      <t xml:space="preserve">15(1)</t>
    </r>
    <r>
      <rPr>
        <sz val="9"/>
        <rFont val="Noto Sans"/>
        <family val="2"/>
      </rPr>
      <t xml:space="preserve">、</t>
    </r>
    <r>
      <rPr>
        <sz val="9"/>
        <rFont val="ＭＳ ゴシック"/>
        <family val="3"/>
        <charset val="128"/>
      </rPr>
      <t xml:space="preserve">15(2)</t>
    </r>
    <r>
      <rPr>
        <sz val="9"/>
        <rFont val="Noto Sans"/>
        <family val="2"/>
      </rPr>
      <t xml:space="preserve">イ</t>
    </r>
  </si>
  <si>
    <t xml:space="preserve">　償還補助に対応する国庫補助金等特別積立金の減価償却割合相当額の取崩しについては、償還補助総額を基礎として計算することとしているため、補助金等が計画通りに入金されなかったり、償還補助が打ち切られた場合については、再度配分計算が必要となる。</t>
  </si>
  <si>
    <r>
      <rPr>
        <sz val="9"/>
        <rFont val="Noto Sans"/>
        <family val="2"/>
      </rPr>
      <t xml:space="preserve">　国庫補助金等特別積立金の対象となった基本財産等が</t>
    </r>
    <r>
      <rPr>
        <u val="single"/>
        <sz val="9"/>
        <rFont val="Noto Sans"/>
        <family val="2"/>
      </rPr>
      <t xml:space="preserve">廃棄され、又は売却</t>
    </r>
    <r>
      <rPr>
        <sz val="9"/>
        <rFont val="Noto Sans"/>
        <family val="2"/>
      </rPr>
      <t xml:space="preserve">された場合には、当該資産に相当する国庫補助金等特別積立金の額を取り崩し、事業活動計算書の</t>
    </r>
    <r>
      <rPr>
        <u val="single"/>
        <sz val="9"/>
        <rFont val="Noto Sans"/>
        <family val="2"/>
      </rPr>
      <t xml:space="preserve">特別費用</t>
    </r>
    <r>
      <rPr>
        <sz val="9"/>
        <rFont val="Noto Sans"/>
        <family val="2"/>
      </rPr>
      <t xml:space="preserve">に控除項目として計上する。</t>
    </r>
  </si>
  <si>
    <t xml:space="preserve">　土地等非償却資産に対する国庫補助金等は、原則として取崩しという事態は生じず、将来にわたっても純資産に計上する。</t>
  </si>
  <si>
    <t xml:space="preserve">シ</t>
  </si>
  <si>
    <t xml:space="preserve">　その他の積立金について適正に計上していますか。</t>
  </si>
  <si>
    <t xml:space="preserve">　将来の特定の目的の費用又は損失に備えるため、理事会の議決に基づき事業活動計算書の当期末繰越活動増減差額から積立金を積み立てることができる。</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運用上の取扱い</t>
    </r>
    <r>
      <rPr>
        <sz val="9"/>
        <rFont val="ＭＳ ゴシック"/>
        <family val="3"/>
        <charset val="128"/>
      </rPr>
      <t xml:space="preserve">19</t>
    </r>
  </si>
  <si>
    <t xml:space="preserve">　積立金を計上する際は、積立ての目的を示す名称を付し、同額の積立資産を積み立てる。また、積立金に対応する積立資産を取崩す場合は、当該積立金を同額取り崩す。</t>
  </si>
  <si>
    <t xml:space="preserve">　ただし、法人の判断で、資金管理上の理由等から積立資産の積立てが必要とされる場合には、その名称・理由を明確にした上で、積立金を積み立てずに積立資産を計上できる。</t>
  </si>
  <si>
    <r>
      <rPr>
        <sz val="9"/>
        <rFont val="Noto Sans"/>
        <family val="2"/>
      </rPr>
      <t xml:space="preserve">運用上の取扱い</t>
    </r>
    <r>
      <rPr>
        <sz val="9"/>
        <rFont val="ＭＳ ゴシック"/>
        <family val="3"/>
        <charset val="128"/>
      </rPr>
      <t xml:space="preserve">19</t>
    </r>
    <r>
      <rPr>
        <sz val="9"/>
        <rFont val="Noto Sans"/>
        <family val="2"/>
      </rPr>
      <t xml:space="preserve">、別
紙</t>
    </r>
    <r>
      <rPr>
        <sz val="9"/>
        <rFont val="ＭＳ ゴシック"/>
        <family val="3"/>
        <charset val="128"/>
      </rPr>
      <t xml:space="preserve">3</t>
    </r>
    <r>
      <rPr>
        <sz val="9"/>
        <rFont val="Noto Sans"/>
        <family val="2"/>
      </rPr>
      <t xml:space="preserve">（⑫）「積立金・積立資産明細書」、</t>
    </r>
  </si>
  <si>
    <r>
      <rPr>
        <sz val="9"/>
        <rFont val="Noto Sans"/>
        <family val="2"/>
      </rPr>
      <t xml:space="preserve">留意事項</t>
    </r>
    <r>
      <rPr>
        <sz val="9"/>
        <rFont val="ＭＳ ゴシック"/>
        <family val="3"/>
        <charset val="128"/>
      </rPr>
      <t xml:space="preserve">19(1)</t>
    </r>
  </si>
  <si>
    <r>
      <rPr>
        <sz val="9"/>
        <rFont val="Noto Sans"/>
        <family val="2"/>
      </rPr>
      <t xml:space="preserve">　積立金は、事業活動計算書の当期末繰越活動増減差額に余剰が</t>
    </r>
    <r>
      <rPr>
        <b val="true"/>
        <u val="single"/>
        <sz val="9"/>
        <rFont val="Noto Sans"/>
        <family val="2"/>
      </rPr>
      <t xml:space="preserve">生じた場合</t>
    </r>
    <r>
      <rPr>
        <vertAlign val="subscript"/>
        <sz val="9"/>
        <rFont val="Noto Sans"/>
        <family val="2"/>
      </rPr>
      <t xml:space="preserve">※</t>
    </r>
    <r>
      <rPr>
        <sz val="9"/>
        <rFont val="Noto Sans"/>
        <family val="2"/>
      </rPr>
      <t xml:space="preserve">に積み立てることとなるため、積立金と積立資産の積立ては、増減差額の発生した年度の計算書類に反映させるものであるが、専用の預金口座で管理する場合は、遅くとも決算理事会終了後２か月を越えないうちに行う（計算書類へは当該年度に計上するが、実務上、実際の口座への入金は翌年度になることも可という趣旨である。）こと。</t>
    </r>
  </si>
  <si>
    <r>
      <rPr>
        <sz val="9"/>
        <rFont val="Noto Sans"/>
        <family val="2"/>
      </rPr>
      <t xml:space="preserve">留意事項</t>
    </r>
    <r>
      <rPr>
        <sz val="9"/>
        <rFont val="ＭＳ ゴシック"/>
        <family val="3"/>
        <charset val="128"/>
      </rPr>
      <t xml:space="preserve">19(2)</t>
    </r>
  </si>
  <si>
    <t xml:space="preserve">　法人全体で当期末繰越活動増減差額に余剰があっても、拠点区分単位で余剰がない場合、当該拠点区分での積立てはできない。</t>
  </si>
  <si>
    <r>
      <rPr>
        <sz val="9"/>
        <rFont val="Noto Sans"/>
        <family val="2"/>
      </rPr>
      <t xml:space="preserve">パブリックコメント</t>
    </r>
    <r>
      <rPr>
        <sz val="9"/>
        <rFont val="ＭＳ ゴシック"/>
        <family val="3"/>
        <charset val="128"/>
      </rPr>
      <t xml:space="preserve">134</t>
    </r>
  </si>
  <si>
    <t xml:space="preserve">　就労支援事業については、指定基準において「就労支援事業収入から就労支援事業に必要な経費を控除した額に相当する金額を工賃として支払わなければならない」としていることから、原則として剰余金は発生しない。</t>
  </si>
  <si>
    <r>
      <rPr>
        <sz val="9"/>
        <rFont val="Noto Sans"/>
        <family val="2"/>
      </rPr>
      <t xml:space="preserve">留意事項</t>
    </r>
    <r>
      <rPr>
        <sz val="9"/>
        <rFont val="ＭＳ ゴシック"/>
        <family val="3"/>
        <charset val="128"/>
      </rPr>
      <t xml:space="preserve">19(3)</t>
    </r>
  </si>
  <si>
    <r>
      <rPr>
        <sz val="9"/>
        <rFont val="Noto Sans"/>
        <family val="2"/>
      </rPr>
      <t xml:space="preserve">　しかし、将来にわたり安定的に工賃を支給し、又は安定的かつ円滑に就労支援事業を継続するため、また、次のような特定の目的の支出に備えるため、理事会の議決に基づき、就労支援事業別事業活動明細書（運用上の取扱い別紙</t>
    </r>
    <r>
      <rPr>
        <sz val="9"/>
        <rFont val="ＭＳ ゴシック"/>
        <family val="3"/>
        <charset val="128"/>
      </rPr>
      <t xml:space="preserve">3⑮</t>
    </r>
    <r>
      <rPr>
        <sz val="9"/>
        <rFont val="Noto Sans"/>
        <family val="2"/>
      </rPr>
      <t xml:space="preserve">、⑮</t>
    </r>
    <r>
      <rPr>
        <sz val="9"/>
        <rFont val="ＭＳ ゴシック"/>
        <family val="3"/>
        <charset val="128"/>
      </rPr>
      <t xml:space="preserve">-2</t>
    </r>
    <r>
      <rPr>
        <sz val="9"/>
        <rFont val="Noto Sans"/>
        <family val="2"/>
      </rPr>
      <t xml:space="preserve">）の就労支援事業活動増減差額から一定の金額を</t>
    </r>
    <r>
      <rPr>
        <b val="true"/>
        <u val="single"/>
        <sz val="9"/>
        <rFont val="Noto Sans"/>
        <family val="2"/>
      </rPr>
      <t xml:space="preserve">次の積立金</t>
    </r>
    <r>
      <rPr>
        <vertAlign val="subscript"/>
        <sz val="9"/>
        <rFont val="Noto Sans"/>
        <family val="2"/>
      </rPr>
      <t xml:space="preserve">※</t>
    </r>
    <r>
      <rPr>
        <sz val="9"/>
        <rFont val="Noto Sans"/>
        <family val="2"/>
      </rPr>
      <t xml:space="preserve">として計上することができる。</t>
    </r>
  </si>
  <si>
    <t xml:space="preserve">　また、この積立金を計上する場合には、同額の積立資産を計上することにより、その存在を明らかにしなければならない。</t>
  </si>
  <si>
    <t xml:space="preserve">　なお、この積立金は、当該年度の利用者賃金及び利用者工賃の支払額が、前年度の利用者賃金及び利用者工賃の支払実績額を下回らない場合に限り、計上できる。</t>
  </si>
  <si>
    <r>
      <rPr>
        <sz val="9"/>
        <rFont val="Noto Sans"/>
        <family val="2"/>
      </rPr>
      <t xml:space="preserve">就労支援事業積立金計上の可否確認</t>
    </r>
    <r>
      <rPr>
        <sz val="9"/>
        <rFont val="ＭＳ ゴシック"/>
        <family val="3"/>
        <charset val="128"/>
      </rPr>
      <t xml:space="preserve">[</t>
    </r>
    <r>
      <rPr>
        <sz val="9"/>
        <rFont val="Noto Sans"/>
        <family val="2"/>
      </rPr>
      <t xml:space="preserve">利用者賃金等の状況を記載</t>
    </r>
    <r>
      <rPr>
        <sz val="9"/>
        <rFont val="ＭＳ ゴシック"/>
        <family val="3"/>
        <charset val="128"/>
      </rPr>
      <t xml:space="preserve">]</t>
    </r>
  </si>
  <si>
    <t xml:space="preserve">【利用者賃金及び利用者工賃支払実績額】</t>
  </si>
  <si>
    <t xml:space="preserve">年度支払額</t>
  </si>
  <si>
    <t xml:space="preserve">「次の積立金」とは、以下の二種類の積立金をいう。</t>
  </si>
  <si>
    <t xml:space="preserve">《工賃変動積立金》</t>
  </si>
  <si>
    <r>
      <rPr>
        <sz val="9"/>
        <rFont val="Noto Sans"/>
        <family val="2"/>
      </rPr>
      <t xml:space="preserve">留意事項</t>
    </r>
    <r>
      <rPr>
        <sz val="9"/>
        <rFont val="ＭＳ ゴシック"/>
        <family val="3"/>
        <charset val="128"/>
      </rPr>
      <t xml:space="preserve">19(3)</t>
    </r>
    <r>
      <rPr>
        <sz val="9"/>
        <rFont val="Noto Sans"/>
        <family val="2"/>
      </rPr>
      <t xml:space="preserve">ア</t>
    </r>
  </si>
  <si>
    <t xml:space="preserve">　毎会計年度、一定の工賃水準を利用者に保障するため、将来の一定の工賃水準を下回る工賃の補填に備え、次に掲げる各事業年度における積立額及び積立金の上限額の範囲内において計上できる。</t>
  </si>
  <si>
    <r>
      <rPr>
        <sz val="9"/>
        <rFont val="Noto Sans"/>
        <family val="2"/>
      </rPr>
      <t xml:space="preserve">各事業年度における積立額：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10</t>
    </r>
    <r>
      <rPr>
        <sz val="9"/>
        <rFont val="Noto Sans"/>
        <family val="2"/>
      </rPr>
      <t xml:space="preserve">％以内</t>
    </r>
  </si>
  <si>
    <r>
      <rPr>
        <sz val="9"/>
        <rFont val="Noto Sans"/>
        <family val="2"/>
      </rPr>
      <t xml:space="preserve">積立額の上限額：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50</t>
    </r>
    <r>
      <rPr>
        <sz val="9"/>
        <rFont val="Noto Sans"/>
        <family val="2"/>
      </rPr>
      <t xml:space="preserve">％以内</t>
    </r>
  </si>
  <si>
    <r>
      <rPr>
        <sz val="9"/>
        <rFont val="Noto Sans"/>
        <family val="2"/>
      </rPr>
      <t xml:space="preserve">　なお、保障すべき一定の工賃水準とは、過去</t>
    </r>
    <r>
      <rPr>
        <sz val="9"/>
        <rFont val="ＭＳ ゴシック"/>
        <family val="3"/>
        <charset val="128"/>
      </rPr>
      <t xml:space="preserve">3</t>
    </r>
    <r>
      <rPr>
        <sz val="9"/>
        <rFont val="Noto Sans"/>
        <family val="2"/>
      </rPr>
      <t xml:space="preserve">年間の最低工賃（天災等により工賃が大幅に減少した年度を除く。）とし、これを下回った年度については、理事会の議決に基づき工賃変動積立金及び積立資産を取り崩して工賃を補填し、利用者に支給する。</t>
    </r>
  </si>
  <si>
    <r>
      <rPr>
        <sz val="9"/>
        <rFont val="Noto Sans"/>
        <family val="2"/>
      </rPr>
      <t xml:space="preserve">工賃変動積立金計上の可否確認</t>
    </r>
    <r>
      <rPr>
        <sz val="9"/>
        <rFont val="ＭＳ ゴシック"/>
        <family val="3"/>
        <charset val="128"/>
      </rPr>
      <t xml:space="preserve">[</t>
    </r>
    <r>
      <rPr>
        <sz val="9"/>
        <rFont val="Noto Sans"/>
        <family val="2"/>
      </rPr>
      <t xml:space="preserve">工賃等及び積立金の状況を記載</t>
    </r>
    <r>
      <rPr>
        <sz val="9"/>
        <rFont val="ＭＳ ゴシック"/>
        <family val="3"/>
        <charset val="128"/>
      </rPr>
      <t xml:space="preserve">]</t>
    </r>
  </si>
  <si>
    <t xml:space="preserve">年度工賃支払額</t>
  </si>
  <si>
    <r>
      <rPr>
        <sz val="9"/>
        <rFont val="Noto Sans"/>
        <family val="2"/>
      </rPr>
      <t xml:space="preserve">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10</t>
    </r>
    <r>
      <rPr>
        <sz val="9"/>
        <rFont val="Noto Sans"/>
        <family val="2"/>
      </rPr>
      <t xml:space="preserve">％の額</t>
    </r>
  </si>
  <si>
    <t xml:space="preserve">年度における積立額</t>
  </si>
  <si>
    <r>
      <rPr>
        <sz val="9"/>
        <rFont val="Noto Sans"/>
        <family val="2"/>
      </rPr>
      <t xml:space="preserve">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50</t>
    </r>
    <r>
      <rPr>
        <sz val="9"/>
        <rFont val="Noto Sans"/>
        <family val="2"/>
      </rPr>
      <t xml:space="preserve">％の額</t>
    </r>
  </si>
  <si>
    <t xml:space="preserve">年度末現在積立金計上額</t>
  </si>
  <si>
    <t xml:space="preserve">《設備等整備積立金》</t>
  </si>
  <si>
    <r>
      <rPr>
        <sz val="9"/>
        <rFont val="Noto Sans"/>
        <family val="2"/>
      </rPr>
      <t xml:space="preserve">留意事項</t>
    </r>
    <r>
      <rPr>
        <sz val="9"/>
        <rFont val="ＭＳ ゴシック"/>
        <family val="3"/>
        <charset val="128"/>
      </rPr>
      <t xml:space="preserve">19(3)</t>
    </r>
    <r>
      <rPr>
        <sz val="9"/>
        <rFont val="Noto Sans"/>
        <family val="2"/>
      </rPr>
      <t xml:space="preserve">イ</t>
    </r>
  </si>
  <si>
    <t xml:space="preserve">　就労支援事業を安定的かつ円滑に継続するため、就労支援事業に要する設備等の更新、又は新たな業種への展開を行うための設備等の導入のための資金需要に対応するため、次に掲げる各事業年度における積立額及び積立額の上限額の範囲内において計上できる。</t>
  </si>
  <si>
    <r>
      <rPr>
        <sz val="9"/>
        <rFont val="Noto Sans"/>
        <family val="2"/>
      </rPr>
      <t xml:space="preserve">各事業年度における積立額：就労支援事業収入の</t>
    </r>
    <r>
      <rPr>
        <sz val="9"/>
        <rFont val="ＭＳ ゴシック"/>
        <family val="3"/>
        <charset val="128"/>
      </rPr>
      <t xml:space="preserve">10</t>
    </r>
    <r>
      <rPr>
        <sz val="9"/>
        <rFont val="Noto Sans"/>
        <family val="2"/>
      </rPr>
      <t xml:space="preserve">％以内</t>
    </r>
  </si>
  <si>
    <r>
      <rPr>
        <sz val="9"/>
        <rFont val="Noto Sans"/>
        <family val="2"/>
      </rPr>
      <t xml:space="preserve">積立額の上限額：</t>
    </r>
    <r>
      <rPr>
        <u val="single"/>
        <sz val="9"/>
        <rFont val="Noto Sans"/>
        <family val="2"/>
      </rPr>
      <t xml:space="preserve">就労支援事業資産</t>
    </r>
    <r>
      <rPr>
        <vertAlign val="subscript"/>
        <sz val="9"/>
        <rFont val="Noto Sans"/>
        <family val="2"/>
      </rPr>
      <t xml:space="preserve">※</t>
    </r>
    <r>
      <rPr>
        <sz val="9"/>
        <rFont val="Noto Sans"/>
        <family val="2"/>
      </rPr>
      <t xml:space="preserve">の取得価額の</t>
    </r>
    <r>
      <rPr>
        <sz val="9"/>
        <rFont val="ＭＳ ゴシック"/>
        <family val="3"/>
        <charset val="128"/>
      </rPr>
      <t xml:space="preserve">75</t>
    </r>
    <r>
      <rPr>
        <sz val="9"/>
        <rFont val="Noto Sans"/>
        <family val="2"/>
      </rPr>
      <t xml:space="preserve">％以内</t>
    </r>
  </si>
  <si>
    <r>
      <rPr>
        <sz val="9"/>
        <rFont val="Noto Sans"/>
        <family val="2"/>
      </rPr>
      <t xml:space="preserve">　積立上限額の算定基準となる「就労支援事業資産」とは、留意事項</t>
    </r>
    <r>
      <rPr>
        <sz val="9"/>
        <rFont val="ＭＳ ゴシック"/>
        <family val="3"/>
        <charset val="128"/>
      </rPr>
      <t xml:space="preserve">17(1)</t>
    </r>
    <r>
      <rPr>
        <sz val="9"/>
        <rFont val="Noto Sans"/>
        <family val="2"/>
      </rPr>
      <t xml:space="preserve">に定める減価償却資産のうち、就労支援事業の用に供する資産で、かつ、</t>
    </r>
    <r>
      <rPr>
        <sz val="9"/>
        <rFont val="ＭＳ ゴシック"/>
        <family val="3"/>
        <charset val="128"/>
      </rPr>
      <t xml:space="preserve">5</t>
    </r>
    <r>
      <rPr>
        <sz val="9"/>
        <rFont val="Noto Sans"/>
        <family val="2"/>
      </rPr>
      <t xml:space="preserve">年以上の耐用年数がある資産をいう。ただし、建物は除く。</t>
    </r>
  </si>
  <si>
    <r>
      <rPr>
        <sz val="9"/>
        <rFont val="Noto Sans"/>
        <family val="2"/>
      </rPr>
      <t xml:space="preserve">パブリックコメント</t>
    </r>
    <r>
      <rPr>
        <sz val="9"/>
        <rFont val="ＭＳ ゴシック"/>
        <family val="3"/>
        <charset val="128"/>
      </rPr>
      <t xml:space="preserve">179</t>
    </r>
  </si>
  <si>
    <t xml:space="preserve">　なお、積立てに当たっては、施設の大規模改修への国庫補助、高齢・障害者雇用支援機構の助成金に留意することとし、設備等整備積立金により就労支援事業に要する設備等の更新、又は新たな業種への展開を行うための設備等を導入した場合は、対応する積立金及び積立資産を取り崩すこと。</t>
  </si>
  <si>
    <r>
      <rPr>
        <sz val="9"/>
        <rFont val="Noto Sans"/>
        <family val="2"/>
      </rPr>
      <t xml:space="preserve">設備等整備積立金計上の可否確認</t>
    </r>
    <r>
      <rPr>
        <sz val="9"/>
        <rFont val="ＭＳ ゴシック"/>
        <family val="3"/>
        <charset val="128"/>
      </rPr>
      <t xml:space="preserve">[</t>
    </r>
    <r>
      <rPr>
        <sz val="9"/>
        <rFont val="Noto Sans"/>
        <family val="2"/>
      </rPr>
      <t xml:space="preserve">就労支援事業収入等及び積立金の状況を記載</t>
    </r>
    <r>
      <rPr>
        <sz val="9"/>
        <rFont val="ＭＳ ゴシック"/>
        <family val="3"/>
        <charset val="128"/>
      </rPr>
      <t xml:space="preserve">]</t>
    </r>
  </si>
  <si>
    <t xml:space="preserve">年度就労支援事業収入額</t>
  </si>
  <si>
    <r>
      <rPr>
        <sz val="9"/>
        <rFont val="Noto Sans"/>
        <family val="2"/>
      </rPr>
      <t xml:space="preserve">就労支援事業収入の</t>
    </r>
    <r>
      <rPr>
        <sz val="9"/>
        <rFont val="ＭＳ ゴシック"/>
        <family val="3"/>
        <charset val="128"/>
      </rPr>
      <t xml:space="preserve">10</t>
    </r>
    <r>
      <rPr>
        <sz val="9"/>
        <rFont val="Noto Sans"/>
        <family val="2"/>
      </rPr>
      <t xml:space="preserve">％の額</t>
    </r>
  </si>
  <si>
    <r>
      <rPr>
        <sz val="9"/>
        <rFont val="Noto Sans"/>
        <family val="2"/>
      </rPr>
      <t xml:space="preserve">年度末現在</t>
    </r>
    <r>
      <rPr>
        <u val="single"/>
        <sz val="9"/>
        <rFont val="Noto Sans"/>
        <family val="2"/>
      </rPr>
      <t xml:space="preserve">就労支援事業資産</t>
    </r>
    <r>
      <rPr>
        <vertAlign val="subscript"/>
        <sz val="9"/>
        <rFont val="Noto Sans"/>
        <family val="2"/>
      </rPr>
      <t xml:space="preserve">※</t>
    </r>
    <r>
      <rPr>
        <sz val="9"/>
        <rFont val="Noto Sans"/>
        <family val="2"/>
      </rPr>
      <t xml:space="preserve">取得価額累計</t>
    </r>
  </si>
  <si>
    <r>
      <rPr>
        <sz val="8"/>
        <rFont val="Noto Sans"/>
        <family val="2"/>
      </rPr>
      <t xml:space="preserve">　就労支援事業の用に供する減価償却資産で、かつ、</t>
    </r>
    <r>
      <rPr>
        <sz val="8"/>
        <rFont val="ＭＳ ゴシック"/>
        <family val="3"/>
        <charset val="128"/>
      </rPr>
      <t xml:space="preserve">5</t>
    </r>
    <r>
      <rPr>
        <sz val="8"/>
        <rFont val="Noto Sans"/>
        <family val="2"/>
      </rPr>
      <t xml:space="preserve">年以上の耐用年数がある資産（建物は除く。）</t>
    </r>
  </si>
  <si>
    <r>
      <rPr>
        <sz val="9"/>
        <rFont val="Noto Sans"/>
        <family val="2"/>
      </rPr>
      <t xml:space="preserve">就労支援事業資産の取得価額の</t>
    </r>
    <r>
      <rPr>
        <sz val="9"/>
        <rFont val="ＭＳ ゴシック"/>
        <family val="3"/>
        <charset val="128"/>
      </rPr>
      <t xml:space="preserve">75</t>
    </r>
    <r>
      <rPr>
        <sz val="9"/>
        <rFont val="Noto Sans"/>
        <family val="2"/>
      </rPr>
      <t xml:space="preserve">％の額</t>
    </r>
  </si>
  <si>
    <t xml:space="preserve">　上記二種類の積立金は、一定の工賃水準の保障、就労支援事業の安定的かつ円滑な継続という特定の目的のために、一定の条件のもとに認められるものであることから、その他の目的のための支出への流用（積立金の流用とは、積立金の取崩しではなく、積立金に対応して設定した積立資産の取崩しをいう。）は認められない。</t>
  </si>
  <si>
    <r>
      <rPr>
        <sz val="9"/>
        <rFont val="Noto Sans"/>
        <family val="2"/>
      </rPr>
      <t xml:space="preserve">留意事項</t>
    </r>
    <r>
      <rPr>
        <sz val="9"/>
        <rFont val="ＭＳ ゴシック"/>
        <family val="3"/>
        <charset val="128"/>
      </rPr>
      <t xml:space="preserve">19(3)</t>
    </r>
    <r>
      <rPr>
        <sz val="9"/>
        <rFont val="Noto Sans"/>
        <family val="2"/>
      </rPr>
      <t xml:space="preserve">ウ</t>
    </r>
  </si>
  <si>
    <r>
      <rPr>
        <sz val="9"/>
        <rFont val="Noto Sans"/>
        <family val="2"/>
      </rPr>
      <t xml:space="preserve">　しかし、就労支援事業に伴う自立支援給付費収入の受取時期が、事業の実施月から</t>
    </r>
    <r>
      <rPr>
        <sz val="9"/>
        <rFont val="ＭＳ ゴシック"/>
        <family val="3"/>
        <charset val="128"/>
      </rPr>
      <t xml:space="preserve">2</t>
    </r>
    <r>
      <rPr>
        <sz val="9"/>
        <rFont val="Noto Sans"/>
        <family val="2"/>
      </rPr>
      <t xml:space="preserve">か月以上遅延する場合が想定されることから、このような場合に限り、上記二種類の積立金に対応する資金の一部を一時繰替使用することができるが、繰替えて使用した資金は自立支援給付費収入により必ず補填することとし、積立金の目的達成に支障を来さないこと。</t>
    </r>
  </si>
  <si>
    <t xml:space="preserve"> 会計帳簿</t>
  </si>
  <si>
    <t xml:space="preserve">　厚生労働省令で定めるところにより、適時に、正確な会計帳簿を作成しなければならない。</t>
  </si>
  <si>
    <r>
      <rPr>
        <sz val="9"/>
        <rFont val="Noto Sans"/>
        <family val="2"/>
      </rPr>
      <t xml:space="preserve">社会福祉法第</t>
    </r>
    <r>
      <rPr>
        <sz val="9"/>
        <rFont val="ＭＳ ゴシック"/>
        <family val="3"/>
        <charset val="128"/>
      </rPr>
      <t xml:space="preserve">45</t>
    </r>
    <r>
      <rPr>
        <sz val="9"/>
        <rFont val="Noto Sans"/>
        <family val="2"/>
      </rPr>
      <t xml:space="preserve">条の</t>
    </r>
    <r>
      <rPr>
        <sz val="9"/>
        <rFont val="ＭＳ ゴシック"/>
        <family val="3"/>
        <charset val="128"/>
      </rPr>
      <t xml:space="preserve">24</t>
    </r>
  </si>
  <si>
    <t xml:space="preserve">　会計帳簿は、書面又は電磁的記録をもって作成すること。</t>
  </si>
  <si>
    <r>
      <rPr>
        <sz val="9"/>
        <rFont val="Noto Sans"/>
        <family val="2"/>
      </rPr>
      <t xml:space="preserve">会計省令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t>
    </r>
  </si>
  <si>
    <t xml:space="preserve">　計算書類等の作成に当たっては、次に掲げる原則に従うこと。</t>
  </si>
  <si>
    <t xml:space="preserve">《真実性の原則・明瞭性の原則》</t>
  </si>
  <si>
    <t xml:space="preserve">　資金収支及び純資産増減の状況並びに資産、負債及び純資産の状態に関する真実な内容を明瞭に表示す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号</t>
    </r>
  </si>
  <si>
    <t xml:space="preserve">《正規の簿記の原則》</t>
  </si>
  <si>
    <t xml:space="preserve">　正規の簿記の原則に従って正しく記帳された会計帳簿に基づいて作成す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2</t>
    </r>
    <r>
      <rPr>
        <sz val="9"/>
        <rFont val="Noto Sans"/>
        <family val="2"/>
      </rPr>
      <t xml:space="preserve">号</t>
    </r>
  </si>
  <si>
    <t xml:space="preserve">《継続性の原則》</t>
  </si>
  <si>
    <t xml:space="preserve">　会計処理の原則及び手続並びに計算書類の表示方法は、毎会計年度継続して適用し、みだりに変更しない。</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3</t>
    </r>
    <r>
      <rPr>
        <sz val="9"/>
        <rFont val="Noto Sans"/>
        <family val="2"/>
      </rPr>
      <t xml:space="preserve">号</t>
    </r>
  </si>
  <si>
    <t xml:space="preserve">《重要性の原則》</t>
  </si>
  <si>
    <t xml:space="preserve">　重要性の乏しいものについては、本来の厳密な方法によらず、他の簡便な方法によることができ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4</t>
    </r>
    <r>
      <rPr>
        <sz val="9"/>
        <rFont val="Noto Sans"/>
        <family val="2"/>
      </rPr>
      <t xml:space="preserve">号</t>
    </r>
  </si>
  <si>
    <t xml:space="preserve">　消耗品、貯蔵品等のうち、重要性が乏しいものについては、買入時又は払出時に費用として処理する方法を採用することができること。</t>
  </si>
  <si>
    <r>
      <rPr>
        <sz val="9"/>
        <rFont val="Noto Sans"/>
        <family val="2"/>
      </rPr>
      <t xml:space="preserve">運用上の取扱い</t>
    </r>
    <r>
      <rPr>
        <sz val="9"/>
        <rFont val="ＭＳ ゴシック"/>
        <family val="3"/>
        <charset val="128"/>
      </rPr>
      <t xml:space="preserve">1(1)</t>
    </r>
  </si>
  <si>
    <t xml:space="preserve">　保険料、賃借料、受取利息配当金、借入金利息、法人税等に係る前払金、未払金、未収金、前受金等のうち、重要性の乏しいもの又は毎会計年度経常的に発生しその発生額が少額なものについては、前払金、未払金、未収金、前受金等を計上しないことができること。</t>
  </si>
  <si>
    <r>
      <rPr>
        <sz val="9"/>
        <rFont val="Noto Sans"/>
        <family val="2"/>
      </rPr>
      <t xml:space="preserve">運用上の取扱い</t>
    </r>
    <r>
      <rPr>
        <sz val="9"/>
        <rFont val="ＭＳ ゴシック"/>
        <family val="3"/>
        <charset val="128"/>
      </rPr>
      <t xml:space="preserve">1(2)</t>
    </r>
  </si>
  <si>
    <t xml:space="preserve">　引当金のうち、重要性の乏しいものについては、これを計上しないことができること。</t>
  </si>
  <si>
    <t xml:space="preserve">　取得価額と債券金額との差額について、重要性が乏しい満期保有目的の債券については、償却原価法を適用しないことができること。</t>
  </si>
  <si>
    <t xml:space="preserve">　ファイナンス・リース取引について、取得したリース物件の価額に重要性が乏しい場合、通常の賃貸借取引に係る方法に準じた会計処理ができること。</t>
  </si>
  <si>
    <t xml:space="preserve">　法人税法上の収益事業に係る課税所得の額に重要性が乏しい場合、税効果会計を適用せず、繰延税金資産又は繰延税金負債を計上しないことができること。</t>
  </si>
  <si>
    <t xml:space="preserve">　重要性の原則については、法人の規模等に応じて、法人にとって重要か否か法人で判断を行う。また、重要性の原則は全ての取引に適用されるので、実態に即して判断して差し支えない。なお、所轄庁の指導がある場合はそれに従うこと。</t>
  </si>
  <si>
    <r>
      <rPr>
        <sz val="9"/>
        <rFont val="Noto Sans"/>
        <family val="2"/>
      </rPr>
      <t xml:space="preserve">パブリックコメント</t>
    </r>
    <r>
      <rPr>
        <sz val="9"/>
        <rFont val="ＭＳ ゴシック"/>
        <family val="3"/>
        <charset val="128"/>
      </rPr>
      <t xml:space="preserve">3</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101</t>
    </r>
    <r>
      <rPr>
        <sz val="9"/>
        <rFont val="Noto Sans"/>
        <family val="2"/>
      </rPr>
      <t xml:space="preserve">、</t>
    </r>
    <r>
      <rPr>
        <sz val="9"/>
        <rFont val="ＭＳ ゴシック"/>
        <family val="3"/>
        <charset val="128"/>
      </rPr>
      <t xml:space="preserve">102</t>
    </r>
  </si>
  <si>
    <t xml:space="preserve">　各拠点に仕訳日記帳及び総勘定元帳を作成していますか。</t>
  </si>
  <si>
    <t xml:space="preserve">　会計帳簿は、原則として、各拠点区分に仕訳日記帳及び総勘定元帳を作成し、備え置くものとすること。</t>
  </si>
  <si>
    <r>
      <rPr>
        <sz val="9"/>
        <rFont val="Noto Sans"/>
        <family val="2"/>
      </rPr>
      <t xml:space="preserve">留意事項</t>
    </r>
    <r>
      <rPr>
        <sz val="9"/>
        <rFont val="ＭＳ ゴシック"/>
        <family val="3"/>
        <charset val="128"/>
      </rPr>
      <t xml:space="preserve">2(3)</t>
    </r>
  </si>
  <si>
    <r>
      <rPr>
        <sz val="9"/>
        <rFont val="Noto Sans"/>
        <family val="2"/>
      </rPr>
      <t xml:space="preserve">ガイドラインⅢ</t>
    </r>
    <r>
      <rPr>
        <sz val="9"/>
        <rFont val="ＭＳ ゴシック"/>
        <family val="3"/>
        <charset val="128"/>
      </rPr>
      <t xml:space="preserve">3(4)1</t>
    </r>
  </si>
  <si>
    <t xml:space="preserve">　固定資産管理台帳を作成し、資産の管理を適正に行っていますか。</t>
  </si>
  <si>
    <t xml:space="preserve">　基本財産（有形固定資産）及びその他の固定資産（有形固定資産及び無形固定資産）は個々の資産の管理を行うため、固定資産管理台帳を作成すること。</t>
  </si>
  <si>
    <r>
      <rPr>
        <sz val="9"/>
        <rFont val="Noto Sans"/>
        <family val="2"/>
      </rPr>
      <t xml:space="preserve">留意事項</t>
    </r>
    <r>
      <rPr>
        <sz val="9"/>
        <rFont val="ＭＳ ゴシック"/>
        <family val="3"/>
        <charset val="128"/>
      </rPr>
      <t xml:space="preserve">27</t>
    </r>
  </si>
  <si>
    <t xml:space="preserve">　計算書類に係る各勘定科目の金額について主要簿と一致していますか。</t>
  </si>
  <si>
    <t xml:space="preserve">　会計帳簿に基づき計算書類を作成することとされていることから、計算書類における各勘定科目の金額は総勘定元帳の金額と一致していること。</t>
  </si>
  <si>
    <t xml:space="preserve"> 決算及び計算関係書類</t>
  </si>
  <si>
    <t xml:space="preserve">　作成すべき計算書類を作成していますか。</t>
  </si>
  <si>
    <t xml:space="preserve">　法人は、会計省令で定めるところに従い、会計処理を行い、会計帳簿、計算書類（貸借対照表及び収支計算書をいう。以下同じ。）、その附属明細書及び財産目録を作成しなければならない。</t>
  </si>
  <si>
    <r>
      <rPr>
        <sz val="9"/>
        <rFont val="Noto Sans"/>
        <family val="2"/>
      </rPr>
      <t xml:space="preserve">会計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条、第</t>
    </r>
    <r>
      <rPr>
        <sz val="9"/>
        <rFont val="ＭＳ ゴシック"/>
        <family val="3"/>
        <charset val="128"/>
      </rPr>
      <t xml:space="preserve">7</t>
    </r>
    <r>
      <rPr>
        <sz val="9"/>
        <rFont val="Noto Sans"/>
        <family val="2"/>
      </rPr>
      <t xml:space="preserve">条、第</t>
    </r>
    <r>
      <rPr>
        <sz val="9"/>
        <rFont val="ＭＳ ゴシック"/>
        <family val="3"/>
        <charset val="128"/>
      </rPr>
      <t xml:space="preserve">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4</t>
    </r>
    <r>
      <rPr>
        <sz val="9"/>
        <rFont val="Noto Sans"/>
        <family val="2"/>
      </rPr>
      <t xml:space="preserve">条～第</t>
    </r>
    <r>
      <rPr>
        <sz val="9"/>
        <rFont val="ＭＳ ゴシック"/>
        <family val="3"/>
        <charset val="128"/>
      </rPr>
      <t xml:space="preserve">18</t>
    </r>
    <r>
      <rPr>
        <sz val="9"/>
        <rFont val="Noto Sans"/>
        <family val="2"/>
      </rPr>
      <t xml:space="preserve">条、第</t>
    </r>
    <r>
      <rPr>
        <sz val="9"/>
        <rFont val="ＭＳ ゴシック"/>
        <family val="3"/>
        <charset val="128"/>
      </rPr>
      <t xml:space="preserve">20</t>
    </r>
    <r>
      <rPr>
        <sz val="9"/>
        <rFont val="Noto Sans"/>
        <family val="2"/>
      </rPr>
      <t xml:space="preserve">条～第</t>
    </r>
    <r>
      <rPr>
        <sz val="9"/>
        <rFont val="ＭＳ ゴシック"/>
        <family val="3"/>
        <charset val="128"/>
      </rPr>
      <t xml:space="preserve">24</t>
    </r>
    <r>
      <rPr>
        <sz val="9"/>
        <rFont val="Noto Sans"/>
        <family val="2"/>
      </rPr>
      <t xml:space="preserve">条、第</t>
    </r>
    <r>
      <rPr>
        <sz val="9"/>
        <rFont val="ＭＳ ゴシック"/>
        <family val="3"/>
        <charset val="128"/>
      </rPr>
      <t xml:space="preserve">26</t>
    </r>
    <r>
      <rPr>
        <sz val="9"/>
        <rFont val="Noto Sans"/>
        <family val="2"/>
      </rPr>
      <t xml:space="preserve">条～第</t>
    </r>
    <r>
      <rPr>
        <sz val="9"/>
        <rFont val="ＭＳ ゴシック"/>
        <family val="3"/>
        <charset val="128"/>
      </rPr>
      <t xml:space="preserve">29</t>
    </r>
    <r>
      <rPr>
        <sz val="9"/>
        <rFont val="Noto Sans"/>
        <family val="2"/>
      </rPr>
      <t xml:space="preserve">条</t>
    </r>
  </si>
  <si>
    <t xml:space="preserve">  また、その様式は会計省令に即していますか。</t>
  </si>
  <si>
    <t xml:space="preserve">　計算書類等に記載する金額は、原則として総額をもって表示する。また、記載する金額は１円単位をもって表示する。</t>
  </si>
  <si>
    <r>
      <rPr>
        <sz val="9"/>
        <rFont val="Noto Sans"/>
        <family val="2"/>
      </rPr>
      <t xml:space="preserve">会計省令第</t>
    </r>
    <r>
      <rPr>
        <sz val="9"/>
        <rFont val="ＭＳ ゴシック"/>
        <family val="3"/>
        <charset val="128"/>
      </rPr>
      <t xml:space="preserve">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
</t>
    </r>
    <r>
      <rPr>
        <sz val="9"/>
        <rFont val="Noto Sans"/>
        <family val="2"/>
      </rPr>
      <t xml:space="preserve">条の</t>
    </r>
    <r>
      <rPr>
        <sz val="9"/>
        <rFont val="ＭＳ ゴシック"/>
        <family val="3"/>
        <charset val="128"/>
      </rPr>
      <t xml:space="preserve">3</t>
    </r>
  </si>
  <si>
    <r>
      <rPr>
        <sz val="9"/>
        <rFont val="Noto Sans"/>
        <family val="2"/>
      </rPr>
      <t xml:space="preserve">　会計省令第</t>
    </r>
    <r>
      <rPr>
        <sz val="9"/>
        <rFont val="ＭＳ ゴシック"/>
        <family val="3"/>
        <charset val="128"/>
      </rPr>
      <t xml:space="preserve">1</t>
    </r>
    <r>
      <rPr>
        <sz val="9"/>
        <rFont val="Noto Sans"/>
        <family val="2"/>
      </rPr>
      <t xml:space="preserve">号第</t>
    </r>
    <r>
      <rPr>
        <sz val="9"/>
        <rFont val="ＭＳ ゴシック"/>
        <family val="3"/>
        <charset val="128"/>
      </rPr>
      <t xml:space="preserve">1</t>
    </r>
    <r>
      <rPr>
        <sz val="9"/>
        <rFont val="Noto Sans"/>
        <family val="2"/>
      </rPr>
      <t xml:space="preserve">～第</t>
    </r>
    <r>
      <rPr>
        <sz val="9"/>
        <rFont val="ＭＳ ゴシック"/>
        <family val="3"/>
        <charset val="128"/>
      </rPr>
      <t xml:space="preserve">3</t>
    </r>
    <r>
      <rPr>
        <sz val="9"/>
        <rFont val="Noto Sans"/>
        <family val="2"/>
      </rPr>
      <t xml:space="preserve">様式、第</t>
    </r>
    <r>
      <rPr>
        <sz val="9"/>
        <rFont val="ＭＳ ゴシック"/>
        <family val="3"/>
        <charset val="128"/>
      </rPr>
      <t xml:space="preserve">2</t>
    </r>
    <r>
      <rPr>
        <sz val="9"/>
        <rFont val="Noto Sans"/>
        <family val="2"/>
      </rPr>
      <t xml:space="preserve">号第</t>
    </r>
    <r>
      <rPr>
        <sz val="9"/>
        <rFont val="ＭＳ ゴシック"/>
        <family val="3"/>
        <charset val="128"/>
      </rPr>
      <t xml:space="preserve">1</t>
    </r>
    <r>
      <rPr>
        <sz val="9"/>
        <rFont val="Noto Sans"/>
        <family val="2"/>
      </rPr>
      <t xml:space="preserve">～第</t>
    </r>
    <r>
      <rPr>
        <sz val="9"/>
        <rFont val="ＭＳ ゴシック"/>
        <family val="3"/>
        <charset val="128"/>
      </rPr>
      <t xml:space="preserve">3</t>
    </r>
    <r>
      <rPr>
        <sz val="9"/>
        <rFont val="Noto Sans"/>
        <family val="2"/>
      </rPr>
      <t xml:space="preserve">様式は、勘定科目の大区分のみを記載し、必要のない勘定科目は省略することができる。ただし、追加・修正はできない。</t>
    </r>
  </si>
  <si>
    <r>
      <rPr>
        <sz val="9"/>
        <rFont val="Noto Sans"/>
        <family val="2"/>
      </rPr>
      <t xml:space="preserve">留意事項</t>
    </r>
    <r>
      <rPr>
        <sz val="9"/>
        <rFont val="ＭＳ ゴシック"/>
        <family val="3"/>
        <charset val="128"/>
      </rPr>
      <t xml:space="preserve">25(1)</t>
    </r>
  </si>
  <si>
    <r>
      <rPr>
        <sz val="9"/>
        <rFont val="Noto Sans"/>
        <family val="2"/>
      </rPr>
      <t xml:space="preserve">　会計省令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様式、第</t>
    </r>
    <r>
      <rPr>
        <sz val="9"/>
        <rFont val="ＭＳ ゴシック"/>
        <family val="3"/>
        <charset val="128"/>
      </rPr>
      <t xml:space="preserve">2</t>
    </r>
    <r>
      <rPr>
        <sz val="9"/>
        <rFont val="Noto Sans"/>
        <family val="2"/>
      </rPr>
      <t xml:space="preserve">号第</t>
    </r>
    <r>
      <rPr>
        <sz val="9"/>
        <rFont val="ＭＳ ゴシック"/>
        <family val="3"/>
        <charset val="128"/>
      </rPr>
      <t xml:space="preserve">4</t>
    </r>
    <r>
      <rPr>
        <sz val="9"/>
        <rFont val="Noto Sans"/>
        <family val="2"/>
      </rPr>
      <t xml:space="preserve">様式は、勘定科目の小区分までを記載し、必要のない勘定科目は省略することができる。</t>
    </r>
  </si>
  <si>
    <r>
      <rPr>
        <sz val="9"/>
        <rFont val="Noto Sans"/>
        <family val="2"/>
      </rPr>
      <t xml:space="preserve">　また、会計省令第</t>
    </r>
    <r>
      <rPr>
        <sz val="9"/>
        <rFont val="ＭＳ ゴシック"/>
        <family val="3"/>
        <charset val="128"/>
      </rPr>
      <t xml:space="preserve">3</t>
    </r>
    <r>
      <rPr>
        <sz val="9"/>
        <rFont val="Noto Sans"/>
        <family val="2"/>
      </rPr>
      <t xml:space="preserve">号第</t>
    </r>
    <r>
      <rPr>
        <sz val="9"/>
        <rFont val="ＭＳ ゴシック"/>
        <family val="3"/>
        <charset val="128"/>
      </rPr>
      <t xml:space="preserve">1</t>
    </r>
    <r>
      <rPr>
        <sz val="9"/>
        <rFont val="Noto Sans"/>
        <family val="2"/>
      </rPr>
      <t xml:space="preserve">～第</t>
    </r>
    <r>
      <rPr>
        <sz val="9"/>
        <rFont val="ＭＳ ゴシック"/>
        <family val="3"/>
        <charset val="128"/>
      </rPr>
      <t xml:space="preserve">4</t>
    </r>
    <r>
      <rPr>
        <sz val="9"/>
        <rFont val="Noto Sans"/>
        <family val="2"/>
      </rPr>
      <t xml:space="preserve">様式は、勘定科目の中区分までを記載し、必要のない中区分の勘定科目は省略することができる。</t>
    </r>
  </si>
  <si>
    <r>
      <rPr>
        <sz val="9"/>
        <rFont val="Noto Sans"/>
        <family val="2"/>
      </rPr>
      <t xml:space="preserve">　運用上の取扱い別紙</t>
    </r>
    <r>
      <rPr>
        <sz val="9"/>
        <rFont val="ＭＳ ゴシック"/>
        <family val="3"/>
        <charset val="128"/>
      </rPr>
      <t xml:space="preserve">3</t>
    </r>
    <r>
      <rPr>
        <sz val="9"/>
        <rFont val="Noto Sans"/>
        <family val="2"/>
      </rPr>
      <t xml:space="preserve">（⑩）及び別紙</t>
    </r>
    <r>
      <rPr>
        <sz val="9"/>
        <rFont val="ＭＳ ゴシック"/>
        <family val="3"/>
        <charset val="128"/>
      </rPr>
      <t xml:space="preserve">3</t>
    </r>
    <r>
      <rPr>
        <sz val="9"/>
        <rFont val="Noto Sans"/>
        <family val="2"/>
      </rPr>
      <t xml:space="preserve">（⑪）については、勘定科目の小区分までを記載し、必要のない勘定科目は省略することができる。</t>
    </r>
  </si>
  <si>
    <t xml:space="preserve">　勘定科目の中区分についてはやむを得ない場合、小区分については適当な科目を追加できる。小区分をさらに区分する必要がある場合には、小区分の下に適当な科目を設けて処理することができる。</t>
  </si>
  <si>
    <r>
      <rPr>
        <sz val="9"/>
        <rFont val="Noto Sans"/>
        <family val="2"/>
      </rPr>
      <t xml:space="preserve">　計算書類の様式又は留意事項別添</t>
    </r>
    <r>
      <rPr>
        <sz val="9"/>
        <rFont val="ＭＳ ゴシック"/>
        <family val="3"/>
        <charset val="128"/>
      </rPr>
      <t xml:space="preserve">3</t>
    </r>
    <r>
      <rPr>
        <sz val="9"/>
        <rFont val="Noto Sans"/>
        <family val="2"/>
      </rPr>
      <t xml:space="preserve">（勘定科目説明）に規定されている勘定科目においても、該当する取引が制度上認められていない事業種別では当該勘定科目を使用することができない。</t>
    </r>
  </si>
  <si>
    <t xml:space="preserve">　「水道光熱費（支出）」、「燃料費（支出）」、「賃借料（支出）」、「保険料（支出）」については、原則事業費（支出）のみに計上できる。ただし、措置費、保育所委託費の弾力運用が認められない場合では、事業費（支出）、事務費（支出）の双方に計上する。</t>
  </si>
  <si>
    <r>
      <rPr>
        <sz val="9"/>
        <rFont val="Noto Sans"/>
        <family val="2"/>
      </rPr>
      <t xml:space="preserve">留意事項</t>
    </r>
    <r>
      <rPr>
        <sz val="9"/>
        <rFont val="ＭＳ ゴシック"/>
        <family val="3"/>
        <charset val="128"/>
      </rPr>
      <t xml:space="preserve">13(2)</t>
    </r>
  </si>
  <si>
    <t xml:space="preserve">　収益及び費用は適切な会計期間に計上されていますか。</t>
  </si>
  <si>
    <t xml:space="preserve">　収益は、原則として、物品の販売又はサービスの提供等を行い、かつこれに対する現金及び預金、未収金等を取得したときに計上され（実現主義）、費用は原則として費用の発生原因となる取引が発生したとき又はサービスの提供を受けたときに計上される（発生主義）。</t>
  </si>
  <si>
    <t xml:space="preserve">　事業活動計算から、前払費用及び前受収益は除き、未払費用及び未収収益は加える。経過勘定項目（未払費用、未収収益、前払費用、前受収益）が設定されていない場合は、適切な会計期間に計上されていない可能性がある。なお、経過勘定項目にも重要性の原則の適用があることに留意する。</t>
  </si>
  <si>
    <r>
      <rPr>
        <sz val="9"/>
        <rFont val="Noto Sans"/>
        <family val="2"/>
      </rPr>
      <t xml:space="preserve">計算書類作成状況［作成している計算書類にチェックマーク</t>
    </r>
    <r>
      <rPr>
        <sz val="9"/>
        <rFont val="ＭＳ ゴシック"/>
        <family val="3"/>
        <charset val="128"/>
      </rPr>
      <t xml:space="preserve">]</t>
    </r>
  </si>
  <si>
    <t xml:space="preserve">【資金収支計算書の種類】</t>
  </si>
  <si>
    <r>
      <rPr>
        <sz val="9"/>
        <rFont val="Noto Sans"/>
        <family val="2"/>
      </rPr>
      <t xml:space="preserve">法人単位資金収支計算書（第</t>
    </r>
    <r>
      <rPr>
        <sz val="9"/>
        <rFont val="ＭＳ ゴシック"/>
        <family val="3"/>
        <charset val="128"/>
      </rPr>
      <t xml:space="preserve">1</t>
    </r>
    <r>
      <rPr>
        <sz val="9"/>
        <rFont val="Noto Sans"/>
        <family val="2"/>
      </rPr>
      <t xml:space="preserve">号第</t>
    </r>
    <r>
      <rPr>
        <sz val="9"/>
        <rFont val="ＭＳ ゴシック"/>
        <family val="3"/>
        <charset val="128"/>
      </rPr>
      <t xml:space="preserve">1</t>
    </r>
    <r>
      <rPr>
        <sz val="9"/>
        <rFont val="Noto Sans"/>
        <family val="2"/>
      </rPr>
      <t xml:space="preserve">様式）</t>
    </r>
  </si>
  <si>
    <r>
      <rPr>
        <sz val="9"/>
        <rFont val="Noto Sans"/>
        <family val="2"/>
      </rPr>
      <t xml:space="preserve">資金収支内訳表        （第</t>
    </r>
    <r>
      <rPr>
        <sz val="9"/>
        <rFont val="ＭＳ ゴシック"/>
        <family val="3"/>
        <charset val="128"/>
      </rPr>
      <t xml:space="preserve">1</t>
    </r>
    <r>
      <rPr>
        <sz val="9"/>
        <rFont val="Noto Sans"/>
        <family val="2"/>
      </rPr>
      <t xml:space="preserve">号第</t>
    </r>
    <r>
      <rPr>
        <sz val="9"/>
        <rFont val="ＭＳ ゴシック"/>
        <family val="3"/>
        <charset val="128"/>
      </rPr>
      <t xml:space="preserve">2</t>
    </r>
    <r>
      <rPr>
        <sz val="9"/>
        <rFont val="Noto Sans"/>
        <family val="2"/>
      </rPr>
      <t xml:space="preserve">様式）</t>
    </r>
  </si>
  <si>
    <r>
      <rPr>
        <sz val="6"/>
        <rFont val="Noto Sans"/>
        <family val="2"/>
      </rPr>
      <t xml:space="preserve">「社会福祉事業のみ」「拠点が</t>
    </r>
    <r>
      <rPr>
        <sz val="6"/>
        <rFont val="ＭＳ ゴシック"/>
        <family val="3"/>
        <charset val="128"/>
      </rPr>
      <t xml:space="preserve">1</t>
    </r>
    <r>
      <rPr>
        <sz val="6"/>
        <rFont val="Noto Sans"/>
        <family val="2"/>
      </rPr>
      <t xml:space="preserve">つ」の場合は省略可</t>
    </r>
  </si>
  <si>
    <r>
      <rPr>
        <sz val="9"/>
        <rFont val="Noto Sans"/>
        <family val="2"/>
      </rPr>
      <t xml:space="preserve">事業区分資金収支内訳表（第</t>
    </r>
    <r>
      <rPr>
        <sz val="9"/>
        <rFont val="ＭＳ ゴシック"/>
        <family val="3"/>
        <charset val="128"/>
      </rPr>
      <t xml:space="preserve">1</t>
    </r>
    <r>
      <rPr>
        <sz val="9"/>
        <rFont val="Noto Sans"/>
        <family val="2"/>
      </rPr>
      <t xml:space="preserve">号第</t>
    </r>
    <r>
      <rPr>
        <sz val="9"/>
        <rFont val="ＭＳ ゴシック"/>
        <family val="3"/>
        <charset val="128"/>
      </rPr>
      <t xml:space="preserve">3</t>
    </r>
    <r>
      <rPr>
        <sz val="9"/>
        <rFont val="Noto Sans"/>
        <family val="2"/>
      </rPr>
      <t xml:space="preserve">様式）</t>
    </r>
  </si>
  <si>
    <r>
      <rPr>
        <sz val="6"/>
        <rFont val="Noto Sans"/>
        <family val="2"/>
      </rPr>
      <t xml:space="preserve">「拠点が</t>
    </r>
    <r>
      <rPr>
        <sz val="6"/>
        <rFont val="ＭＳ ゴシック"/>
        <family val="3"/>
        <charset val="128"/>
      </rPr>
      <t xml:space="preserve">1</t>
    </r>
    <r>
      <rPr>
        <sz val="6"/>
        <rFont val="Noto Sans"/>
        <family val="2"/>
      </rPr>
      <t xml:space="preserve">つ」の場合は省略可</t>
    </r>
  </si>
  <si>
    <r>
      <rPr>
        <sz val="9"/>
        <rFont val="Noto Sans"/>
        <family val="2"/>
      </rPr>
      <t xml:space="preserve">拠点区分資金収支計算書（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　資金収支内訳表・事業区分資金収支内訳表の作成を省略した場合は、「計算書類に対する注記（法人全体用）」の</t>
    </r>
    <r>
      <rPr>
        <sz val="9"/>
        <rFont val="ＭＳ ゴシック"/>
        <family val="3"/>
        <charset val="128"/>
      </rPr>
      <t xml:space="preserve">5</t>
    </r>
    <r>
      <rPr>
        <sz val="9"/>
        <rFont val="Noto Sans"/>
        <family val="2"/>
      </rPr>
      <t xml:space="preserve">にその旨記載すること。</t>
    </r>
  </si>
  <si>
    <r>
      <rPr>
        <sz val="9"/>
        <rFont val="Noto Sans"/>
        <family val="2"/>
      </rPr>
      <t xml:space="preserve">留意事項</t>
    </r>
    <r>
      <rPr>
        <sz val="9"/>
        <rFont val="ＭＳ ゴシック"/>
        <family val="3"/>
        <charset val="128"/>
      </rPr>
      <t xml:space="preserve">7</t>
    </r>
  </si>
  <si>
    <t xml:space="preserve">【事業活動計算書の種類】</t>
  </si>
  <si>
    <r>
      <rPr>
        <sz val="9"/>
        <rFont val="Noto Sans"/>
        <family val="2"/>
      </rPr>
      <t xml:space="preserve">法人単位事業活動計算書（第</t>
    </r>
    <r>
      <rPr>
        <sz val="9"/>
        <rFont val="ＭＳ ゴシック"/>
        <family val="3"/>
        <charset val="128"/>
      </rPr>
      <t xml:space="preserve">2</t>
    </r>
    <r>
      <rPr>
        <sz val="9"/>
        <rFont val="Noto Sans"/>
        <family val="2"/>
      </rPr>
      <t xml:space="preserve">号第</t>
    </r>
    <r>
      <rPr>
        <sz val="9"/>
        <rFont val="ＭＳ ゴシック"/>
        <family val="3"/>
        <charset val="128"/>
      </rPr>
      <t xml:space="preserve">1</t>
    </r>
    <r>
      <rPr>
        <sz val="9"/>
        <rFont val="Noto Sans"/>
        <family val="2"/>
      </rPr>
      <t xml:space="preserve">様式）</t>
    </r>
  </si>
  <si>
    <r>
      <rPr>
        <sz val="9"/>
        <rFont val="Noto Sans"/>
        <family val="2"/>
      </rPr>
      <t xml:space="preserve">事業活動内訳表        （第</t>
    </r>
    <r>
      <rPr>
        <sz val="9"/>
        <rFont val="ＭＳ ゴシック"/>
        <family val="3"/>
        <charset val="128"/>
      </rPr>
      <t xml:space="preserve">2</t>
    </r>
    <r>
      <rPr>
        <sz val="9"/>
        <rFont val="Noto Sans"/>
        <family val="2"/>
      </rPr>
      <t xml:space="preserve">号第</t>
    </r>
    <r>
      <rPr>
        <sz val="9"/>
        <rFont val="ＭＳ ゴシック"/>
        <family val="3"/>
        <charset val="128"/>
      </rPr>
      <t xml:space="preserve">2</t>
    </r>
    <r>
      <rPr>
        <sz val="9"/>
        <rFont val="Noto Sans"/>
        <family val="2"/>
      </rPr>
      <t xml:space="preserve">様式）</t>
    </r>
  </si>
  <si>
    <r>
      <rPr>
        <sz val="9"/>
        <rFont val="Noto Sans"/>
        <family val="2"/>
      </rPr>
      <t xml:space="preserve">事業区分事業活動内訳表（第</t>
    </r>
    <r>
      <rPr>
        <sz val="9"/>
        <rFont val="ＭＳ ゴシック"/>
        <family val="3"/>
        <charset val="128"/>
      </rPr>
      <t xml:space="preserve">2</t>
    </r>
    <r>
      <rPr>
        <sz val="9"/>
        <rFont val="Noto Sans"/>
        <family val="2"/>
      </rPr>
      <t xml:space="preserve">号第</t>
    </r>
    <r>
      <rPr>
        <sz val="9"/>
        <rFont val="ＭＳ ゴシック"/>
        <family val="3"/>
        <charset val="128"/>
      </rPr>
      <t xml:space="preserve">3</t>
    </r>
    <r>
      <rPr>
        <sz val="9"/>
        <rFont val="Noto Sans"/>
        <family val="2"/>
      </rPr>
      <t xml:space="preserve">様式）</t>
    </r>
  </si>
  <si>
    <r>
      <rPr>
        <sz val="9"/>
        <rFont val="Noto Sans"/>
        <family val="2"/>
      </rPr>
      <t xml:space="preserve">拠点区分事業活動計算書（第</t>
    </r>
    <r>
      <rPr>
        <sz val="9"/>
        <rFont val="ＭＳ ゴシック"/>
        <family val="3"/>
        <charset val="128"/>
      </rPr>
      <t xml:space="preserve">2</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　事業活動内訳表・事業区分事業活動内訳表の作成を省略した場合は、「計算書類に対する注記（法人全体用）」の</t>
    </r>
    <r>
      <rPr>
        <sz val="9"/>
        <rFont val="ＭＳ ゴシック"/>
        <family val="3"/>
        <charset val="128"/>
      </rPr>
      <t xml:space="preserve">5</t>
    </r>
    <r>
      <rPr>
        <sz val="9"/>
        <rFont val="Noto Sans"/>
        <family val="2"/>
      </rPr>
      <t xml:space="preserve">にその旨記載すること。</t>
    </r>
  </si>
  <si>
    <t xml:space="preserve">【貸借対照表の種類】</t>
  </si>
  <si>
    <r>
      <rPr>
        <sz val="9"/>
        <rFont val="Noto Sans"/>
        <family val="2"/>
      </rPr>
      <t xml:space="preserve">法人単位貸借対照表　　　（第</t>
    </r>
    <r>
      <rPr>
        <sz val="9"/>
        <rFont val="ＭＳ ゴシック"/>
        <family val="3"/>
        <charset val="128"/>
      </rPr>
      <t xml:space="preserve">3</t>
    </r>
    <r>
      <rPr>
        <sz val="9"/>
        <rFont val="Noto Sans"/>
        <family val="2"/>
      </rPr>
      <t xml:space="preserve">号第</t>
    </r>
    <r>
      <rPr>
        <sz val="9"/>
        <rFont val="ＭＳ ゴシック"/>
        <family val="3"/>
        <charset val="128"/>
      </rPr>
      <t xml:space="preserve">1</t>
    </r>
    <r>
      <rPr>
        <sz val="9"/>
        <rFont val="Noto Sans"/>
        <family val="2"/>
      </rPr>
      <t xml:space="preserve">様式）</t>
    </r>
  </si>
  <si>
    <r>
      <rPr>
        <sz val="9"/>
        <rFont val="Noto Sans"/>
        <family val="2"/>
      </rPr>
      <t xml:space="preserve">貸借対照表内訳表　　　　（第</t>
    </r>
    <r>
      <rPr>
        <sz val="9"/>
        <rFont val="ＭＳ ゴシック"/>
        <family val="3"/>
        <charset val="128"/>
      </rPr>
      <t xml:space="preserve">3</t>
    </r>
    <r>
      <rPr>
        <sz val="9"/>
        <rFont val="Noto Sans"/>
        <family val="2"/>
      </rPr>
      <t xml:space="preserve">号第</t>
    </r>
    <r>
      <rPr>
        <sz val="9"/>
        <rFont val="ＭＳ ゴシック"/>
        <family val="3"/>
        <charset val="128"/>
      </rPr>
      <t xml:space="preserve">2</t>
    </r>
    <r>
      <rPr>
        <sz val="9"/>
        <rFont val="Noto Sans"/>
        <family val="2"/>
      </rPr>
      <t xml:space="preserve">様式）</t>
    </r>
  </si>
  <si>
    <r>
      <rPr>
        <sz val="9"/>
        <rFont val="Noto Sans"/>
        <family val="2"/>
      </rPr>
      <t xml:space="preserve">事業区分貸借対照表内訳表（第</t>
    </r>
    <r>
      <rPr>
        <sz val="9"/>
        <rFont val="ＭＳ ゴシック"/>
        <family val="3"/>
        <charset val="128"/>
      </rPr>
      <t xml:space="preserve">3</t>
    </r>
    <r>
      <rPr>
        <sz val="9"/>
        <rFont val="Noto Sans"/>
        <family val="2"/>
      </rPr>
      <t xml:space="preserve">号第</t>
    </r>
    <r>
      <rPr>
        <sz val="9"/>
        <rFont val="ＭＳ ゴシック"/>
        <family val="3"/>
        <charset val="128"/>
      </rPr>
      <t xml:space="preserve">3</t>
    </r>
    <r>
      <rPr>
        <sz val="9"/>
        <rFont val="Noto Sans"/>
        <family val="2"/>
      </rPr>
      <t xml:space="preserve">様式）</t>
    </r>
  </si>
  <si>
    <r>
      <rPr>
        <sz val="9"/>
        <rFont val="Noto Sans"/>
        <family val="2"/>
      </rPr>
      <t xml:space="preserve">拠点区分貸借対照表　　　（第</t>
    </r>
    <r>
      <rPr>
        <sz val="9"/>
        <rFont val="ＭＳ ゴシック"/>
        <family val="3"/>
        <charset val="128"/>
      </rPr>
      <t xml:space="preserve">3</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　貸借対照表内訳表・事業区分貸借対照表内訳表の作成を省略した場合は、「計算書類に対する注記（法人全体用）」の</t>
    </r>
    <r>
      <rPr>
        <sz val="9"/>
        <rFont val="ＭＳ ゴシック"/>
        <family val="3"/>
        <charset val="128"/>
      </rPr>
      <t xml:space="preserve">5</t>
    </r>
    <r>
      <rPr>
        <sz val="9"/>
        <rFont val="Noto Sans"/>
        <family val="2"/>
      </rPr>
      <t xml:space="preserve">にその旨記載すること。</t>
    </r>
  </si>
  <si>
    <t xml:space="preserve">【計算書類への注記】</t>
  </si>
  <si>
    <r>
      <rPr>
        <sz val="9"/>
        <rFont val="Noto Sans"/>
        <family val="2"/>
      </rPr>
      <t xml:space="preserve">会計省令第</t>
    </r>
    <r>
      <rPr>
        <sz val="9"/>
        <rFont val="ＭＳ ゴシック"/>
        <family val="3"/>
        <charset val="128"/>
      </rPr>
      <t xml:space="preserve">29</t>
    </r>
    <r>
      <rPr>
        <sz val="9"/>
        <rFont val="Noto Sans"/>
        <family val="2"/>
      </rPr>
      <t xml:space="preserve">条</t>
    </r>
  </si>
  <si>
    <t xml:space="preserve">計算書類に対する注記（法人全体用）</t>
  </si>
  <si>
    <r>
      <rPr>
        <sz val="9"/>
        <rFont val="Noto Sans"/>
        <family val="2"/>
      </rPr>
      <t xml:space="preserve">ガイドラインⅢ</t>
    </r>
    <r>
      <rPr>
        <sz val="9"/>
        <rFont val="ＭＳ ゴシック"/>
        <family val="3"/>
        <charset val="128"/>
      </rPr>
      <t xml:space="preserve">3(5)1</t>
    </r>
  </si>
  <si>
    <t xml:space="preserve">計算書類に対する注記（拠点区分用）</t>
  </si>
  <si>
    <r>
      <rPr>
        <sz val="9"/>
        <rFont val="Noto Sans"/>
        <family val="2"/>
      </rPr>
      <t xml:space="preserve">　施設を</t>
    </r>
    <r>
      <rPr>
        <u val="single"/>
        <sz val="9"/>
        <rFont val="ＭＳ ゴシック"/>
        <family val="3"/>
        <charset val="128"/>
      </rPr>
      <t xml:space="preserve">1</t>
    </r>
    <r>
      <rPr>
        <u val="single"/>
        <sz val="9"/>
        <rFont val="Noto Sans"/>
        <family val="2"/>
      </rPr>
      <t xml:space="preserve">か所のみ経営している社会福祉法人の場合においても</t>
    </r>
    <r>
      <rPr>
        <sz val="9"/>
        <rFont val="Noto Sans"/>
        <family val="2"/>
      </rPr>
      <t xml:space="preserve">、法人単位資金収支計算書、法人単位事業活動計算書、法人単位貸借対照表及び計算書類に対する注記（法人全体用）の作成のほか、</t>
    </r>
    <r>
      <rPr>
        <u val="single"/>
        <sz val="9"/>
        <rFont val="Noto Sans"/>
        <family val="2"/>
      </rPr>
      <t xml:space="preserve">拠点区分資金収支計算書、拠点区分事業活動計算書及び拠点区分貸借対照表の作成が必要</t>
    </r>
    <r>
      <rPr>
        <sz val="9"/>
        <rFont val="Noto Sans"/>
        <family val="2"/>
      </rPr>
      <t xml:space="preserve">となる。</t>
    </r>
  </si>
  <si>
    <t xml:space="preserve">　計算書類の注記について注記すべき事項を記載していますか。</t>
  </si>
  <si>
    <r>
      <rPr>
        <sz val="9"/>
        <rFont val="Noto Sans"/>
        <family val="2"/>
      </rPr>
      <t xml:space="preserve">　注記は、法人全体で記載するもの及び拠点区分で記載するものの</t>
    </r>
    <r>
      <rPr>
        <sz val="9"/>
        <rFont val="ＭＳ ゴシック"/>
        <family val="3"/>
        <charset val="128"/>
      </rPr>
      <t xml:space="preserve">2</t>
    </r>
    <r>
      <rPr>
        <sz val="9"/>
        <rFont val="Noto Sans"/>
        <family val="2"/>
      </rPr>
      <t xml:space="preserve">種類である。
　法人全体用の注記では各拠点区分の内訳等は表示されないため、拠点区分別の情報は拠点区分用の注記で確認する必要がある。ただし、拠点が</t>
    </r>
    <r>
      <rPr>
        <sz val="9"/>
        <rFont val="ＭＳ ゴシック"/>
        <family val="3"/>
        <charset val="128"/>
      </rPr>
      <t xml:space="preserve">1</t>
    </r>
    <r>
      <rPr>
        <sz val="9"/>
        <rFont val="Noto Sans"/>
        <family val="2"/>
      </rPr>
      <t xml:space="preserve">つの法人の場合、拠点区分で記載する注記を省略できる。</t>
    </r>
  </si>
  <si>
    <r>
      <rPr>
        <sz val="9"/>
        <rFont val="Noto Sans"/>
        <family val="2"/>
      </rPr>
      <t xml:space="preserve">運用上の取扱い</t>
    </r>
    <r>
      <rPr>
        <sz val="9"/>
        <rFont val="ＭＳ ゴシック"/>
        <family val="3"/>
        <charset val="128"/>
      </rPr>
      <t xml:space="preserve">24</t>
    </r>
  </si>
  <si>
    <r>
      <rPr>
        <sz val="9"/>
        <rFont val="Noto Sans"/>
        <family val="2"/>
      </rPr>
      <t xml:space="preserve">　法人全体又は拠点区分で該当する内容がない項目についても、一部の項目を除き、</t>
    </r>
    <r>
      <rPr>
        <u val="single"/>
        <sz val="9"/>
        <rFont val="Noto Sans"/>
        <family val="2"/>
      </rPr>
      <t xml:space="preserve">項目名の記載は省略できない。この場合は当該項目に「該当なし」などと記載</t>
    </r>
    <r>
      <rPr>
        <sz val="9"/>
        <rFont val="Noto Sans"/>
        <family val="2"/>
      </rPr>
      <t xml:space="preserve">すること。</t>
    </r>
  </si>
  <si>
    <r>
      <rPr>
        <sz val="9"/>
        <rFont val="Noto Sans"/>
        <family val="2"/>
      </rPr>
      <t xml:space="preserve">留意事項</t>
    </r>
    <r>
      <rPr>
        <sz val="9"/>
        <rFont val="ＭＳ ゴシック"/>
        <family val="3"/>
        <charset val="128"/>
      </rPr>
      <t xml:space="preserve">25(2)</t>
    </r>
  </si>
  <si>
    <t xml:space="preserve">《注記すべき項目》</t>
  </si>
  <si>
    <t xml:space="preserve">「継続事業の前提に関する注記」</t>
  </si>
  <si>
    <t xml:space="preserve"> 記載している</t>
  </si>
  <si>
    <t xml:space="preserve">　例えば債務超過等、継続事業の前提に重要な疑義を生じさせるような事象又は状況が存在する場合（法人全体の存続に疑義が生じた場合に限る。）であって、当該事象又は状況を解消し、又は改善のための対応をしてもなお、継続事業の前提に関する重要な不確実性が認められるとき、次の事項を注記する。</t>
  </si>
  <si>
    <t xml:space="preserve"> 省略している</t>
  </si>
  <si>
    <t xml:space="preserve">『法人全体』のみの注記事項（項目名の記載は省略可）</t>
  </si>
  <si>
    <t xml:space="preserve"> 記載していない</t>
  </si>
  <si>
    <r>
      <rPr>
        <sz val="9"/>
        <rFont val="ＭＳ ゴシック"/>
        <family val="3"/>
        <charset val="128"/>
      </rPr>
      <t xml:space="preserve">23.7Q&amp;A(</t>
    </r>
    <r>
      <rPr>
        <sz val="9"/>
        <rFont val="Noto Sans"/>
        <family val="2"/>
      </rPr>
      <t xml:space="preserve">問</t>
    </r>
    <r>
      <rPr>
        <sz val="9"/>
        <rFont val="ＭＳ ゴシック"/>
        <family val="3"/>
        <charset val="128"/>
      </rPr>
      <t xml:space="preserve">5)</t>
    </r>
  </si>
  <si>
    <t xml:space="preserve">　当該事象又は状況が存在する旨及びその内容</t>
  </si>
  <si>
    <t xml:space="preserve">　当該事象又は状況を解消し、又は改善するための対応策</t>
  </si>
  <si>
    <t xml:space="preserve">　当該重要な不確実性が認められる旨及びその理由</t>
  </si>
  <si>
    <t xml:space="preserve">　当該重要な不確実性の影響を計算書類に反映しているか否かの別</t>
  </si>
  <si>
    <t xml:space="preserve">「重要な会計方針」</t>
  </si>
  <si>
    <r>
      <rPr>
        <sz val="9"/>
        <rFont val="Noto Sans"/>
        <family val="2"/>
      </rPr>
      <t xml:space="preserve">　資産の評価基準及び評価方法、固定資産の減価償却方法、引当金の計上基準等計算書類の作成に関する</t>
    </r>
    <r>
      <rPr>
        <u val="single"/>
        <sz val="9"/>
        <rFont val="Noto Sans"/>
        <family val="2"/>
      </rPr>
      <t xml:space="preserve">重要な会計方針</t>
    </r>
    <r>
      <rPr>
        <vertAlign val="subscript"/>
        <sz val="9"/>
        <rFont val="Noto Sans"/>
        <family val="2"/>
      </rPr>
      <t xml:space="preserve">※</t>
    </r>
    <r>
      <rPr>
        <sz val="9"/>
        <rFont val="Noto Sans"/>
        <family val="2"/>
      </rPr>
      <t xml:space="preserve">を記載する。</t>
    </r>
  </si>
  <si>
    <t xml:space="preserve">『法人全体』『拠点区分』ともに記載が必要な注記事項</t>
  </si>
  <si>
    <t xml:space="preserve">　重要な会計方針とは、社会福祉法人が計算書類を作成するに当たって、その財政及び活動の状況を正しく示すために採用した会計処理の原則及び手続並びに計算書類への表示の方法をいう。なお、代替的な複数の会計処理方法等が認められていない場合には、会計方針の注記を省略することができる。</t>
  </si>
  <si>
    <r>
      <rPr>
        <sz val="9"/>
        <rFont val="Noto Sans"/>
        <family val="2"/>
      </rPr>
      <t xml:space="preserve">運用上の取扱い</t>
    </r>
    <r>
      <rPr>
        <sz val="9"/>
        <rFont val="ＭＳ ゴシック"/>
        <family val="3"/>
        <charset val="128"/>
      </rPr>
      <t xml:space="preserve">20</t>
    </r>
  </si>
  <si>
    <t xml:space="preserve">　注記に当たり、この項目名については、記載の省略はできない。該当内容がない場合は「該当なし」などと記載する。</t>
  </si>
  <si>
    <t xml:space="preserve">「重要な会計方針の変更」
</t>
  </si>
  <si>
    <t xml:space="preserve">　重要な会計方針を変更したときは、その旨、変更の理由及び当該変更による影響額を記載する。</t>
  </si>
  <si>
    <t xml:space="preserve">『法人全体』『拠点区分』ともに記載が必要な注記事項（項目名の記載は省略可）</t>
  </si>
  <si>
    <t xml:space="preserve">「法人で採用する退職給付制度」</t>
  </si>
  <si>
    <t xml:space="preserve">　法人で採用する退職給付制度を記載する。拠点区分での注記に当たっては、当該拠点区分で採用する退職給付制度を記載する。</t>
  </si>
  <si>
    <t xml:space="preserve">「法人が作成する計算書類等と拠点区分、サービス区分」</t>
  </si>
  <si>
    <t xml:space="preserve">　法人が作成する計算書類等と拠点区分、サービス区分を記載する。</t>
  </si>
  <si>
    <t xml:space="preserve">　拠点区分での注記に当たっては、拠点が作成する計算書類等とサービス区分を記載する。</t>
  </si>
  <si>
    <r>
      <rPr>
        <sz val="9"/>
        <rFont val="Noto Sans"/>
        <family val="2"/>
      </rPr>
      <t xml:space="preserve">　事業区分が社会福祉事業のみの法人や、拠点区分が</t>
    </r>
    <r>
      <rPr>
        <sz val="9"/>
        <rFont val="ＭＳ ゴシック"/>
        <family val="3"/>
        <charset val="128"/>
      </rPr>
      <t xml:space="preserve">1</t>
    </r>
    <r>
      <rPr>
        <sz val="9"/>
        <rFont val="Noto Sans"/>
        <family val="2"/>
      </rPr>
      <t xml:space="preserve">つの法人において、資金収支内訳表・事業区分資金収支内訳表等の作成を省略した場合は、当該項目にその旨記載する。</t>
    </r>
  </si>
  <si>
    <r>
      <rPr>
        <sz val="9"/>
        <rFont val="Noto Sans"/>
        <family val="2"/>
      </rPr>
      <t xml:space="preserve">留意事項</t>
    </r>
    <r>
      <rPr>
        <sz val="9"/>
        <rFont val="ＭＳ ゴシック"/>
        <family val="3"/>
        <charset val="128"/>
      </rPr>
      <t xml:space="preserve">7(1)</t>
    </r>
    <r>
      <rPr>
        <sz val="9"/>
        <rFont val="Noto Sans"/>
        <family val="2"/>
      </rPr>
      <t xml:space="preserve">～</t>
    </r>
    <r>
      <rPr>
        <sz val="9"/>
        <rFont val="ＭＳ ゴシック"/>
        <family val="3"/>
        <charset val="128"/>
      </rPr>
      <t xml:space="preserve">(3)</t>
    </r>
  </si>
  <si>
    <t xml:space="preserve">「基本財産の増減の内容及び金額」</t>
  </si>
  <si>
    <t xml:space="preserve">　基本財産の増減の内容及び金額を記載する。金額は、帳簿価額で記載する。</t>
  </si>
  <si>
    <t xml:space="preserve">「基本金又は固定資産の売却若しくは処分に係る国庫補助金等特別積立金の取崩し」</t>
  </si>
  <si>
    <t xml:space="preserve">　事業廃止等に伴う基本金取崩しや、補助金等により取得した固定資産の廃棄等による国庫補助金等特別積立金取崩しを行った場合に、その旨、その理由及び金額を記載する。</t>
  </si>
  <si>
    <t xml:space="preserve">「担保に供している資産」</t>
  </si>
  <si>
    <t xml:space="preserve">　担保に供している資産を記載する。</t>
  </si>
  <si>
    <t xml:space="preserve">「固定資産の取得価額、減価償却累計額及び当期末残高」</t>
  </si>
  <si>
    <t xml:space="preserve">　固定資産について減価償却累計額を直接控除した残額のみを記載した場合には、当該資産の取得価額、減価償却累計額及び当期末残高を記載する。</t>
  </si>
  <si>
    <t xml:space="preserve"> 間接法による</t>
  </si>
  <si>
    <t xml:space="preserve">『法人全体』『拠点区分』ともに記載が必要な注記事項（間接法で表示している場合は記載不要）</t>
  </si>
  <si>
    <t xml:space="preserve">「債権額、徴収不能引当金の当期末残高、債権の当期末残高」</t>
  </si>
  <si>
    <t xml:space="preserve">　債権について徴収不能引当金を直接控除した残高のみを記載した場合には、当該債権の金額、徴収不能引当金の当期末残高及び当該債権の当期末残高を記載する。</t>
  </si>
  <si>
    <t xml:space="preserve">「満期保有目的の債券の内訳並びに帳簿価額、時価及び評価損益」</t>
  </si>
  <si>
    <t xml:space="preserve">　満期保有目的の債券の内訳並びに帳簿価額、時価及び評価損益を記載する。時価及び評価損益は、参考情報として注記する。</t>
  </si>
  <si>
    <t xml:space="preserve">⑫</t>
  </si>
  <si>
    <t xml:space="preserve">「関連当事者との取引の内容」</t>
  </si>
  <si>
    <t xml:space="preserve">　関連当事者との取引に係る内容を記載する。</t>
  </si>
  <si>
    <t xml:space="preserve">　関連当事者の範囲は、次のとおり。</t>
  </si>
  <si>
    <r>
      <rPr>
        <sz val="9"/>
        <rFont val="Noto Sans"/>
        <family val="2"/>
      </rPr>
      <t xml:space="preserve">留意事項</t>
    </r>
    <r>
      <rPr>
        <sz val="9"/>
        <rFont val="ＭＳ ゴシック"/>
        <family val="3"/>
        <charset val="128"/>
      </rPr>
      <t xml:space="preserve">26(1)</t>
    </r>
  </si>
  <si>
    <t xml:space="preserve">『法人全体』のみの注記事項</t>
  </si>
  <si>
    <t xml:space="preserve">　当該社会福祉法人の常勤の役員又は評議員として報酬を受けている者及びそれらの近親者（３親等内の親族及びこの者と特別の関係にある者。なお、「親族及びこの者と特別の関係にある者」とは以下を指す。）</t>
  </si>
  <si>
    <t xml:space="preserve">　当該役員又は評議員とまだ婚姻の届出をしていないが、事実上婚姻と同様の事情にある者</t>
  </si>
  <si>
    <t xml:space="preserve">　当該役員又は評議員から受ける金銭その他の財産によって生計を維持している者</t>
  </si>
  <si>
    <t xml:space="preserve">　①又は②の親族で、これらの者と生計を一にしている者</t>
  </si>
  <si>
    <t xml:space="preserve">　当該社会福祉法人の常勤の役員又は評議員として報酬を受けている者及びそれらの近親者が議決権の過半数を有している法人</t>
  </si>
  <si>
    <t xml:space="preserve">　支配法人（当該社会福祉法人の財務及び営業又は事業の方針の決定を支配している他の法人、以下同じ。）</t>
  </si>
  <si>
    <t xml:space="preserve">　次の場合には当該他の法人は、支配法人に該当するものとする。</t>
  </si>
  <si>
    <t xml:space="preserve">　他の法人の役員、評議員若しくは職員である者が当該社会福祉法人の評議員会の構成員の過半数を占めていること。</t>
  </si>
  <si>
    <t xml:space="preserve">　被支配法人（当該社会福祉法人が財務及び営業又は事業の方針の決定を支配している他の法人、以下同じ。）</t>
  </si>
  <si>
    <t xml:space="preserve">　次の場合には当該他の法人は、被支配法人に該当するものとする。</t>
  </si>
  <si>
    <t xml:space="preserve">　当該社会福祉法人の役員、評議員若しくは職員である者が他の法人の評議員会の構成員の過半数を占めていること。</t>
  </si>
  <si>
    <t xml:space="preserve">　当該社会福祉法人と同一の支配法人を持つ法人</t>
  </si>
  <si>
    <t xml:space="preserve">　当該社会福祉法人と同一の支配法人を持つ法人とは、支配法人が当該社会福祉法人以外に支配している法人とする。</t>
  </si>
  <si>
    <t xml:space="preserve">　関連当事者との取引に係る開示対象範囲は、次のとおり。</t>
  </si>
  <si>
    <r>
      <rPr>
        <sz val="9"/>
        <rFont val="Noto Sans"/>
        <family val="2"/>
      </rPr>
      <t xml:space="preserve">留意事項</t>
    </r>
    <r>
      <rPr>
        <sz val="9"/>
        <rFont val="ＭＳ ゴシック"/>
        <family val="3"/>
        <charset val="128"/>
      </rPr>
      <t xml:space="preserve">26(2)</t>
    </r>
  </si>
  <si>
    <r>
      <rPr>
        <sz val="9"/>
        <rFont val="Noto Sans"/>
        <family val="2"/>
      </rPr>
      <t xml:space="preserve">　上記ア及びイに掲げる者との取引については、事業活動計算書項目及び貸借対照表項目いずれに係る取引についても、年間</t>
    </r>
    <r>
      <rPr>
        <sz val="9"/>
        <rFont val="ＭＳ ゴシック"/>
        <family val="3"/>
        <charset val="128"/>
      </rPr>
      <t xml:space="preserve">1,000</t>
    </r>
    <r>
      <rPr>
        <sz val="9"/>
        <rFont val="Noto Sans"/>
        <family val="2"/>
      </rPr>
      <t xml:space="preserve">万円を超える取引については全て開示対象とするものとする。</t>
    </r>
  </si>
  <si>
    <t xml:space="preserve">　支配法人、被支配法人又は同一の支配法人を持つ法人との取引</t>
  </si>
  <si>
    <t xml:space="preserve">　事業活動計算書項目に係る関連当事者との取引</t>
  </si>
  <si>
    <r>
      <rPr>
        <sz val="9"/>
        <rFont val="Noto Sans"/>
        <family val="2"/>
      </rPr>
      <t xml:space="preserve">　サービス活動収益又はサービス活動外収益の各項目に係る関連当事者との取引については、各項目に属する科目ごとに、サービス活動収益とサービス活動外収益の合計額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を超える取引を開示する。</t>
    </r>
  </si>
  <si>
    <r>
      <rPr>
        <sz val="9"/>
        <rFont val="Noto Sans"/>
        <family val="2"/>
      </rPr>
      <t xml:space="preserve">　サービス活動費用又はサービス活動外費用の各項目に係る関連当事者との取引については、各項目に属する科目ごとに、サービス活動費用とサービス活動外費用の合計額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を超える取引を開示する。
　特別収益又は特別費用の各項目に係る関連当事者との取引については、各項目に属する科目ごとに</t>
    </r>
    <r>
      <rPr>
        <sz val="9"/>
        <rFont val="ＭＳ ゴシック"/>
        <family val="3"/>
        <charset val="128"/>
      </rPr>
      <t xml:space="preserve">1,000</t>
    </r>
    <r>
      <rPr>
        <sz val="9"/>
        <rFont val="Noto Sans"/>
        <family val="2"/>
      </rPr>
      <t xml:space="preserve">万円を超える収益又は費用の額について、その取引総額を開示し、取引総額と損益が相違する場合は損益を併せて開示する。ただし、各項目に属する科目の取引に係る損益の合計額が当期活動増減差額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以下となる場合には、開示を要しないものとする。</t>
    </r>
  </si>
  <si>
    <t xml:space="preserve">　貸借対照表項目に係る関連当事者との取引</t>
  </si>
  <si>
    <r>
      <rPr>
        <sz val="9"/>
        <rFont val="Noto Sans"/>
        <family val="2"/>
      </rPr>
      <t xml:space="preserve">　貸借対照表項目に属する科目の残高については、その金額が資産の合計額の</t>
    </r>
    <r>
      <rPr>
        <sz val="9"/>
        <rFont val="ＭＳ ゴシック"/>
        <family val="3"/>
        <charset val="128"/>
      </rPr>
      <t xml:space="preserve">100</t>
    </r>
    <r>
      <rPr>
        <sz val="9"/>
        <rFont val="Noto Sans"/>
        <family val="2"/>
      </rPr>
      <t xml:space="preserve">分の</t>
    </r>
    <r>
      <rPr>
        <sz val="9"/>
        <rFont val="ＭＳ ゴシック"/>
        <family val="3"/>
        <charset val="128"/>
      </rPr>
      <t xml:space="preserve">1</t>
    </r>
    <r>
      <rPr>
        <sz val="9"/>
        <rFont val="Noto Sans"/>
        <family val="2"/>
      </rPr>
      <t xml:space="preserve">を超える取引について開示する。</t>
    </r>
  </si>
  <si>
    <t xml:space="preserve">　関連当事者との取引については、次に掲げる事項を原則として関連当事者ごとに注記しなければならない。</t>
  </si>
  <si>
    <r>
      <rPr>
        <sz val="9"/>
        <rFont val="Noto Sans"/>
        <family val="2"/>
      </rPr>
      <t xml:space="preserve">運用上の取扱い</t>
    </r>
    <r>
      <rPr>
        <sz val="9"/>
        <rFont val="ＭＳ ゴシック"/>
        <family val="3"/>
        <charset val="128"/>
      </rPr>
      <t xml:space="preserve">21</t>
    </r>
  </si>
  <si>
    <t xml:space="preserve">　当該関連当事者が法人の場合には、その名称、所在地、直近の会計年度における資産総額及び事業の内容</t>
  </si>
  <si>
    <t xml:space="preserve">　なお、当該関連当事者が会社の場合には、当該関連当事者の議決権に対する当該社会福祉法人の役員、評議員又はそれらの近親者の所有割合</t>
  </si>
  <si>
    <t xml:space="preserve">　当該関連当事者が個人の場合には、その氏名及び職業</t>
  </si>
  <si>
    <t xml:space="preserve">　当該社会福祉法人と関連当事者との関係</t>
  </si>
  <si>
    <t xml:space="preserve">　取引の内容</t>
  </si>
  <si>
    <t xml:space="preserve">　取引の種類別の取引金額</t>
  </si>
  <si>
    <t xml:space="preserve">　取引条件及び取引条件の決定方針</t>
  </si>
  <si>
    <t xml:space="preserve">　取引により発生した債権債務に係る主な科目別の期末残高</t>
  </si>
  <si>
    <t xml:space="preserve">　取引条件の変更があった場合には、その旨、変更の内容及び当該変更が計算書類に与えている影響の内容。ただし、関連当事者との間の取引のうち、次に定める取引については、上記による注記を要しない。</t>
  </si>
  <si>
    <t xml:space="preserve">　一般競争入札による取引並びに預金利息及び配当金の受取りその他取引の性格からみて取引条件が一般の取引と同様であることが明白な取引</t>
  </si>
  <si>
    <t xml:space="preserve">　役員又は評議員に対する報酬、賞与及び退職慰労金の支払い</t>
  </si>
  <si>
    <t xml:space="preserve">⑬</t>
  </si>
  <si>
    <t xml:space="preserve">「重要な偶発債務」</t>
  </si>
  <si>
    <t xml:space="preserve">　重要な偶発債務を記載する。</t>
  </si>
  <si>
    <t xml:space="preserve">　法人が何らかの形で負う偶発債務があった場合に注記することを想定している。</t>
  </si>
  <si>
    <t xml:space="preserve">⑭</t>
  </si>
  <si>
    <t xml:space="preserve">「重要な後発事象」</t>
  </si>
  <si>
    <r>
      <rPr>
        <sz val="9"/>
        <rFont val="Noto Sans"/>
        <family val="2"/>
      </rPr>
      <t xml:space="preserve">　重要な</t>
    </r>
    <r>
      <rPr>
        <u val="single"/>
        <sz val="9"/>
        <rFont val="Noto Sans"/>
        <family val="2"/>
      </rPr>
      <t xml:space="preserve">後発事象</t>
    </r>
    <r>
      <rPr>
        <vertAlign val="subscript"/>
        <sz val="9"/>
        <rFont val="Noto Sans"/>
        <family val="2"/>
      </rPr>
      <t xml:space="preserve">※</t>
    </r>
    <r>
      <rPr>
        <sz val="9"/>
        <rFont val="Noto Sans"/>
        <family val="2"/>
      </rPr>
      <t xml:space="preserve">を記載する。</t>
    </r>
  </si>
  <si>
    <t xml:space="preserve">　「後発事象」とは、当該会計年度末日後に発生した事象で翌会計年度以後の社会福祉法人の財政及び活動の状況に影響を及ぼすものをいう。重要な後発事象の例としては次のとおりであり、重要な後発事象は社会福祉法人の状況に関する利害関係者の判断に重要な影響を与えるので、計算書類作成日までに発生したものは注記する必要がある。</t>
  </si>
  <si>
    <r>
      <rPr>
        <sz val="9"/>
        <rFont val="Noto Sans"/>
        <family val="2"/>
      </rPr>
      <t xml:space="preserve">運用上の取扱い</t>
    </r>
    <r>
      <rPr>
        <sz val="9"/>
        <rFont val="ＭＳ ゴシック"/>
        <family val="3"/>
        <charset val="128"/>
      </rPr>
      <t xml:space="preserve">22</t>
    </r>
  </si>
  <si>
    <t xml:space="preserve">　火災、出水等による重大な損害の発生</t>
  </si>
  <si>
    <t xml:space="preserve">　施設の開設又は閉鎖、施設の譲渡又は譲受け</t>
  </si>
  <si>
    <t xml:space="preserve">　重要な係争事件の発生または解決</t>
  </si>
  <si>
    <t xml:space="preserve">　重要な徴収不能額の発生</t>
  </si>
  <si>
    <t xml:space="preserve">　後発事象の発生により、当該会計年度の決算における会計上の判断ないし見積りを修正する必要が生じた場合には、当該会計年度の計算書類に反映させなければならない。</t>
  </si>
  <si>
    <t xml:space="preserve">⑮</t>
  </si>
  <si>
    <t xml:space="preserve">「その他必要な事項」</t>
  </si>
  <si>
    <t xml:space="preserve">　①から⑭までのほか、社会福祉法人の資金収支及び純資産増減の状況並びに資産、負債及び純資産の状態を明らかにするために必要な事項を記載する。</t>
  </si>
  <si>
    <t xml:space="preserve">　社会福祉法人の利害関係者が当該法人の状況を適正に判断するために必要な事項も含む。個々の社会福祉法人の経営内容、周囲の環境等によって様々だが、その例としては次のとおり。</t>
  </si>
  <si>
    <r>
      <rPr>
        <sz val="9"/>
        <rFont val="Noto Sans"/>
        <family val="2"/>
      </rPr>
      <t xml:space="preserve">運用上の取扱い</t>
    </r>
    <r>
      <rPr>
        <sz val="9"/>
        <rFont val="ＭＳ ゴシック"/>
        <family val="3"/>
        <charset val="128"/>
      </rPr>
      <t xml:space="preserve">23</t>
    </r>
  </si>
  <si>
    <t xml:space="preserve">　状況の変化に伴う引当金の計上基準の変更、固定資産の耐用年数、残存価額の変更等会計処理上の見積方法の変更に関する事項</t>
  </si>
  <si>
    <t xml:space="preserve">　法令の改正、社会福祉法人の規程の制定及び改廃等、会計処理すべき新たな事実の発生に伴い新たに採用した会計処理に関する事項</t>
  </si>
  <si>
    <t xml:space="preserve">　勘定科目の内容について特に説明を要する事項</t>
  </si>
  <si>
    <t xml:space="preserve">　法令、所轄庁の通知等で特に説明を求められている事項</t>
  </si>
  <si>
    <t xml:space="preserve">　注記に係る勘定科目と金額が計算書類と整合していますか。</t>
  </si>
  <si>
    <t xml:space="preserve">　注記事項のうち次の項目については、計算書類における金額の補足であるため、計算書類の金額と一致する必要がある。</t>
  </si>
  <si>
    <t xml:space="preserve">　基本財産の増減の内容及び金額（注記事項の⑥）</t>
  </si>
  <si>
    <t xml:space="preserve">  基本金又は固定資産の売却若しくは処分に係る国庫補助金等特別積立金の取崩し（注記事項の⑦）</t>
  </si>
  <si>
    <t xml:space="preserve">　固定資産の取得価額、減価償却累計額及び当期末残高（注記事項の⑨）</t>
  </si>
  <si>
    <t xml:space="preserve">　債権の金額、徴収不能引当金の当期末残高、当該債権の当期末残高（注記事項の⑩）　</t>
  </si>
  <si>
    <t xml:space="preserve">　事業区分について、適正に区分していますか。</t>
  </si>
  <si>
    <t xml:space="preserve">　計算書類の作成に関して、事業区分及び拠点区分を設けなければならない。</t>
  </si>
  <si>
    <r>
      <rPr>
        <sz val="9"/>
        <rFont val="Noto Sans"/>
        <family val="2"/>
      </rPr>
      <t xml:space="preserve">会計省令第</t>
    </r>
    <r>
      <rPr>
        <sz val="9"/>
        <rFont val="ＭＳ ゴシック"/>
        <family val="3"/>
        <charset val="128"/>
      </rPr>
      <t xml:space="preserve">10</t>
    </r>
    <r>
      <rPr>
        <sz val="9"/>
        <rFont val="Noto Sans"/>
        <family val="2"/>
      </rPr>
      <t xml:space="preserve">条第</t>
    </r>
    <r>
      <rPr>
        <sz val="9"/>
        <rFont val="ＭＳ ゴシック"/>
        <family val="3"/>
        <charset val="128"/>
      </rPr>
      <t xml:space="preserve">1</t>
    </r>
    <r>
      <rPr>
        <sz val="9"/>
        <rFont val="Noto Sans"/>
        <family val="2"/>
      </rPr>
      <t xml:space="preserve">項</t>
    </r>
  </si>
  <si>
    <t xml:space="preserve">　また、拠点区分についても適正に区分していますか。</t>
  </si>
  <si>
    <r>
      <rPr>
        <sz val="9"/>
        <rFont val="Noto Sans"/>
        <family val="2"/>
      </rPr>
      <t xml:space="preserve">　拠点区分は、原則として、予算管理の単位とし、一体として運営される施設、事業所又は事務所をもって</t>
    </r>
    <r>
      <rPr>
        <sz val="9"/>
        <rFont val="ＭＳ ゴシック"/>
        <family val="3"/>
        <charset val="128"/>
      </rPr>
      <t xml:space="preserve">1</t>
    </r>
    <r>
      <rPr>
        <sz val="9"/>
        <rFont val="Noto Sans"/>
        <family val="2"/>
      </rPr>
      <t xml:space="preserve">つの拠点区分とする。具体的な区分については、法令上の事業種別、事業内容及び実施する事業の会計管理の実態を勘案して区分を設定すること。</t>
    </r>
  </si>
  <si>
    <r>
      <rPr>
        <sz val="9"/>
        <rFont val="Noto Sans"/>
        <family val="2"/>
      </rPr>
      <t xml:space="preserve">運用上の取扱い</t>
    </r>
    <r>
      <rPr>
        <sz val="9"/>
        <rFont val="ＭＳ ゴシック"/>
        <family val="3"/>
        <charset val="128"/>
      </rPr>
      <t xml:space="preserve">2</t>
    </r>
  </si>
  <si>
    <r>
      <rPr>
        <sz val="9"/>
        <rFont val="Noto Sans"/>
        <family val="2"/>
      </rPr>
      <t xml:space="preserve">留意事項</t>
    </r>
    <r>
      <rPr>
        <sz val="9"/>
        <rFont val="ＭＳ ゴシック"/>
        <family val="3"/>
        <charset val="128"/>
      </rPr>
      <t xml:space="preserve">4(1)</t>
    </r>
  </si>
  <si>
    <r>
      <rPr>
        <sz val="9"/>
        <rFont val="Noto Sans"/>
        <family val="2"/>
      </rPr>
      <t xml:space="preserve">ガイドラインⅢ</t>
    </r>
    <r>
      <rPr>
        <sz val="9"/>
        <rFont val="ＭＳ ゴシック"/>
        <family val="3"/>
        <charset val="128"/>
      </rPr>
      <t xml:space="preserve">3(3)1</t>
    </r>
  </si>
  <si>
    <t xml:space="preserve">　なお、公益事業（社会福祉事業と一体的に実施されているものを除く。）若しくは収益事業を実施している場合、これらは別の拠点区分とすること。</t>
  </si>
  <si>
    <t xml:space="preserve">　次の施設の会計は、それぞれの施設ごと（同一種類の施設を複数経営する場合は、それぞれの施設ごと）に独立した拠点区分とする。</t>
  </si>
  <si>
    <r>
      <rPr>
        <sz val="9"/>
        <rFont val="Noto Sans"/>
        <family val="2"/>
      </rPr>
      <t xml:space="preserve">留意事項</t>
    </r>
    <r>
      <rPr>
        <sz val="9"/>
        <rFont val="ＭＳ ゴシック"/>
        <family val="3"/>
        <charset val="128"/>
      </rPr>
      <t xml:space="preserve">4(2)</t>
    </r>
    <r>
      <rPr>
        <sz val="9"/>
        <rFont val="Noto Sans"/>
        <family val="2"/>
      </rPr>
      <t xml:space="preserve">ア</t>
    </r>
  </si>
  <si>
    <r>
      <rPr>
        <sz val="9"/>
        <rFont val="Noto Sans"/>
        <family val="2"/>
      </rPr>
      <t xml:space="preserve">　保護施設（生活保護法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社会参加支援施設（身体障害者福祉法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養護老人ホーム（老人福祉法第</t>
    </r>
    <r>
      <rPr>
        <sz val="9"/>
        <rFont val="ＭＳ ゴシック"/>
        <family val="3"/>
        <charset val="128"/>
      </rPr>
      <t xml:space="preserve">20</t>
    </r>
    <r>
      <rPr>
        <sz val="9"/>
        <rFont val="Noto Sans"/>
        <family val="2"/>
      </rPr>
      <t xml:space="preserve">条の</t>
    </r>
    <r>
      <rPr>
        <sz val="9"/>
        <rFont val="ＭＳ ゴシック"/>
        <family val="3"/>
        <charset val="128"/>
      </rPr>
      <t xml:space="preserve">4</t>
    </r>
    <r>
      <rPr>
        <sz val="9"/>
        <rFont val="Noto Sans"/>
        <family val="2"/>
      </rPr>
      <t xml:space="preserve">）</t>
    </r>
  </si>
  <si>
    <r>
      <rPr>
        <sz val="9"/>
        <rFont val="Noto Sans"/>
        <family val="2"/>
      </rPr>
      <t xml:space="preserve">　特別養護老人ホーム（老人福祉法第</t>
    </r>
    <r>
      <rPr>
        <sz val="9"/>
        <rFont val="ＭＳ ゴシック"/>
        <family val="3"/>
        <charset val="128"/>
      </rPr>
      <t xml:space="preserve">20</t>
    </r>
    <r>
      <rPr>
        <sz val="9"/>
        <rFont val="Noto Sans"/>
        <family val="2"/>
      </rPr>
      <t xml:space="preserve">条の</t>
    </r>
    <r>
      <rPr>
        <sz val="9"/>
        <rFont val="ＭＳ ゴシック"/>
        <family val="3"/>
        <charset val="128"/>
      </rPr>
      <t xml:space="preserve">5</t>
    </r>
    <r>
      <rPr>
        <sz val="9"/>
        <rFont val="Noto Sans"/>
        <family val="2"/>
      </rPr>
      <t xml:space="preserve">）</t>
    </r>
  </si>
  <si>
    <r>
      <rPr>
        <sz val="9"/>
        <rFont val="Noto Sans"/>
        <family val="2"/>
      </rPr>
      <t xml:space="preserve">　軽費老人ホーム（老人福祉法第</t>
    </r>
    <r>
      <rPr>
        <sz val="9"/>
        <rFont val="ＭＳ ゴシック"/>
        <family val="3"/>
        <charset val="128"/>
      </rPr>
      <t xml:space="preserve">20</t>
    </r>
    <r>
      <rPr>
        <sz val="9"/>
        <rFont val="Noto Sans"/>
        <family val="2"/>
      </rPr>
      <t xml:space="preserve">条の</t>
    </r>
    <r>
      <rPr>
        <sz val="9"/>
        <rFont val="ＭＳ ゴシック"/>
        <family val="3"/>
        <charset val="128"/>
      </rPr>
      <t xml:space="preserve">6</t>
    </r>
    <r>
      <rPr>
        <sz val="9"/>
        <rFont val="Noto Sans"/>
        <family val="2"/>
      </rPr>
      <t xml:space="preserve">）</t>
    </r>
  </si>
  <si>
    <r>
      <rPr>
        <sz val="9"/>
        <rFont val="Noto Sans"/>
        <family val="2"/>
      </rPr>
      <t xml:space="preserve">　有料老人ホーム（老人福祉法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婦人保護施設（売春防止法第</t>
    </r>
    <r>
      <rPr>
        <sz val="9"/>
        <rFont val="ＭＳ ゴシック"/>
        <family val="3"/>
        <charset val="128"/>
      </rPr>
      <t xml:space="preserve">36</t>
    </r>
    <r>
      <rPr>
        <sz val="9"/>
        <rFont val="Noto Sans"/>
        <family val="2"/>
      </rPr>
      <t xml:space="preserve">条）</t>
    </r>
  </si>
  <si>
    <r>
      <rPr>
        <sz val="9"/>
        <rFont val="Noto Sans"/>
        <family val="2"/>
      </rPr>
      <t xml:space="preserve">　児童福祉施設（児童福祉法第</t>
    </r>
    <r>
      <rPr>
        <sz val="9"/>
        <rFont val="ＭＳ ゴシック"/>
        <family val="3"/>
        <charset val="128"/>
      </rPr>
      <t xml:space="preserve">7</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母子・父子福祉施設（母子及び父子並びに寡婦福祉法第</t>
    </r>
    <r>
      <rPr>
        <sz val="9"/>
        <rFont val="ＭＳ ゴシック"/>
        <family val="3"/>
        <charset val="128"/>
      </rPr>
      <t xml:space="preserve">39</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障害者支援施設（障害者の日常生活及び社会生活を総合的に支援するための法律第</t>
    </r>
    <r>
      <rPr>
        <sz val="9"/>
        <rFont val="ＭＳ ゴシック"/>
        <family val="3"/>
        <charset val="128"/>
      </rPr>
      <t xml:space="preserve">5</t>
    </r>
    <r>
      <rPr>
        <sz val="9"/>
        <rFont val="Noto Sans"/>
        <family val="2"/>
      </rPr>
      <t xml:space="preserve">条第</t>
    </r>
    <r>
      <rPr>
        <sz val="9"/>
        <rFont val="ＭＳ ゴシック"/>
        <family val="3"/>
        <charset val="128"/>
      </rPr>
      <t xml:space="preserve">11</t>
    </r>
    <r>
      <rPr>
        <sz val="9"/>
        <rFont val="Noto Sans"/>
        <family val="2"/>
      </rPr>
      <t xml:space="preserve">項）</t>
    </r>
  </si>
  <si>
    <r>
      <rPr>
        <sz val="9"/>
        <rFont val="Noto Sans"/>
        <family val="2"/>
      </rPr>
      <t xml:space="preserve">　介護老人保健施設（介護保険法第</t>
    </r>
    <r>
      <rPr>
        <sz val="9"/>
        <rFont val="ＭＳ ゴシック"/>
        <family val="3"/>
        <charset val="128"/>
      </rPr>
      <t xml:space="preserve">8</t>
    </r>
    <r>
      <rPr>
        <sz val="9"/>
        <rFont val="Noto Sans"/>
        <family val="2"/>
      </rPr>
      <t xml:space="preserve">条第</t>
    </r>
    <r>
      <rPr>
        <sz val="9"/>
        <rFont val="ＭＳ ゴシック"/>
        <family val="3"/>
        <charset val="128"/>
      </rPr>
      <t xml:space="preserve">28</t>
    </r>
    <r>
      <rPr>
        <sz val="9"/>
        <rFont val="Noto Sans"/>
        <family val="2"/>
      </rPr>
      <t xml:space="preserve">項）</t>
    </r>
  </si>
  <si>
    <r>
      <rPr>
        <sz val="9"/>
        <rFont val="Noto Sans"/>
        <family val="2"/>
      </rPr>
      <t xml:space="preserve">　病院及び診療所（入所施設に附属する医務室を除く。）（医療法第</t>
    </r>
    <r>
      <rPr>
        <sz val="9"/>
        <rFont val="ＭＳ ゴシック"/>
        <family val="3"/>
        <charset val="128"/>
      </rPr>
      <t xml:space="preserve">1</t>
    </r>
    <r>
      <rPr>
        <sz val="9"/>
        <rFont val="Noto Sans"/>
        <family val="2"/>
      </rPr>
      <t xml:space="preserve">条の</t>
    </r>
    <r>
      <rPr>
        <sz val="9"/>
        <rFont val="ＭＳ ゴシック"/>
        <family val="3"/>
        <charset val="128"/>
      </rPr>
      <t xml:space="preserve">5</t>
    </r>
    <r>
      <rPr>
        <sz val="9"/>
        <rFont val="Noto Sans"/>
        <family val="2"/>
      </rPr>
      <t xml:space="preserve">）</t>
    </r>
  </si>
  <si>
    <t xml:space="preserve">　アからシまで以外の社会福祉事業及び公益事業については、原則として、事業所又は事務所を単位に拠点区分とする。（同一の事業所又は事務所にて複数の事業を行う場合は、同一拠点区分として会計を処理することができる。）</t>
  </si>
  <si>
    <r>
      <rPr>
        <sz val="9"/>
        <rFont val="Noto Sans"/>
        <family val="2"/>
      </rPr>
      <t xml:space="preserve">留意事項</t>
    </r>
    <r>
      <rPr>
        <sz val="9"/>
        <rFont val="ＭＳ ゴシック"/>
        <family val="3"/>
        <charset val="128"/>
      </rPr>
      <t xml:space="preserve">4(2)</t>
    </r>
    <r>
      <rPr>
        <sz val="9"/>
        <rFont val="Noto Sans"/>
        <family val="2"/>
      </rPr>
      <t xml:space="preserve">イ</t>
    </r>
  </si>
  <si>
    <t xml:space="preserve">　ただし、当該施設で一体的に実施されているアからシまで以外の社会福祉事業又は公益事業については、当該施設の拠点区分に含めて会計を処理することができる。</t>
  </si>
  <si>
    <t xml:space="preserve">　障害福祉サービスについて、一の指定障害福祉サービス事業所若しくは多機能型事業所として取り扱われる複数の事業所又は一の指定障害者支援施設等として取り扱われる複数の施設においては、同一拠点区分として会計を処理することができる。</t>
  </si>
  <si>
    <r>
      <rPr>
        <sz val="9"/>
        <rFont val="Noto Sans"/>
        <family val="2"/>
      </rPr>
      <t xml:space="preserve">留意事項</t>
    </r>
    <r>
      <rPr>
        <sz val="9"/>
        <rFont val="ＭＳ ゴシック"/>
        <family val="3"/>
        <charset val="128"/>
      </rPr>
      <t xml:space="preserve">4(2)</t>
    </r>
    <r>
      <rPr>
        <sz val="9"/>
        <rFont val="Noto Sans"/>
        <family val="2"/>
      </rPr>
      <t xml:space="preserve">ウ</t>
    </r>
  </si>
  <si>
    <t xml:space="preserve">　また、会計が一元的に管理されている複数の事業所又は施設においては、同一拠点区分とすることができる。</t>
  </si>
  <si>
    <t xml:space="preserve">　拠点区分の設定については、事業内容及び実施する事業の会計管理の実態を勘案して設定することとなっているので、例えば就労支援事業については、実態により就労支援事業と福祉サービス事業とは別の拠点とすることは可能である。</t>
  </si>
  <si>
    <r>
      <rPr>
        <sz val="9"/>
        <rFont val="Noto Sans"/>
        <family val="2"/>
      </rPr>
      <t xml:space="preserve">パブリックコメント</t>
    </r>
    <r>
      <rPr>
        <sz val="9"/>
        <rFont val="ＭＳ ゴシック"/>
        <family val="3"/>
        <charset val="128"/>
      </rPr>
      <t xml:space="preserve">195</t>
    </r>
  </si>
  <si>
    <r>
      <rPr>
        <sz val="9"/>
        <rFont val="Noto Sans"/>
        <family val="2"/>
      </rPr>
      <t xml:space="preserve">　道路を挟んで別の建物により運営している施設・事業所について、法令上の事業種別及び留意事項</t>
    </r>
    <r>
      <rPr>
        <sz val="9"/>
        <rFont val="ＭＳ ゴシック"/>
        <family val="3"/>
        <charset val="128"/>
      </rPr>
      <t xml:space="preserve">4</t>
    </r>
    <r>
      <rPr>
        <sz val="9"/>
        <rFont val="Noto Sans"/>
        <family val="2"/>
      </rPr>
      <t xml:space="preserve">による取扱いを勘案した上で、予算及び組織運営上一体的に運営されているのであれば、同一の拠点区分に含めて会計処理することは可能である。</t>
    </r>
  </si>
  <si>
    <r>
      <rPr>
        <sz val="9"/>
        <rFont val="ＭＳ ゴシック"/>
        <family val="3"/>
        <charset val="128"/>
      </rPr>
      <t xml:space="preserve">23.7Q&amp;A(</t>
    </r>
    <r>
      <rPr>
        <sz val="9"/>
        <rFont val="Noto Sans"/>
        <family val="2"/>
      </rPr>
      <t xml:space="preserve">問</t>
    </r>
    <r>
      <rPr>
        <sz val="9"/>
        <rFont val="ＭＳ ゴシック"/>
        <family val="3"/>
        <charset val="128"/>
      </rPr>
      <t xml:space="preserve">22)</t>
    </r>
  </si>
  <si>
    <t xml:space="preserve">　所在地が点在していても、共通経費等を一体的に管理している等、一体的な運営管理がなされていると判断できる場合等には、同一拠点とすることができる。</t>
  </si>
  <si>
    <r>
      <rPr>
        <sz val="9"/>
        <rFont val="Noto Sans"/>
        <family val="2"/>
      </rPr>
      <t xml:space="preserve">パブリックコメント</t>
    </r>
    <r>
      <rPr>
        <sz val="9"/>
        <rFont val="ＭＳ ゴシック"/>
        <family val="3"/>
        <charset val="128"/>
      </rPr>
      <t xml:space="preserve">60</t>
    </r>
  </si>
  <si>
    <r>
      <rPr>
        <sz val="9"/>
        <rFont val="Noto Sans"/>
        <family val="2"/>
      </rPr>
      <t xml:space="preserve">　ただし、例えば保育所経営を行う一方、介護保険法に規定する通所介護事業所を併設する場合については、</t>
    </r>
    <r>
      <rPr>
        <u val="single"/>
        <sz val="9"/>
        <rFont val="Noto Sans"/>
        <family val="2"/>
      </rPr>
      <t xml:space="preserve">法令上の事業種別が異なるため、それぞれ独立した拠点区分</t>
    </r>
    <r>
      <rPr>
        <sz val="9"/>
        <rFont val="Noto Sans"/>
        <family val="2"/>
      </rPr>
      <t xml:space="preserve">とする。</t>
    </r>
  </si>
  <si>
    <r>
      <rPr>
        <sz val="9"/>
        <rFont val="Noto Sans"/>
        <family val="2"/>
      </rPr>
      <t xml:space="preserve">パブリックコメント</t>
    </r>
    <r>
      <rPr>
        <sz val="9"/>
        <rFont val="ＭＳ ゴシック"/>
        <family val="3"/>
        <charset val="128"/>
      </rPr>
      <t xml:space="preserve">62</t>
    </r>
  </si>
  <si>
    <t xml:space="preserve">　新たに施設を建設するときは拠点区分を設けることができる。</t>
  </si>
  <si>
    <r>
      <rPr>
        <sz val="9"/>
        <rFont val="Noto Sans"/>
        <family val="2"/>
      </rPr>
      <t xml:space="preserve">留意事項</t>
    </r>
    <r>
      <rPr>
        <sz val="9"/>
        <rFont val="ＭＳ ゴシック"/>
        <family val="3"/>
        <charset val="128"/>
      </rPr>
      <t xml:space="preserve">4(2)</t>
    </r>
    <r>
      <rPr>
        <sz val="9"/>
        <rFont val="Noto Sans"/>
        <family val="2"/>
      </rPr>
      <t xml:space="preserve">エ</t>
    </r>
  </si>
  <si>
    <t xml:space="preserve">　拠点区分について、サービス区分を設けていますか。</t>
  </si>
  <si>
    <t xml:space="preserve">　拠点において、複数の事業を実施する場合等であって、法令等の要請によりそれぞれの事業ごとの事業活動状況又は資金収支状況の把握が必要な場合には、事業の内容に応じて区分するために、サービス区分（社会福祉法人がその行う事業の内容に応じて設ける区分をいう。以下同じ。）を設けなければならない。</t>
  </si>
  <si>
    <r>
      <rPr>
        <sz val="9"/>
        <rFont val="Noto Sans"/>
        <family val="2"/>
      </rPr>
      <t xml:space="preserve">会計省令第</t>
    </r>
    <r>
      <rPr>
        <sz val="9"/>
        <rFont val="ＭＳ ゴシック"/>
        <family val="3"/>
        <charset val="128"/>
      </rPr>
      <t xml:space="preserve">1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留意事項</t>
    </r>
    <r>
      <rPr>
        <sz val="9"/>
        <rFont val="ＭＳ ゴシック"/>
        <family val="3"/>
        <charset val="128"/>
      </rPr>
      <t xml:space="preserve">5(1)</t>
    </r>
  </si>
  <si>
    <t xml:space="preserve">　サービス区分の設定については、次のような例がある。</t>
  </si>
  <si>
    <r>
      <rPr>
        <sz val="9"/>
        <rFont val="Noto Sans"/>
        <family val="2"/>
      </rPr>
      <t xml:space="preserve">指定居宅サービス等の事業の人員、設備及び運営に関する基準（平成</t>
    </r>
    <r>
      <rPr>
        <sz val="9"/>
        <rFont val="ＭＳ ゴシック"/>
        <family val="3"/>
        <charset val="128"/>
      </rPr>
      <t xml:space="preserve">11</t>
    </r>
    <r>
      <rPr>
        <sz val="9"/>
        <rFont val="Noto Sans"/>
        <family val="2"/>
      </rPr>
      <t xml:space="preserve">年厚生省令第</t>
    </r>
    <r>
      <rPr>
        <sz val="9"/>
        <rFont val="ＭＳ ゴシック"/>
        <family val="3"/>
        <charset val="128"/>
      </rPr>
      <t xml:space="preserve">37</t>
    </r>
    <r>
      <rPr>
        <sz val="9"/>
        <rFont val="Noto Sans"/>
        <family val="2"/>
      </rPr>
      <t xml:space="preserve">号）その他介護保険事業の運営に関する基準における会計の区分</t>
    </r>
  </si>
  <si>
    <r>
      <rPr>
        <sz val="9"/>
        <rFont val="Noto Sans"/>
        <family val="2"/>
      </rPr>
      <t xml:space="preserve">障害者の日常生活及び社会生活を総合的に支援するための法律に基づく指定障害福祉サービスの事業等の人員、設備及び運営に関する基準（平成</t>
    </r>
    <r>
      <rPr>
        <sz val="9"/>
        <rFont val="ＭＳ ゴシック"/>
        <family val="3"/>
        <charset val="128"/>
      </rPr>
      <t xml:space="preserve">18</t>
    </r>
    <r>
      <rPr>
        <sz val="9"/>
        <rFont val="Noto Sans"/>
        <family val="2"/>
      </rPr>
      <t xml:space="preserve">年厚生労働省令第</t>
    </r>
    <r>
      <rPr>
        <sz val="9"/>
        <rFont val="ＭＳ ゴシック"/>
        <family val="3"/>
        <charset val="128"/>
      </rPr>
      <t xml:space="preserve">171</t>
    </r>
    <r>
      <rPr>
        <sz val="9"/>
        <rFont val="Noto Sans"/>
        <family val="2"/>
      </rPr>
      <t xml:space="preserve">号）における会計の区分</t>
    </r>
  </si>
  <si>
    <r>
      <rPr>
        <sz val="9"/>
        <rFont val="Noto Sans"/>
        <family val="2"/>
      </rPr>
      <t xml:space="preserve">子ども・子育て支援法に基づく特定教育・保育施設及び特定地域型保育事業並びに特定子ども・子育て支援施設等の運営に関する基準（平成</t>
    </r>
    <r>
      <rPr>
        <sz val="9"/>
        <rFont val="ＭＳ ゴシック"/>
        <family val="3"/>
        <charset val="128"/>
      </rPr>
      <t xml:space="preserve">26</t>
    </r>
    <r>
      <rPr>
        <sz val="9"/>
        <rFont val="Noto Sans"/>
        <family val="2"/>
      </rPr>
      <t xml:space="preserve">年内閣府令第</t>
    </r>
    <r>
      <rPr>
        <sz val="9"/>
        <rFont val="ＭＳ ゴシック"/>
        <family val="3"/>
        <charset val="128"/>
      </rPr>
      <t xml:space="preserve">39</t>
    </r>
    <r>
      <rPr>
        <sz val="9"/>
        <rFont val="Noto Sans"/>
        <family val="2"/>
      </rPr>
      <t xml:space="preserve">号）における会計の区分</t>
    </r>
  </si>
  <si>
    <t xml:space="preserve">上記以外の事業については、法人の定款に定める事業ごとの区分</t>
  </si>
  <si>
    <t xml:space="preserve">　サービス区分の設定は、次の方法により行う。</t>
  </si>
  <si>
    <r>
      <rPr>
        <sz val="9"/>
        <rFont val="Noto Sans"/>
        <family val="2"/>
      </rPr>
      <t xml:space="preserve">留意事項</t>
    </r>
    <r>
      <rPr>
        <sz val="9"/>
        <rFont val="ＭＳ ゴシック"/>
        <family val="3"/>
        <charset val="128"/>
      </rPr>
      <t xml:space="preserve">5(2)</t>
    </r>
    <r>
      <rPr>
        <sz val="9"/>
        <rFont val="Noto Sans"/>
        <family val="2"/>
      </rPr>
      <t xml:space="preserve">ア</t>
    </r>
  </si>
  <si>
    <t xml:space="preserve">《原則的な方法》</t>
  </si>
  <si>
    <r>
      <rPr>
        <sz val="9"/>
        <rFont val="Noto Sans"/>
        <family val="2"/>
      </rPr>
      <t xml:space="preserve">　介護保険サービス、障害福祉サービス、特定教育・保育施設及び特定地域型保育事業については、運用上の取扱い</t>
    </r>
    <r>
      <rPr>
        <sz val="9"/>
        <rFont val="ＭＳ ゴシック"/>
        <family val="3"/>
        <charset val="128"/>
      </rPr>
      <t xml:space="preserve">3</t>
    </r>
    <r>
      <rPr>
        <sz val="9"/>
        <rFont val="Noto Sans"/>
        <family val="2"/>
      </rPr>
      <t xml:space="preserve">の例示に示した指定サービス基準等において当該事業の会計とその他の事業の会計を区分すべきことが定められている事業をサービス区分とする。他の事業については、法人の定款に定める事業ごとに区分するものとする。なお、特定の補助金等の使途を明確にするため、更に細分化することもできる。</t>
    </r>
  </si>
  <si>
    <t xml:space="preserve">《簡便的な方法》</t>
  </si>
  <si>
    <t xml:space="preserve">　介護保険関係事業については、次の介護サービスと一体的に行われている介護予防サービスなど、両者のコストをその発生の態様から区分することが困難である場合には、勘定科目として介護予防サービスなどの収入額のみを把握できれば同一のサービス区分として差し支えない。</t>
  </si>
  <si>
    <r>
      <rPr>
        <sz val="9"/>
        <rFont val="Noto Sans"/>
        <family val="2"/>
      </rPr>
      <t xml:space="preserve">留意事項</t>
    </r>
    <r>
      <rPr>
        <sz val="9"/>
        <rFont val="ＭＳ ゴシック"/>
        <family val="3"/>
        <charset val="128"/>
      </rPr>
      <t xml:space="preserve">5(2)</t>
    </r>
    <r>
      <rPr>
        <sz val="9"/>
        <rFont val="Noto Sans"/>
        <family val="2"/>
      </rPr>
      <t xml:space="preserve">イ</t>
    </r>
    <r>
      <rPr>
        <sz val="9"/>
        <rFont val="ＭＳ ゴシック"/>
        <family val="3"/>
        <charset val="128"/>
      </rPr>
      <t xml:space="preserve">(</t>
    </r>
    <r>
      <rPr>
        <sz val="9"/>
        <rFont val="Noto Sans"/>
        <family val="2"/>
      </rPr>
      <t xml:space="preserve">ア</t>
    </r>
    <r>
      <rPr>
        <sz val="9"/>
        <rFont val="ＭＳ ゴシック"/>
        <family val="3"/>
        <charset val="128"/>
      </rPr>
      <t xml:space="preserve">)</t>
    </r>
  </si>
  <si>
    <t xml:space="preserve">指定訪問介護と第１号訪問事業</t>
  </si>
  <si>
    <t xml:space="preserve">指定通所介護と第１号通所事業</t>
  </si>
  <si>
    <t xml:space="preserve">指定地域密着型通所介護と第１号通所事業</t>
  </si>
  <si>
    <t xml:space="preserve">指定介護予防支援と第１号介護予防ケアマネジメント事業</t>
  </si>
  <si>
    <t xml:space="preserve">指定認知症対応型通所介護と指定介護予防認知症対応型通所介護</t>
  </si>
  <si>
    <t xml:space="preserve">指定短期入所生活介護と指定介護予防短期入所生活介護</t>
  </si>
  <si>
    <t xml:space="preserve">指定小規模多機能型居宅介護と指定介護予防小規模多機能型居宅介護</t>
  </si>
  <si>
    <t xml:space="preserve">指定認知症対応型共同生活介護と指定介護予防認知症対応型共同生活介護</t>
  </si>
  <si>
    <t xml:space="preserve">指定訪問入浴介護と指定介護予防訪問入浴介護</t>
  </si>
  <si>
    <t xml:space="preserve">指定特定施設入居者生活介護と指定介護予防特定施設入居者生活介護</t>
  </si>
  <si>
    <t xml:space="preserve">福祉用具貸与と介護予防福祉用具貸与</t>
  </si>
  <si>
    <t xml:space="preserve">福祉用具販売と介護予防福祉用具販売</t>
  </si>
  <si>
    <t xml:space="preserve">指定介護老人福祉施設といわゆる空きベッド活用方式により当該施設で実施する指定短期入所生活介護事業</t>
  </si>
  <si>
    <t xml:space="preserve">　ただし、同一のサービス区分とすることができるのは、例えば介護サービスと一体的に行われている介護予防サービスを想定しているが、指定通所介護と指定認知症対応型通所介護など、介護予防ではなく、種別が相違する介護サービスについては、通常、別のサービス区分となる。</t>
  </si>
  <si>
    <r>
      <rPr>
        <sz val="9"/>
        <rFont val="Noto Sans"/>
        <family val="2"/>
      </rPr>
      <t xml:space="preserve">パブリックコメント</t>
    </r>
    <r>
      <rPr>
        <sz val="9"/>
        <rFont val="ＭＳ ゴシック"/>
        <family val="3"/>
        <charset val="128"/>
      </rPr>
      <t xml:space="preserve">87</t>
    </r>
  </si>
  <si>
    <r>
      <rPr>
        <sz val="9"/>
        <rFont val="Noto Sans"/>
        <family val="2"/>
      </rPr>
      <t xml:space="preserve">　子ども・子育て支援法（平成</t>
    </r>
    <r>
      <rPr>
        <sz val="9"/>
        <rFont val="ＭＳ ゴシック"/>
        <family val="3"/>
        <charset val="128"/>
      </rPr>
      <t xml:space="preserve">24</t>
    </r>
    <r>
      <rPr>
        <sz val="9"/>
        <rFont val="Noto Sans"/>
        <family val="2"/>
      </rPr>
      <t xml:space="preserve">年法律第</t>
    </r>
    <r>
      <rPr>
        <sz val="9"/>
        <rFont val="ＭＳ ゴシック"/>
        <family val="3"/>
        <charset val="128"/>
      </rPr>
      <t xml:space="preserve">65</t>
    </r>
    <r>
      <rPr>
        <sz val="9"/>
        <rFont val="Noto Sans"/>
        <family val="2"/>
      </rPr>
      <t xml:space="preserve">号）第</t>
    </r>
    <r>
      <rPr>
        <sz val="9"/>
        <rFont val="ＭＳ ゴシック"/>
        <family val="3"/>
        <charset val="128"/>
      </rPr>
      <t xml:space="preserve">27</t>
    </r>
    <r>
      <rPr>
        <sz val="9"/>
        <rFont val="Noto Sans"/>
        <family val="2"/>
      </rPr>
      <t xml:space="preserve">条第１項に規定する特定教育・保育施設及び同法第</t>
    </r>
    <r>
      <rPr>
        <sz val="9"/>
        <rFont val="ＭＳ ゴシック"/>
        <family val="3"/>
        <charset val="128"/>
      </rPr>
      <t xml:space="preserve">29</t>
    </r>
    <r>
      <rPr>
        <sz val="9"/>
        <rFont val="Noto Sans"/>
        <family val="2"/>
      </rPr>
      <t xml:space="preserve">条第１項に規定する特定地域型保育事業（以下「保育所等」という。）を経営する事業と保育所等で実施される地域子ども・子育て支援事業については、同一のサービス区分として差し支えない。
　なお、保育所等で実施される地域子ども・子育て支援事業、その他特定の補助金等により行われる事業については、当該補助金等の適正な執行を確保する観点から、同一のサービス区分とした場合においても合理的な基準に基づいて各事業費の算出を行うものとし、一度選択した基準は、原則継続的に使用すること。
　また、各事業費の算出に当たっての基準及び内訳は、所轄庁や補助を行う自治体の求めに応じて提出できるよう書類により整理すること。</t>
    </r>
  </si>
  <si>
    <r>
      <rPr>
        <sz val="9"/>
        <rFont val="Noto Sans"/>
        <family val="2"/>
      </rPr>
      <t xml:space="preserve">留意事項</t>
    </r>
    <r>
      <rPr>
        <sz val="9"/>
        <rFont val="ＭＳ ゴシック"/>
        <family val="3"/>
        <charset val="128"/>
      </rPr>
      <t xml:space="preserve">5(2)</t>
    </r>
    <r>
      <rPr>
        <sz val="9"/>
        <rFont val="Noto Sans"/>
        <family val="2"/>
      </rPr>
      <t xml:space="preserve">イ</t>
    </r>
    <r>
      <rPr>
        <sz val="9"/>
        <rFont val="ＭＳ ゴシック"/>
        <family val="3"/>
        <charset val="128"/>
      </rPr>
      <t xml:space="preserve">(</t>
    </r>
    <r>
      <rPr>
        <sz val="9"/>
        <rFont val="Noto Sans"/>
        <family val="2"/>
      </rPr>
      <t xml:space="preserve">イ</t>
    </r>
    <r>
      <rPr>
        <sz val="9"/>
        <rFont val="ＭＳ ゴシック"/>
        <family val="3"/>
        <charset val="128"/>
      </rPr>
      <t xml:space="preserve">)</t>
    </r>
  </si>
  <si>
    <r>
      <rPr>
        <sz val="9"/>
        <rFont val="Noto Sans"/>
        <family val="2"/>
      </rPr>
      <t xml:space="preserve">　留意事項</t>
    </r>
    <r>
      <rPr>
        <sz val="9"/>
        <rFont val="ＭＳ ゴシック"/>
        <family val="3"/>
        <charset val="128"/>
      </rPr>
      <t xml:space="preserve">5(2)</t>
    </r>
    <r>
      <rPr>
        <sz val="9"/>
        <rFont val="Noto Sans"/>
        <family val="2"/>
      </rPr>
      <t xml:space="preserve">イにおける「簡便的な方法が認められる場合」には、障害福祉関係のサービスが含まれていない。</t>
    </r>
  </si>
  <si>
    <r>
      <rPr>
        <sz val="9"/>
        <rFont val="Noto Sans"/>
        <family val="2"/>
      </rPr>
      <t xml:space="preserve">パブリックコメント</t>
    </r>
    <r>
      <rPr>
        <sz val="9"/>
        <rFont val="ＭＳ ゴシック"/>
        <family val="3"/>
        <charset val="128"/>
      </rPr>
      <t xml:space="preserve">168</t>
    </r>
    <r>
      <rPr>
        <sz val="9"/>
        <rFont val="Noto Sans"/>
        <family val="2"/>
      </rPr>
      <t xml:space="preserve">、</t>
    </r>
    <r>
      <rPr>
        <sz val="9"/>
        <rFont val="ＭＳ ゴシック"/>
        <family val="3"/>
        <charset val="128"/>
      </rPr>
      <t xml:space="preserve">196</t>
    </r>
  </si>
  <si>
    <t xml:space="preserve">　障害福祉サービスについては、基準省令上、サービスごとに事業の会計を区分することを要請している。これは、各サービスに応じて支援内容や利用対象者が異なり、これらに応じて報酬単価が設定されていることから、サービスごとの収支状況を適切に把握する必要があるためである。</t>
  </si>
  <si>
    <t xml:space="preserve">　なお、他の事業と会計を区分する際、実態に即した合理的な按分方法を基本としているが、実務上区分が困難で支出が一体不可分である場合は、収入按分等の簡便な方法でも差し支えない。</t>
  </si>
  <si>
    <t xml:space="preserve">　本部会計については、法人の自主的な決定により、拠点区分又はサービス区分とすることができる。</t>
  </si>
  <si>
    <r>
      <rPr>
        <sz val="9"/>
        <rFont val="Noto Sans"/>
        <family val="2"/>
      </rPr>
      <t xml:space="preserve">留意事項</t>
    </r>
    <r>
      <rPr>
        <sz val="9"/>
        <rFont val="ＭＳ ゴシック"/>
        <family val="3"/>
        <charset val="128"/>
      </rPr>
      <t xml:space="preserve">6</t>
    </r>
  </si>
  <si>
    <t xml:space="preserve">　理事会費用等、法人全体に係る費用を計上するため、本部会計は必要である。</t>
  </si>
  <si>
    <r>
      <rPr>
        <sz val="9"/>
        <rFont val="Noto Sans"/>
        <family val="2"/>
      </rPr>
      <t xml:space="preserve">パブリックコメント</t>
    </r>
    <r>
      <rPr>
        <sz val="9"/>
        <rFont val="ＭＳ ゴシック"/>
        <family val="3"/>
        <charset val="128"/>
      </rPr>
      <t xml:space="preserve">157</t>
    </r>
  </si>
  <si>
    <t xml:space="preserve">　サービス区分は、拠点区分において複数の事業を実施する場合に設定するものであり、同一拠点内に複数の事業がなければサービス区分を設ける必要はない。</t>
  </si>
  <si>
    <r>
      <rPr>
        <sz val="9"/>
        <rFont val="Noto Sans"/>
        <family val="2"/>
      </rPr>
      <t xml:space="preserve">パブリックコメント</t>
    </r>
    <r>
      <rPr>
        <sz val="9"/>
        <rFont val="ＭＳ ゴシック"/>
        <family val="3"/>
        <charset val="128"/>
      </rPr>
      <t xml:space="preserve">85</t>
    </r>
  </si>
  <si>
    <r>
      <rPr>
        <sz val="9"/>
        <rFont val="Noto Sans"/>
        <family val="2"/>
      </rPr>
      <t xml:space="preserve">　ただし、社会福祉法人が</t>
    </r>
    <r>
      <rPr>
        <sz val="9"/>
        <rFont val="ＭＳ ゴシック"/>
        <family val="3"/>
        <charset val="128"/>
      </rPr>
      <t xml:space="preserve">1</t>
    </r>
    <r>
      <rPr>
        <sz val="9"/>
        <rFont val="Noto Sans"/>
        <family val="2"/>
      </rPr>
      <t xml:space="preserve">つの保育所のみを経営し、その保育所が保育サービスのみを実施している場合、当該拠点に本部が存在することとなるため、「本部」と「○○保育所」のようにサービス区分の設定等が必要となる。</t>
    </r>
  </si>
  <si>
    <r>
      <rPr>
        <sz val="9"/>
        <rFont val="Noto Sans"/>
        <family val="2"/>
      </rPr>
      <t xml:space="preserve">パブリックコメント</t>
    </r>
    <r>
      <rPr>
        <sz val="9"/>
        <rFont val="ＭＳ ゴシック"/>
        <family val="3"/>
        <charset val="128"/>
      </rPr>
      <t xml:space="preserve">66</t>
    </r>
  </si>
  <si>
    <r>
      <rPr>
        <sz val="9"/>
        <rFont val="Noto Sans"/>
        <family val="2"/>
      </rPr>
      <t xml:space="preserve">　留意事項</t>
    </r>
    <r>
      <rPr>
        <sz val="9"/>
        <rFont val="ＭＳ ゴシック"/>
        <family val="3"/>
        <charset val="128"/>
      </rPr>
      <t xml:space="preserve">2(1)</t>
    </r>
    <r>
      <rPr>
        <sz val="9"/>
        <rFont val="Noto Sans"/>
        <family val="2"/>
      </rPr>
      <t xml:space="preserve">により、拠点区分ごとに資金収支予算を編成することとなるため、本部会計をサービス区分とした場合、独立した予算書が作成されないことになるが、法人として必要であれば、本部サービス区分の予算書を作成すること。</t>
    </r>
  </si>
  <si>
    <r>
      <rPr>
        <sz val="9"/>
        <rFont val="Noto Sans"/>
        <family val="2"/>
      </rPr>
      <t xml:space="preserve">パブリックコメント</t>
    </r>
    <r>
      <rPr>
        <sz val="9"/>
        <rFont val="ＭＳ ゴシック"/>
        <family val="3"/>
        <charset val="128"/>
      </rPr>
      <t xml:space="preserve">162</t>
    </r>
  </si>
  <si>
    <t xml:space="preserve">　作成すべき附属明細書を様式に従って作成していますか。</t>
  </si>
  <si>
    <t xml:space="preserve">　附属明細書は、当該会計年度における計算書類の内容を補足する重要な事項を表示するものであり、計算書類における金額と一致していなければならない。</t>
  </si>
  <si>
    <r>
      <rPr>
        <sz val="9"/>
        <rFont val="Noto Sans"/>
        <family val="2"/>
      </rPr>
      <t xml:space="preserve">会計省令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ガイドラインⅢ</t>
    </r>
    <r>
      <rPr>
        <sz val="9"/>
        <rFont val="ＭＳ ゴシック"/>
        <family val="3"/>
        <charset val="128"/>
      </rPr>
      <t xml:space="preserve">3(5)2</t>
    </r>
  </si>
  <si>
    <t xml:space="preserve">　また、附属明細書に係る勘定科目と金額が計算書類と整合していますか。</t>
  </si>
  <si>
    <t xml:space="preserve">　基本財産及びその他の固定資産（有形・無形固定資産）の明細書では、基本財産（有形固定資産）及びその他の固定資産（有形固定資産及び無形固定資産）の種類ごとの残高等を記載すること。</t>
  </si>
  <si>
    <r>
      <rPr>
        <sz val="9"/>
        <rFont val="Noto Sans"/>
        <family val="2"/>
      </rPr>
      <t xml:space="preserve">運用上の取扱い</t>
    </r>
    <r>
      <rPr>
        <sz val="9"/>
        <rFont val="ＭＳ ゴシック"/>
        <family val="3"/>
        <charset val="128"/>
      </rPr>
      <t xml:space="preserve">25(2)</t>
    </r>
    <r>
      <rPr>
        <sz val="9"/>
        <rFont val="Noto Sans"/>
        <family val="2"/>
      </rPr>
      <t xml:space="preserve">イ</t>
    </r>
  </si>
  <si>
    <r>
      <rPr>
        <sz val="9"/>
        <rFont val="Noto Sans"/>
        <family val="2"/>
      </rPr>
      <t xml:space="preserve">　介護保険サービス及び障害福祉サービスを実施する拠点については、それぞれの事業ごとの事業活動状況を把握するため、拠点区分事業活動明細書（運用上の取扱い別紙</t>
    </r>
    <r>
      <rPr>
        <sz val="9"/>
        <rFont val="ＭＳ ゴシック"/>
        <family val="3"/>
        <charset val="128"/>
      </rPr>
      <t xml:space="preserve">3⑪</t>
    </r>
    <r>
      <rPr>
        <sz val="9"/>
        <rFont val="Noto Sans"/>
        <family val="2"/>
      </rPr>
      <t xml:space="preserve">）を作成するものとし、拠点区分資金収支明細書（運用上の取扱い別紙</t>
    </r>
    <r>
      <rPr>
        <sz val="9"/>
        <rFont val="ＭＳ ゴシック"/>
        <family val="3"/>
        <charset val="128"/>
      </rPr>
      <t xml:space="preserve">3⑩</t>
    </r>
    <r>
      <rPr>
        <sz val="9"/>
        <rFont val="Noto Sans"/>
        <family val="2"/>
      </rPr>
      <t xml:space="preserve">）の作成は省略することができる。
　子どものための教育・保育給付費、措置費による事業を実施する拠点は、それぞれの事業ごとの資金収支状況を把握する必要があるため、拠点区分資金収支明細書を作成するものとし、拠点区分事業活動明細書の作成は省略することができる。また、サービス区分が</t>
    </r>
    <r>
      <rPr>
        <sz val="9"/>
        <rFont val="ＭＳ ゴシック"/>
        <family val="3"/>
        <charset val="128"/>
      </rPr>
      <t xml:space="preserve">1</t>
    </r>
    <r>
      <rPr>
        <sz val="9"/>
        <rFont val="Noto Sans"/>
        <family val="2"/>
      </rPr>
      <t xml:space="preserve">つの拠点区分は、拠点区分資金収支明細書及び拠点区分事業活動明細書の作成を省略できる。
　上記以外の事業を実施する拠点は、当該拠点で実施する事業の内容に応じて、いずれか一方の明細書を作成し、残る他方の明細書の作成は省略することができる。</t>
    </r>
  </si>
  <si>
    <r>
      <rPr>
        <sz val="9"/>
        <rFont val="Noto Sans"/>
        <family val="2"/>
      </rPr>
      <t xml:space="preserve">運用上の取扱い</t>
    </r>
    <r>
      <rPr>
        <sz val="9"/>
        <rFont val="ＭＳ ゴシック"/>
        <family val="3"/>
        <charset val="128"/>
      </rPr>
      <t xml:space="preserve">25(2)</t>
    </r>
    <r>
      <rPr>
        <sz val="9"/>
        <rFont val="Noto Sans"/>
        <family val="2"/>
      </rPr>
      <t xml:space="preserve">ウ</t>
    </r>
  </si>
  <si>
    <t xml:space="preserve">　就労支援事業に関する明細書の取扱いは、次のとおり。</t>
  </si>
  <si>
    <r>
      <rPr>
        <sz val="9"/>
        <rFont val="Noto Sans"/>
        <family val="2"/>
      </rPr>
      <t xml:space="preserve">運用上の取扱い</t>
    </r>
    <r>
      <rPr>
        <sz val="9"/>
        <rFont val="ＭＳ ゴシック"/>
        <family val="3"/>
        <charset val="128"/>
      </rPr>
      <t xml:space="preserve">25(2)</t>
    </r>
    <r>
      <rPr>
        <sz val="9"/>
        <rFont val="Noto Sans"/>
        <family val="2"/>
      </rPr>
      <t xml:space="preserve">エ</t>
    </r>
  </si>
  <si>
    <t xml:space="preserve">《就労支援事業別事業活動明細書上の「就労支援事業販売原価」の計算》</t>
  </si>
  <si>
    <t xml:space="preserve">　就労支援事業所で製造した製品を販売する場合</t>
  </si>
  <si>
    <r>
      <rPr>
        <sz val="9"/>
        <rFont val="Noto Sans"/>
        <family val="2"/>
      </rPr>
      <t xml:space="preserve">期首製品</t>
    </r>
    <r>
      <rPr>
        <sz val="9"/>
        <rFont val="ＭＳ ゴシック"/>
        <family val="3"/>
        <charset val="128"/>
      </rPr>
      <t xml:space="preserve">(</t>
    </r>
    <r>
      <rPr>
        <sz val="9"/>
        <rFont val="Noto Sans"/>
        <family val="2"/>
      </rPr>
      <t xml:space="preserve">商品</t>
    </r>
    <r>
      <rPr>
        <sz val="9"/>
        <rFont val="ＭＳ ゴシック"/>
        <family val="3"/>
        <charset val="128"/>
      </rPr>
      <t xml:space="preserve">)</t>
    </r>
    <r>
      <rPr>
        <sz val="9"/>
        <rFont val="Noto Sans"/>
        <family val="2"/>
      </rPr>
      <t xml:space="preserve">棚卸高＋当期就労支援事業</t>
    </r>
    <r>
      <rPr>
        <u val="single"/>
        <sz val="9"/>
        <rFont val="Noto Sans"/>
        <family val="2"/>
      </rPr>
      <t xml:space="preserve">製造原価</t>
    </r>
    <r>
      <rPr>
        <sz val="9"/>
        <rFont val="Noto Sans"/>
        <family val="2"/>
      </rPr>
      <t xml:space="preserve">－期末製品（商品）棚卸高</t>
    </r>
  </si>
  <si>
    <t xml:space="preserve">　就労支援事業所以外で製造した商品を仕入れて販売する場合</t>
  </si>
  <si>
    <r>
      <rPr>
        <sz val="9"/>
        <rFont val="Noto Sans"/>
        <family val="2"/>
      </rPr>
      <t xml:space="preserve">期首製品</t>
    </r>
    <r>
      <rPr>
        <sz val="9"/>
        <rFont val="ＭＳ ゴシック"/>
        <family val="3"/>
        <charset val="128"/>
      </rPr>
      <t xml:space="preserve">(</t>
    </r>
    <r>
      <rPr>
        <sz val="9"/>
        <rFont val="Noto Sans"/>
        <family val="2"/>
      </rPr>
      <t xml:space="preserve">商品</t>
    </r>
    <r>
      <rPr>
        <sz val="9"/>
        <rFont val="ＭＳ ゴシック"/>
        <family val="3"/>
        <charset val="128"/>
      </rPr>
      <t xml:space="preserve">)</t>
    </r>
    <r>
      <rPr>
        <sz val="9"/>
        <rFont val="Noto Sans"/>
        <family val="2"/>
      </rPr>
      <t xml:space="preserve">棚卸高＋当期就労支援事業</t>
    </r>
    <r>
      <rPr>
        <u val="single"/>
        <sz val="9"/>
        <rFont val="Noto Sans"/>
        <family val="2"/>
      </rPr>
      <t xml:space="preserve">仕入高</t>
    </r>
    <r>
      <rPr>
        <sz val="9"/>
        <rFont val="Noto Sans"/>
        <family val="2"/>
      </rPr>
      <t xml:space="preserve">－期末製品（商品）棚卸高</t>
    </r>
  </si>
  <si>
    <t xml:space="preserve">《就労支援事業製造原価明細書》</t>
  </si>
  <si>
    <t xml:space="preserve">　「製造業務に携わる利用者の賃金及び工賃」は、就労支援事業製造原価明細書に計上する。</t>
  </si>
  <si>
    <t xml:space="preserve">　また、製造業務に携わる職業指導員等の給与及び退職給付費用は、就労支援事業製造原価明細書に計上することができる。</t>
  </si>
  <si>
    <t xml:space="preserve">《就労支援事業販管費明細書》</t>
  </si>
  <si>
    <t xml:space="preserve">　「販売業務に携わる利用者の賃金及び工賃」及び「製品の販売のために支出された費用」は、就労支援事業販管費明細書に計上する。</t>
  </si>
  <si>
    <t xml:space="preserve">　また、販売業務に携わる就労支援事業指導員等の給与及び退職給付費用は、就労支援事業販管費明細書に計上することができる。</t>
  </si>
  <si>
    <t xml:space="preserve">　「就労支援事業製造原価明細書」及び「就労支援事業販管費明細書」について、多種少額の生産活動を行う等の理由により、作業種別ごとに区分することが困難な場合は、作業種別ごとの区分を省略できる。この場合、「就労支援事業別事業活動明細書」における作業種別ごとの区分についても不要となる。</t>
  </si>
  <si>
    <t xml:space="preserve">《就労支援事業明細書》</t>
  </si>
  <si>
    <r>
      <rPr>
        <sz val="9"/>
        <rFont val="Noto Sans"/>
        <family val="2"/>
      </rPr>
      <t xml:space="preserve">　サービス区分ごとに定める就労支援事業について、各就労支援事業の年間売上高が</t>
    </r>
    <r>
      <rPr>
        <sz val="9"/>
        <rFont val="ＭＳ ゴシック"/>
        <family val="3"/>
        <charset val="128"/>
      </rPr>
      <t xml:space="preserve">5,000</t>
    </r>
    <r>
      <rPr>
        <sz val="9"/>
        <rFont val="Noto Sans"/>
        <family val="2"/>
      </rPr>
      <t xml:space="preserve">万円以下であって、多種少額の生産活動を行う等の理由により、製造業務と販売業務に係る費用を区分することが困難な場合は、「就労支援事業製造原価明細書」及び「就労支援事業販管費明細書」の作成に替えて、「就労支援事業明細書」を作成することで足りる。</t>
    </r>
  </si>
  <si>
    <t xml:space="preserve">　この場合において、資金収支計算書上は「就労支援事業製造原価支出」を「就労支援事業支出」と読み替え、「就労支援事業販管費支出」を削除して作成し、事業活動計算書上は「当期就労支援事業製造原価」を「就労支援事業費」と読み替え、「就労支援事業販管費」を削除して作成する。また、「就労支援事業別事業活動明細書」作成の際には、同明細書上の「当期就労支援事業製造原価」を「就労支援事業費」と読み替え、「就労支援事業販管費」を削除して作成する。</t>
  </si>
  <si>
    <t xml:space="preserve">　就労支援事業明細書上の「材料費」の計算は、次のとおり。</t>
  </si>
  <si>
    <t xml:space="preserve">期首材料棚卸高＋当期材料仕入高－期末材料棚卸高</t>
  </si>
  <si>
    <t xml:space="preserve">　作業種別ごとに区分することが困難な場合は、作業種別ごとの区分を省略できる。</t>
  </si>
  <si>
    <r>
      <rPr>
        <sz val="9"/>
        <rFont val="Noto Sans"/>
        <family val="2"/>
      </rPr>
      <t xml:space="preserve">　法人が作成すべき各会計年度に係る計算書類の附属明細書は次のとおりであり、様式は、運用上の取扱いにおいて定められている（別紙</t>
    </r>
    <r>
      <rPr>
        <sz val="9"/>
        <rFont val="ＭＳ ゴシック"/>
        <family val="3"/>
        <charset val="128"/>
      </rPr>
      <t xml:space="preserve">3①</t>
    </r>
    <r>
      <rPr>
        <sz val="9"/>
        <rFont val="Noto Sans"/>
        <family val="2"/>
      </rPr>
      <t xml:space="preserve">から別紙</t>
    </r>
    <r>
      <rPr>
        <sz val="9"/>
        <rFont val="ＭＳ ゴシック"/>
        <family val="3"/>
        <charset val="128"/>
      </rPr>
      <t xml:space="preserve">3⑲</t>
    </r>
    <r>
      <rPr>
        <sz val="9"/>
        <rFont val="Noto Sans"/>
        <family val="2"/>
      </rPr>
      <t xml:space="preserve">まで）。ただし、該当する事由がない場合は、当該附属明細書の作成は省略が可能である。</t>
    </r>
  </si>
  <si>
    <r>
      <rPr>
        <sz val="9"/>
        <rFont val="Noto Sans"/>
        <family val="2"/>
      </rPr>
      <t xml:space="preserve">会計省令第</t>
    </r>
    <r>
      <rPr>
        <sz val="9"/>
        <rFont val="ＭＳ ゴシック"/>
        <family val="3"/>
        <charset val="128"/>
      </rPr>
      <t xml:space="preserve">30</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第</t>
    </r>
    <r>
      <rPr>
        <sz val="9"/>
        <rFont val="ＭＳ ゴシック"/>
        <family val="3"/>
        <charset val="128"/>
      </rPr>
      <t xml:space="preserve">3</t>
    </r>
    <r>
      <rPr>
        <sz val="9"/>
        <rFont val="Noto Sans"/>
        <family val="2"/>
      </rPr>
      <t xml:space="preserve">項</t>
    </r>
  </si>
  <si>
    <r>
      <rPr>
        <sz val="9"/>
        <rFont val="Noto Sans"/>
        <family val="2"/>
      </rPr>
      <t xml:space="preserve">運用上の取扱い</t>
    </r>
    <r>
      <rPr>
        <sz val="9"/>
        <rFont val="ＭＳ ゴシック"/>
        <family val="3"/>
        <charset val="128"/>
      </rPr>
      <t xml:space="preserve">25</t>
    </r>
  </si>
  <si>
    <t xml:space="preserve">作成すべき附属明細書一覧</t>
  </si>
  <si>
    <t xml:space="preserve">法人全体</t>
  </si>
  <si>
    <t xml:space="preserve">拠点区分</t>
  </si>
  <si>
    <t xml:space="preserve">借入金明細書</t>
  </si>
  <si>
    <t xml:space="preserve">寄附金収益明細書</t>
  </si>
  <si>
    <t xml:space="preserve">補助金事業等収益明細書</t>
  </si>
  <si>
    <t xml:space="preserve">事業区分間及び拠点区分間繰入金明細書</t>
  </si>
  <si>
    <t xml:space="preserve">事業区分間及び拠点区分間貸付金（借入金）残高明細書</t>
  </si>
  <si>
    <t xml:space="preserve">基本金明細書</t>
  </si>
  <si>
    <t xml:space="preserve">国庫補助金等特別積立金明細書</t>
  </si>
  <si>
    <t xml:space="preserve">基本財産及びその他の固定資産（有形・無形固定資産）の明細書</t>
  </si>
  <si>
    <t xml:space="preserve">引当金明細書</t>
  </si>
  <si>
    <t xml:space="preserve">拠点区分資金収支明細書</t>
  </si>
  <si>
    <t xml:space="preserve">拠点区分事業活動明細書</t>
  </si>
  <si>
    <t xml:space="preserve">積立金・積立資産明細書</t>
  </si>
  <si>
    <t xml:space="preserve">サービス区分間繰入金明細書</t>
  </si>
  <si>
    <t xml:space="preserve">サービス区分間貸付金（借入金）残高明細書</t>
  </si>
  <si>
    <t xml:space="preserve">就労支援事業別事業活動明細書</t>
  </si>
  <si>
    <t xml:space="preserve">⑮-2</t>
  </si>
  <si>
    <t xml:space="preserve">就労支援事業別事業活動明細書（多機能型事業所等用）</t>
  </si>
  <si>
    <t xml:space="preserve">⑯</t>
  </si>
  <si>
    <t xml:space="preserve">就労支援事業製造原価明細書</t>
  </si>
  <si>
    <t xml:space="preserve">⑯-2</t>
  </si>
  <si>
    <t xml:space="preserve">就労支援事業製造原価明細書（多機能型事業所等用）</t>
  </si>
  <si>
    <t xml:space="preserve">⑰</t>
  </si>
  <si>
    <t xml:space="preserve">就労支援事業販管費明細書</t>
  </si>
  <si>
    <t xml:space="preserve">⑰-2</t>
  </si>
  <si>
    <t xml:space="preserve">就労支援事業販管費明細書（多機能型事業所等用）</t>
  </si>
  <si>
    <t xml:space="preserve">⑱</t>
  </si>
  <si>
    <t xml:space="preserve">就労支援事業明細書</t>
  </si>
  <si>
    <t xml:space="preserve">⑱-2</t>
  </si>
  <si>
    <t xml:space="preserve">就労支援事業明細書（多機能型事業所等用）</t>
  </si>
  <si>
    <t xml:space="preserve">⑲</t>
  </si>
  <si>
    <t xml:space="preserve">授産事業費用明細書</t>
  </si>
  <si>
    <t xml:space="preserve">附属明細書作成状況［作成している附属明細書にチェックマーク］</t>
  </si>
  <si>
    <t xml:space="preserve">法人全体で作成</t>
  </si>
  <si>
    <r>
      <rPr>
        <sz val="9"/>
        <rFont val="Noto Sans"/>
        <family val="2"/>
      </rPr>
      <t xml:space="preserve">借入金明細書（運用上の取扱い別紙</t>
    </r>
    <r>
      <rPr>
        <sz val="9"/>
        <rFont val="ＭＳ ゴシック"/>
        <family val="3"/>
        <charset val="128"/>
      </rPr>
      <t xml:space="preserve">3①</t>
    </r>
    <r>
      <rPr>
        <sz val="9"/>
        <rFont val="Noto Sans"/>
        <family val="2"/>
      </rPr>
      <t xml:space="preserve">）</t>
    </r>
  </si>
  <si>
    <r>
      <rPr>
        <sz val="9"/>
        <rFont val="Noto Sans"/>
        <family val="2"/>
      </rPr>
      <t xml:space="preserve">寄附金収益明細書（運用上の取扱い別紙</t>
    </r>
    <r>
      <rPr>
        <sz val="9"/>
        <rFont val="ＭＳ ゴシック"/>
        <family val="3"/>
        <charset val="128"/>
      </rPr>
      <t xml:space="preserve">3②</t>
    </r>
    <r>
      <rPr>
        <sz val="9"/>
        <rFont val="Noto Sans"/>
        <family val="2"/>
      </rPr>
      <t xml:space="preserve">）</t>
    </r>
  </si>
  <si>
    <r>
      <rPr>
        <sz val="9"/>
        <rFont val="Noto Sans"/>
        <family val="2"/>
      </rPr>
      <t xml:space="preserve">補助金事業等収益明細書（運用上の取扱い別紙</t>
    </r>
    <r>
      <rPr>
        <sz val="9"/>
        <rFont val="ＭＳ ゴシック"/>
        <family val="3"/>
        <charset val="128"/>
      </rPr>
      <t xml:space="preserve">3③</t>
    </r>
    <r>
      <rPr>
        <sz val="9"/>
        <rFont val="Noto Sans"/>
        <family val="2"/>
      </rPr>
      <t xml:space="preserve">）</t>
    </r>
  </si>
  <si>
    <r>
      <rPr>
        <sz val="9"/>
        <rFont val="Noto Sans"/>
        <family val="2"/>
      </rPr>
      <t xml:space="preserve">事業区分間及び拠点区分間繰入金明細書（運用上の取扱い別紙</t>
    </r>
    <r>
      <rPr>
        <sz val="9"/>
        <rFont val="ＭＳ ゴシック"/>
        <family val="3"/>
        <charset val="128"/>
      </rPr>
      <t xml:space="preserve">3④</t>
    </r>
    <r>
      <rPr>
        <sz val="9"/>
        <rFont val="Noto Sans"/>
        <family val="2"/>
      </rPr>
      <t xml:space="preserve">）</t>
    </r>
  </si>
  <si>
    <r>
      <rPr>
        <sz val="9"/>
        <rFont val="Noto Sans"/>
        <family val="2"/>
      </rPr>
      <t xml:space="preserve">事業区分間及び拠点区分間貸付金（借入金）残高明細書（運用上の取扱い別紙</t>
    </r>
    <r>
      <rPr>
        <sz val="9"/>
        <rFont val="ＭＳ ゴシック"/>
        <family val="3"/>
        <charset val="128"/>
      </rPr>
      <t xml:space="preserve">3⑤</t>
    </r>
    <r>
      <rPr>
        <sz val="9"/>
        <rFont val="Noto Sans"/>
        <family val="2"/>
      </rPr>
      <t xml:space="preserve">）</t>
    </r>
  </si>
  <si>
    <r>
      <rPr>
        <sz val="9"/>
        <rFont val="Noto Sans"/>
        <family val="2"/>
      </rPr>
      <t xml:space="preserve">基本金明細書（運用上の取扱い別紙</t>
    </r>
    <r>
      <rPr>
        <sz val="9"/>
        <rFont val="ＭＳ ゴシック"/>
        <family val="3"/>
        <charset val="128"/>
      </rPr>
      <t xml:space="preserve">3⑥</t>
    </r>
    <r>
      <rPr>
        <sz val="9"/>
        <rFont val="Noto Sans"/>
        <family val="2"/>
      </rPr>
      <t xml:space="preserve">）</t>
    </r>
  </si>
  <si>
    <r>
      <rPr>
        <sz val="9"/>
        <rFont val="Noto Sans"/>
        <family val="2"/>
      </rPr>
      <t xml:space="preserve">国庫補助金等特別積立金明細書（運用上の取扱い別紙</t>
    </r>
    <r>
      <rPr>
        <sz val="9"/>
        <rFont val="ＭＳ ゴシック"/>
        <family val="3"/>
        <charset val="128"/>
      </rPr>
      <t xml:space="preserve">3⑦</t>
    </r>
    <r>
      <rPr>
        <sz val="9"/>
        <rFont val="Noto Sans"/>
        <family val="2"/>
      </rPr>
      <t xml:space="preserve">）</t>
    </r>
  </si>
  <si>
    <t xml:space="preserve">拠点区分ごとに作成</t>
  </si>
  <si>
    <r>
      <rPr>
        <sz val="9"/>
        <rFont val="Noto Sans"/>
        <family val="2"/>
      </rPr>
      <t xml:space="preserve">基本財産及びその他の固定資産（有形・無形固定資産）の明細書（運用上の取扱い別紙</t>
    </r>
    <r>
      <rPr>
        <sz val="9"/>
        <rFont val="ＭＳ ゴシック"/>
        <family val="3"/>
        <charset val="128"/>
      </rPr>
      <t xml:space="preserve">3⑧</t>
    </r>
    <r>
      <rPr>
        <sz val="9"/>
        <rFont val="Noto Sans"/>
        <family val="2"/>
      </rPr>
      <t xml:space="preserve">）</t>
    </r>
  </si>
  <si>
    <t xml:space="preserve">　基本財産（有形固定資産）及びその他の固定資産（有形固定資産及び無形固定資産）の種類ごとの残高等を記載する。なお、有形固定資産及び無形固定資産以外に減価償却資産がある場合（長期前払費用を想定）には、当該資産についても記載する。</t>
  </si>
  <si>
    <r>
      <rPr>
        <sz val="9"/>
        <rFont val="Noto Sans"/>
        <family val="2"/>
      </rPr>
      <t xml:space="preserve">パブリックコメント</t>
    </r>
    <r>
      <rPr>
        <sz val="9"/>
        <rFont val="ＭＳ ゴシック"/>
        <family val="3"/>
        <charset val="128"/>
      </rPr>
      <t xml:space="preserve">69</t>
    </r>
    <r>
      <rPr>
        <sz val="9"/>
        <rFont val="Noto Sans"/>
        <family val="2"/>
      </rPr>
      <t xml:space="preserve">、</t>
    </r>
    <r>
      <rPr>
        <sz val="9"/>
        <rFont val="ＭＳ ゴシック"/>
        <family val="3"/>
        <charset val="128"/>
      </rPr>
      <t xml:space="preserve">148</t>
    </r>
  </si>
  <si>
    <r>
      <rPr>
        <sz val="9"/>
        <rFont val="Noto Sans"/>
        <family val="2"/>
      </rPr>
      <t xml:space="preserve">引当金明細書（運用上の取扱い別紙</t>
    </r>
    <r>
      <rPr>
        <sz val="9"/>
        <rFont val="ＭＳ ゴシック"/>
        <family val="3"/>
        <charset val="128"/>
      </rPr>
      <t xml:space="preserve">3⑨</t>
    </r>
    <r>
      <rPr>
        <sz val="9"/>
        <rFont val="Noto Sans"/>
        <family val="2"/>
      </rPr>
      <t xml:space="preserve">）</t>
    </r>
  </si>
  <si>
    <r>
      <rPr>
        <sz val="9"/>
        <rFont val="Noto Sans"/>
        <family val="2"/>
      </rPr>
      <t xml:space="preserve">拠点区分資金収支明細書（運用上の取扱い別紙</t>
    </r>
    <r>
      <rPr>
        <sz val="9"/>
        <rFont val="ＭＳ ゴシック"/>
        <family val="3"/>
        <charset val="128"/>
      </rPr>
      <t xml:space="preserve">3⑩</t>
    </r>
    <r>
      <rPr>
        <sz val="9"/>
        <rFont val="Noto Sans"/>
        <family val="2"/>
      </rPr>
      <t xml:space="preserve">）</t>
    </r>
  </si>
  <si>
    <r>
      <rPr>
        <sz val="6"/>
        <rFont val="Noto Sans"/>
        <family val="2"/>
      </rPr>
      <t xml:space="preserve">拠点で実施する事業の必要に応じていずれか</t>
    </r>
    <r>
      <rPr>
        <sz val="6"/>
        <rFont val="ＭＳ ゴシック"/>
        <family val="3"/>
        <charset val="128"/>
      </rPr>
      <t xml:space="preserve">1</t>
    </r>
    <r>
      <rPr>
        <sz val="6"/>
        <rFont val="Noto Sans"/>
        <family val="2"/>
      </rPr>
      <t xml:space="preserve">つを省略可</t>
    </r>
  </si>
  <si>
    <r>
      <rPr>
        <sz val="9"/>
        <rFont val="Noto Sans"/>
        <family val="2"/>
      </rPr>
      <t xml:space="preserve">拠点区分事業活動明細書（運用上の取扱い別紙</t>
    </r>
    <r>
      <rPr>
        <sz val="9"/>
        <rFont val="ＭＳ ゴシック"/>
        <family val="3"/>
        <charset val="128"/>
      </rPr>
      <t xml:space="preserve">3⑪</t>
    </r>
    <r>
      <rPr>
        <sz val="9"/>
        <rFont val="Noto Sans"/>
        <family val="2"/>
      </rPr>
      <t xml:space="preserve">）</t>
    </r>
  </si>
  <si>
    <r>
      <rPr>
        <sz val="9"/>
        <rFont val="Noto Sans"/>
        <family val="2"/>
      </rPr>
      <t xml:space="preserve">　拠点区分資金収支明細書・拠点区分事業活動明細書の作成を省略した場合は、「計算書類に対する注記（拠点区分用）」の</t>
    </r>
    <r>
      <rPr>
        <sz val="9"/>
        <rFont val="ＭＳ ゴシック"/>
        <family val="3"/>
        <charset val="128"/>
      </rPr>
      <t xml:space="preserve">4</t>
    </r>
    <r>
      <rPr>
        <sz val="9"/>
        <rFont val="Noto Sans"/>
        <family val="2"/>
      </rPr>
      <t xml:space="preserve">にその旨記載すること。</t>
    </r>
  </si>
  <si>
    <r>
      <rPr>
        <sz val="9"/>
        <rFont val="Noto Sans"/>
        <family val="2"/>
      </rPr>
      <t xml:space="preserve">積立金・積立資産明細書（運用上の取扱い別紙</t>
    </r>
    <r>
      <rPr>
        <sz val="9"/>
        <rFont val="ＭＳ ゴシック"/>
        <family val="3"/>
        <charset val="128"/>
      </rPr>
      <t xml:space="preserve">3⑫</t>
    </r>
    <r>
      <rPr>
        <sz val="9"/>
        <rFont val="Noto Sans"/>
        <family val="2"/>
      </rPr>
      <t xml:space="preserve">）</t>
    </r>
  </si>
  <si>
    <r>
      <rPr>
        <sz val="9"/>
        <rFont val="Noto Sans"/>
        <family val="2"/>
      </rPr>
      <t xml:space="preserve">サービス区分間繰入金明細書（運用上の取扱い別紙</t>
    </r>
    <r>
      <rPr>
        <sz val="9"/>
        <rFont val="ＭＳ ゴシック"/>
        <family val="3"/>
        <charset val="128"/>
      </rPr>
      <t xml:space="preserve">3⑬</t>
    </r>
    <r>
      <rPr>
        <sz val="9"/>
        <rFont val="Noto Sans"/>
        <family val="2"/>
      </rPr>
      <t xml:space="preserve">）</t>
    </r>
  </si>
  <si>
    <r>
      <rPr>
        <sz val="9"/>
        <rFont val="Noto Sans"/>
        <family val="2"/>
      </rPr>
      <t xml:space="preserve">サービス区分間貸付金</t>
    </r>
    <r>
      <rPr>
        <sz val="9"/>
        <rFont val="ＭＳ ゴシック"/>
        <family val="3"/>
        <charset val="128"/>
      </rPr>
      <t xml:space="preserve">(</t>
    </r>
    <r>
      <rPr>
        <sz val="9"/>
        <rFont val="Noto Sans"/>
        <family val="2"/>
      </rPr>
      <t xml:space="preserve">借入金</t>
    </r>
    <r>
      <rPr>
        <sz val="9"/>
        <rFont val="ＭＳ ゴシック"/>
        <family val="3"/>
        <charset val="128"/>
      </rPr>
      <t xml:space="preserve">)</t>
    </r>
    <r>
      <rPr>
        <sz val="9"/>
        <rFont val="Noto Sans"/>
        <family val="2"/>
      </rPr>
      <t xml:space="preserve">残高明細書（運用上の取扱い別紙</t>
    </r>
    <r>
      <rPr>
        <sz val="9"/>
        <rFont val="ＭＳ ゴシック"/>
        <family val="3"/>
        <charset val="128"/>
      </rPr>
      <t xml:space="preserve">3⑭</t>
    </r>
    <r>
      <rPr>
        <sz val="9"/>
        <rFont val="Noto Sans"/>
        <family val="2"/>
      </rPr>
      <t xml:space="preserve">）</t>
    </r>
  </si>
  <si>
    <t xml:space="preserve">就労支援事業作成</t>
  </si>
  <si>
    <r>
      <rPr>
        <sz val="9"/>
        <rFont val="Noto Sans"/>
        <family val="2"/>
      </rPr>
      <t xml:space="preserve">就労支援事業別事業活動明細書（運用上の取扱い別紙</t>
    </r>
    <r>
      <rPr>
        <sz val="9"/>
        <rFont val="ＭＳ ゴシック"/>
        <family val="3"/>
        <charset val="128"/>
      </rPr>
      <t xml:space="preserve">3⑮</t>
    </r>
    <r>
      <rPr>
        <sz val="9"/>
        <rFont val="Noto Sans"/>
        <family val="2"/>
      </rPr>
      <t xml:space="preserve">）</t>
    </r>
  </si>
  <si>
    <r>
      <rPr>
        <sz val="9"/>
        <rFont val="Noto Sans"/>
        <family val="2"/>
      </rPr>
      <t xml:space="preserve">就労支援事業製造原価明細書（運用上の取扱い別紙</t>
    </r>
    <r>
      <rPr>
        <sz val="9"/>
        <rFont val="ＭＳ ゴシック"/>
        <family val="3"/>
        <charset val="128"/>
      </rPr>
      <t xml:space="preserve">3⑯</t>
    </r>
    <r>
      <rPr>
        <sz val="9"/>
        <rFont val="Noto Sans"/>
        <family val="2"/>
      </rPr>
      <t xml:space="preserve">）</t>
    </r>
  </si>
  <si>
    <t xml:space="preserve">売上高等により就労支援事業明細書の作成で足りる場合あり</t>
  </si>
  <si>
    <r>
      <rPr>
        <sz val="9"/>
        <rFont val="Noto Sans"/>
        <family val="2"/>
      </rPr>
      <t xml:space="preserve">運用上の取扱い</t>
    </r>
    <r>
      <rPr>
        <sz val="9"/>
        <rFont val="ＭＳ ゴシック"/>
        <family val="3"/>
        <charset val="128"/>
      </rPr>
      <t xml:space="preserve">25(2)</t>
    </r>
    <r>
      <rPr>
        <sz val="9"/>
        <rFont val="Noto Sans"/>
        <family val="2"/>
      </rPr>
      <t xml:space="preserve">エ</t>
    </r>
    <r>
      <rPr>
        <sz val="9"/>
        <rFont val="ＭＳ ゴシック"/>
        <family val="3"/>
        <charset val="128"/>
      </rPr>
      <t xml:space="preserve">(</t>
    </r>
    <r>
      <rPr>
        <sz val="9"/>
        <rFont val="Noto Sans"/>
        <family val="2"/>
      </rPr>
      <t xml:space="preserve">エ</t>
    </r>
    <r>
      <rPr>
        <sz val="9"/>
        <rFont val="ＭＳ ゴシック"/>
        <family val="3"/>
        <charset val="128"/>
      </rPr>
      <t xml:space="preserve">)</t>
    </r>
  </si>
  <si>
    <t xml:space="preserve">就労支援事業販管費明細書（運用上の取扱い別紙⑰）</t>
  </si>
  <si>
    <r>
      <rPr>
        <sz val="9"/>
        <rFont val="Noto Sans"/>
        <family val="2"/>
      </rPr>
      <t xml:space="preserve">就労支援事業明細書（運用上の取扱い別紙</t>
    </r>
    <r>
      <rPr>
        <sz val="9"/>
        <rFont val="ＭＳ ゴシック"/>
        <family val="3"/>
        <charset val="128"/>
      </rPr>
      <t xml:space="preserve">3⑱</t>
    </r>
    <r>
      <rPr>
        <sz val="9"/>
        <rFont val="Noto Sans"/>
        <family val="2"/>
      </rPr>
      <t xml:space="preserve">）</t>
    </r>
  </si>
  <si>
    <t xml:space="preserve">多機能型等</t>
  </si>
  <si>
    <r>
      <rPr>
        <sz val="9"/>
        <rFont val="Noto Sans"/>
        <family val="2"/>
      </rPr>
      <t xml:space="preserve">就労支援事業別事業活動明細書（運用上の取扱い別紙</t>
    </r>
    <r>
      <rPr>
        <sz val="9"/>
        <rFont val="ＭＳ ゴシック"/>
        <family val="3"/>
        <charset val="128"/>
      </rPr>
      <t xml:space="preserve">3⑮-2</t>
    </r>
    <r>
      <rPr>
        <sz val="9"/>
        <rFont val="Noto Sans"/>
        <family val="2"/>
      </rPr>
      <t xml:space="preserve">）</t>
    </r>
  </si>
  <si>
    <r>
      <rPr>
        <sz val="9"/>
        <rFont val="Noto Sans"/>
        <family val="2"/>
      </rPr>
      <t xml:space="preserve">就労支援事業製造原価明細書（運用上の取扱い別紙</t>
    </r>
    <r>
      <rPr>
        <sz val="9"/>
        <rFont val="ＭＳ ゴシック"/>
        <family val="3"/>
        <charset val="128"/>
      </rPr>
      <t xml:space="preserve">3⑯-2</t>
    </r>
    <r>
      <rPr>
        <sz val="9"/>
        <rFont val="Noto Sans"/>
        <family val="2"/>
      </rPr>
      <t xml:space="preserve">）</t>
    </r>
  </si>
  <si>
    <r>
      <rPr>
        <sz val="9"/>
        <rFont val="Noto Sans"/>
        <family val="2"/>
      </rPr>
      <t xml:space="preserve">就労支援事業販管費明細書（運用上の取扱い別紙</t>
    </r>
    <r>
      <rPr>
        <sz val="9"/>
        <rFont val="ＭＳ ゴシック"/>
        <family val="3"/>
        <charset val="128"/>
      </rPr>
      <t xml:space="preserve">3⑰-2</t>
    </r>
    <r>
      <rPr>
        <sz val="9"/>
        <rFont val="Noto Sans"/>
        <family val="2"/>
      </rPr>
      <t xml:space="preserve">）</t>
    </r>
  </si>
  <si>
    <r>
      <rPr>
        <sz val="9"/>
        <rFont val="Noto Sans"/>
        <family val="2"/>
      </rPr>
      <t xml:space="preserve">就労支援事業明細書（運用上の取扱い別紙</t>
    </r>
    <r>
      <rPr>
        <sz val="9"/>
        <rFont val="ＭＳ ゴシック"/>
        <family val="3"/>
        <charset val="128"/>
      </rPr>
      <t xml:space="preserve">3⑱-2</t>
    </r>
    <r>
      <rPr>
        <sz val="9"/>
        <rFont val="Noto Sans"/>
        <family val="2"/>
      </rPr>
      <t xml:space="preserve">）</t>
    </r>
  </si>
  <si>
    <t xml:space="preserve">　計算書類及びその附属明細書並びに財産目録について、監事の監査及び理事会の承認を受けていますか。</t>
  </si>
  <si>
    <t xml:space="preserve">　計算書類及びその附属明細書並びに財産目録（以下「計算関係書類等」等という。）について理事会の承認を受けるにあたっては、監事の監査を受けなければならない。</t>
  </si>
  <si>
    <r>
      <rPr>
        <sz val="9"/>
        <rFont val="Noto Sans"/>
        <family val="2"/>
      </rPr>
      <t xml:space="preserve">社会福祉法第</t>
    </r>
    <r>
      <rPr>
        <sz val="9"/>
        <rFont val="ＭＳ ゴシック"/>
        <family val="3"/>
        <charset val="128"/>
      </rPr>
      <t xml:space="preserve">45</t>
    </r>
    <r>
      <rPr>
        <sz val="9"/>
        <rFont val="Noto Sans"/>
        <family val="2"/>
      </rPr>
      <t xml:space="preserve">条の</t>
    </r>
    <r>
      <rPr>
        <sz val="9"/>
        <rFont val="ＭＳ ゴシック"/>
        <family val="3"/>
        <charset val="128"/>
      </rPr>
      <t xml:space="preserve">28</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社会福祉法施行規則第</t>
    </r>
    <r>
      <rPr>
        <sz val="9"/>
        <rFont val="ＭＳ ゴシック"/>
        <family val="3"/>
        <charset val="128"/>
      </rPr>
      <t xml:space="preserve">2</t>
    </r>
    <r>
      <rPr>
        <sz val="9"/>
        <rFont val="Noto Sans"/>
        <family val="2"/>
      </rPr>
      <t xml:space="preserve">条の</t>
    </r>
    <r>
      <rPr>
        <sz val="9"/>
        <rFont val="ＭＳ ゴシック"/>
        <family val="3"/>
        <charset val="128"/>
      </rPr>
      <t xml:space="preserve">40</t>
    </r>
    <r>
      <rPr>
        <sz val="9"/>
        <rFont val="Noto Sans"/>
        <family val="2"/>
      </rPr>
      <t xml:space="preserve">第</t>
    </r>
    <r>
      <rPr>
        <sz val="9"/>
        <rFont val="ＭＳ ゴシック"/>
        <family val="3"/>
        <charset val="128"/>
      </rPr>
      <t xml:space="preserve">2</t>
    </r>
    <r>
      <rPr>
        <sz val="9"/>
        <rFont val="Noto Sans"/>
        <family val="2"/>
      </rPr>
      <t xml:space="preserve">項</t>
    </r>
  </si>
  <si>
    <t xml:space="preserve">　また、計算書類及び財産目録について定時評議員会の承認を受けていますか。</t>
  </si>
  <si>
    <r>
      <rPr>
        <sz val="9"/>
        <rFont val="Noto Sans"/>
        <family val="2"/>
      </rPr>
      <t xml:space="preserve">ガイドラインⅠ</t>
    </r>
    <r>
      <rPr>
        <sz val="9"/>
        <rFont val="ＭＳ ゴシック"/>
        <family val="3"/>
        <charset val="128"/>
      </rPr>
      <t xml:space="preserve">3(2)4</t>
    </r>
  </si>
  <si>
    <t xml:space="preserve">　計算関係書類等を所轄庁に提出するにあたっては、理事会の承認を受け、このうち計算書類及び財産目録については定時評議員会の承認を受けたものでなければならない。</t>
  </si>
  <si>
    <r>
      <rPr>
        <sz val="9"/>
        <rFont val="Noto Sans"/>
        <family val="2"/>
      </rPr>
      <t xml:space="preserve">社会福祉法第</t>
    </r>
    <r>
      <rPr>
        <sz val="9"/>
        <rFont val="ＭＳ ゴシック"/>
        <family val="3"/>
        <charset val="128"/>
      </rPr>
      <t xml:space="preserve">45</t>
    </r>
    <r>
      <rPr>
        <sz val="9"/>
        <rFont val="Noto Sans"/>
        <family val="2"/>
      </rPr>
      <t xml:space="preserve">条の</t>
    </r>
    <r>
      <rPr>
        <sz val="9"/>
        <rFont val="ＭＳ ゴシック"/>
        <family val="3"/>
        <charset val="128"/>
      </rPr>
      <t xml:space="preserve">28</t>
    </r>
    <r>
      <rPr>
        <sz val="9"/>
        <rFont val="Noto Sans"/>
        <family val="2"/>
      </rPr>
      <t xml:space="preserve">第</t>
    </r>
    <r>
      <rPr>
        <sz val="9"/>
        <rFont val="ＭＳ ゴシック"/>
        <family val="3"/>
        <charset val="128"/>
      </rPr>
      <t xml:space="preserve">3</t>
    </r>
    <r>
      <rPr>
        <sz val="9"/>
        <rFont val="Noto Sans"/>
        <family val="2"/>
      </rPr>
      <t xml:space="preserve">項、第</t>
    </r>
    <r>
      <rPr>
        <sz val="9"/>
        <rFont val="ＭＳ ゴシック"/>
        <family val="3"/>
        <charset val="128"/>
      </rPr>
      <t xml:space="preserve">45</t>
    </r>
    <r>
      <rPr>
        <sz val="9"/>
        <rFont val="Noto Sans"/>
        <family val="2"/>
      </rPr>
      <t xml:space="preserve">条の</t>
    </r>
    <r>
      <rPr>
        <sz val="9"/>
        <rFont val="ＭＳ ゴシック"/>
        <family val="3"/>
        <charset val="128"/>
      </rPr>
      <t xml:space="preserve">30</t>
    </r>
    <r>
      <rPr>
        <sz val="9"/>
        <rFont val="Noto Sans"/>
        <family val="2"/>
      </rPr>
      <t xml:space="preserve">第</t>
    </r>
    <r>
      <rPr>
        <sz val="9"/>
        <rFont val="ＭＳ ゴシック"/>
        <family val="3"/>
        <charset val="128"/>
      </rPr>
      <t xml:space="preserve">2</t>
    </r>
    <r>
      <rPr>
        <sz val="9"/>
        <rFont val="Noto Sans"/>
        <family val="2"/>
      </rPr>
      <t xml:space="preserve">項</t>
    </r>
  </si>
  <si>
    <r>
      <rPr>
        <sz val="9"/>
        <rFont val="Noto Sans"/>
        <family val="2"/>
      </rPr>
      <t xml:space="preserve">社会福祉法施行規則第</t>
    </r>
    <r>
      <rPr>
        <sz val="9"/>
        <rFont val="ＭＳ ゴシック"/>
        <family val="3"/>
        <charset val="128"/>
      </rPr>
      <t xml:space="preserve">2</t>
    </r>
    <r>
      <rPr>
        <sz val="9"/>
        <rFont val="Noto Sans"/>
        <family val="2"/>
      </rPr>
      <t xml:space="preserve">条の</t>
    </r>
    <r>
      <rPr>
        <sz val="9"/>
        <rFont val="ＭＳ ゴシック"/>
        <family val="3"/>
        <charset val="128"/>
      </rPr>
      <t xml:space="preserve">40</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留意事項</t>
    </r>
    <r>
      <rPr>
        <sz val="9"/>
        <rFont val="ＭＳ ゴシック"/>
        <family val="3"/>
        <charset val="128"/>
      </rPr>
      <t xml:space="preserve">3</t>
    </r>
  </si>
  <si>
    <t xml:space="preserve">　財産目録の様式は通知に則したものとなっていますか。</t>
  </si>
  <si>
    <r>
      <rPr>
        <sz val="9"/>
        <rFont val="Noto Sans"/>
        <family val="2"/>
      </rPr>
      <t xml:space="preserve">　財産目録は、法人の全ての資産及び負債について、貸借対照表科目、場所・物量等、取得年度、使用目的等、取得価額、減価償却累計額、貸借対照表価額を詳細に表示するために作成するものであり、様式は運用上の取扱い別紙</t>
    </r>
    <r>
      <rPr>
        <sz val="9"/>
        <rFont val="ＭＳ ゴシック"/>
        <family val="3"/>
        <charset val="128"/>
      </rPr>
      <t xml:space="preserve">4</t>
    </r>
    <r>
      <rPr>
        <sz val="9"/>
        <rFont val="Noto Sans"/>
        <family val="2"/>
      </rPr>
      <t xml:space="preserve">において定められている。また、基本財産については、定款の記載事項であることから、定款の規定と一致する必要がある。</t>
    </r>
  </si>
  <si>
    <r>
      <rPr>
        <sz val="9"/>
        <rFont val="Noto Sans"/>
        <family val="2"/>
      </rPr>
      <t xml:space="preserve">会計省令第</t>
    </r>
    <r>
      <rPr>
        <sz val="9"/>
        <rFont val="ＭＳ ゴシック"/>
        <family val="3"/>
        <charset val="128"/>
      </rPr>
      <t xml:space="preserve">31</t>
    </r>
    <r>
      <rPr>
        <sz val="9"/>
        <rFont val="Noto Sans"/>
        <family val="2"/>
      </rPr>
      <t xml:space="preserve">条～第</t>
    </r>
    <r>
      <rPr>
        <sz val="9"/>
        <rFont val="ＭＳ ゴシック"/>
        <family val="3"/>
        <charset val="128"/>
      </rPr>
      <t xml:space="preserve">34</t>
    </r>
    <r>
      <rPr>
        <sz val="9"/>
        <rFont val="Noto Sans"/>
        <family val="2"/>
      </rPr>
      <t xml:space="preserve">条</t>
    </r>
  </si>
  <si>
    <r>
      <rPr>
        <sz val="9"/>
        <rFont val="Noto Sans"/>
        <family val="2"/>
      </rPr>
      <t xml:space="preserve">運用上の取扱い</t>
    </r>
    <r>
      <rPr>
        <sz val="9"/>
        <rFont val="ＭＳ ゴシック"/>
        <family val="3"/>
        <charset val="128"/>
      </rPr>
      <t xml:space="preserve">26</t>
    </r>
    <r>
      <rPr>
        <sz val="9"/>
        <rFont val="Noto Sans"/>
        <family val="2"/>
      </rPr>
      <t xml:space="preserve">、別紙</t>
    </r>
    <r>
      <rPr>
        <sz val="9"/>
        <rFont val="ＭＳ ゴシック"/>
        <family val="3"/>
        <charset val="128"/>
      </rPr>
      <t xml:space="preserve">4</t>
    </r>
  </si>
  <si>
    <t xml:space="preserve">　また、勘定科目と金額が法人単位貸借対照表と整合していますか。</t>
  </si>
  <si>
    <r>
      <rPr>
        <sz val="9"/>
        <rFont val="Noto Sans"/>
        <family val="2"/>
      </rPr>
      <t xml:space="preserve">ガイドラインⅢ</t>
    </r>
    <r>
      <rPr>
        <sz val="9"/>
        <rFont val="ＭＳ ゴシック"/>
        <family val="3"/>
        <charset val="128"/>
      </rPr>
      <t xml:space="preserve">3(5)3</t>
    </r>
  </si>
  <si>
    <t xml:space="preserve">　記載上の留意事項は次のとおりである。</t>
  </si>
  <si>
    <t xml:space="preserve">　土地、建物が複数ある場合には、科目を拠点区分ごとに分けて記載する。</t>
  </si>
  <si>
    <t xml:space="preserve">　同一の科目について控除対象財産に該当し得るものと、該当し得ないものが含まれる場合には、分けて記載する。</t>
  </si>
  <si>
    <t xml:space="preserve">　科目を分けて記載した場合は、小計欄を設けて、「貸借対照表価額」欄と一致させる。</t>
  </si>
  <si>
    <r>
      <rPr>
        <sz val="9"/>
        <rFont val="Noto Sans"/>
        <family val="2"/>
      </rPr>
      <t xml:space="preserve">　「使用目的等」欄には、社会福祉法第</t>
    </r>
    <r>
      <rPr>
        <sz val="9"/>
        <rFont val="ＭＳ ゴシック"/>
        <family val="3"/>
        <charset val="128"/>
      </rPr>
      <t xml:space="preserve">55</t>
    </r>
    <r>
      <rPr>
        <sz val="9"/>
        <rFont val="Noto Sans"/>
        <family val="2"/>
      </rPr>
      <t xml:space="preserve">条の</t>
    </r>
    <r>
      <rPr>
        <sz val="9"/>
        <rFont val="ＭＳ ゴシック"/>
        <family val="3"/>
        <charset val="128"/>
      </rPr>
      <t xml:space="preserve">2</t>
    </r>
    <r>
      <rPr>
        <sz val="9"/>
        <rFont val="Noto Sans"/>
        <family val="2"/>
      </rPr>
      <t xml:space="preserve">の規定に基づく社会福祉充実残額の算定に必要な控除対象財産の判定を行うため、各資産の使用目的を簡潔に記載する。なお、負債については、「使用目的等」欄の記載を要しない。</t>
    </r>
  </si>
  <si>
    <t xml:space="preserve">　「貸借対照表価額」欄は、「取得価額」欄と「減価償却累計額」欄の差額と同額になることに留意する。</t>
  </si>
  <si>
    <t xml:space="preserve">　建物についてのみ「取得年度」欄を記載する。</t>
  </si>
  <si>
    <t xml:space="preserve">　減価償却資産（有形固定資産に限る。）については、「減価償却累計額」欄を記載する。また、ソフトウエアについては、取得価額から貸借対照表価額を控除して得た額を「減価償却累計額」欄に記載する。</t>
  </si>
  <si>
    <t xml:space="preserve">　車輌運搬具の○○には会社名と車種を記載する。車輌番号は任意記載とする。</t>
  </si>
  <si>
    <t xml:space="preserve">　預金に関する口座番号は任意記載とする。</t>
  </si>
  <si>
    <t xml:space="preserve">　財産目録は、法人の全ての資産及び負債について、貸借対照表価額を表示するものであり、貸借対照表と整合がとれているものでなければならない。具体的には、貸借対照表科目と貸借対照表価額が、法人単位貸借対照表と一致していなければならないものであり、また、各合計欄についても、法人単位貸借対照表と一致していなければならない。なお、法人単位貸借対照表における勘定科目の金額を財産目録において拠点区分ごとに分けて記載した場合は小計欄と一致していなければならない。</t>
  </si>
  <si>
    <t xml:space="preserve">(6)</t>
  </si>
  <si>
    <t xml:space="preserve"> 債権債務の状況</t>
  </si>
  <si>
    <t xml:space="preserve">　借入（多額の借財に限る。）は、理事会の決議を受けて行っていますか。</t>
  </si>
  <si>
    <t xml:space="preserve">　多額の借財は法人の経営に影響を与えるおそれがあるため、理事会が理事長等の理事に委任することができない。</t>
  </si>
  <si>
    <r>
      <rPr>
        <sz val="9"/>
        <rFont val="Noto Sans"/>
        <family val="2"/>
      </rPr>
      <t xml:space="preserve">社会福祉法第</t>
    </r>
    <r>
      <rPr>
        <sz val="9"/>
        <rFont val="ＭＳ ゴシック"/>
        <family val="3"/>
        <charset val="128"/>
      </rPr>
      <t xml:space="preserve">45</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4</t>
    </r>
    <r>
      <rPr>
        <sz val="9"/>
        <rFont val="Noto Sans"/>
        <family val="2"/>
      </rPr>
      <t xml:space="preserve">項第</t>
    </r>
    <r>
      <rPr>
        <sz val="9"/>
        <rFont val="ＭＳ ゴシック"/>
        <family val="3"/>
        <charset val="128"/>
      </rPr>
      <t xml:space="preserve">2</t>
    </r>
    <r>
      <rPr>
        <sz val="9"/>
        <rFont val="Noto Sans"/>
        <family val="2"/>
      </rPr>
      <t xml:space="preserve">号</t>
    </r>
  </si>
  <si>
    <t xml:space="preserve">　理事会の決議が必要であるが、「多額の借財」の範囲は、理事会が理事長等の理事に委任する範囲として、専決規程等において明確に定めること。</t>
  </si>
  <si>
    <r>
      <rPr>
        <sz val="9"/>
        <rFont val="Noto Sans"/>
        <family val="2"/>
      </rPr>
      <t xml:space="preserve">ガイドラインⅠ</t>
    </r>
    <r>
      <rPr>
        <sz val="9"/>
        <rFont val="ＭＳ ゴシック"/>
        <family val="3"/>
        <charset val="128"/>
      </rPr>
      <t xml:space="preserve">6(3)</t>
    </r>
  </si>
  <si>
    <t xml:space="preserve">法人全体において、前年度から資料作成日までに新たに発生した借入金の状況</t>
  </si>
  <si>
    <t xml:space="preserve">新たに発生した借入額</t>
  </si>
  <si>
    <t xml:space="preserve">理事会決議年月日</t>
  </si>
  <si>
    <t xml:space="preserve">借入契約年月日</t>
  </si>
  <si>
    <t xml:space="preserve">　借入及びその償還に当たっては、次の事項に留意すること。</t>
  </si>
  <si>
    <t xml:space="preserve">　法人の事業規模からみて、返済能力を超えるような不適切な借入は行わないこと。</t>
  </si>
  <si>
    <t xml:space="preserve">　当初の返済計画が変更になっている場合、理事会で承認を得ること。</t>
  </si>
  <si>
    <t xml:space="preserve">　特定の個人から過大な寄附を継続して受けるなど、無理のある償還とならないこと。</t>
  </si>
  <si>
    <t xml:space="preserve">　償還計画に当初予定されていない、特定の個人・団体・業者からの寄附を恒常的に見込んだ償還計画としないこと。</t>
  </si>
  <si>
    <t xml:space="preserve">　各年度において償還の履行期限に合わせて寄附を受けるなど、円滑な資金調達を行うこと。</t>
  </si>
  <si>
    <t xml:space="preserve">　福祉医療機構以外からの借入を行う場合、その目的は社会福祉事業の趣旨に合致したものであること。</t>
  </si>
  <si>
    <t xml:space="preserve">１　会計組織</t>
  </si>
  <si>
    <t xml:space="preserve">職　名</t>
  </si>
  <si>
    <t xml:space="preserve">辞令交付の有無・交付年月日</t>
  </si>
  <si>
    <t xml:space="preserve">委任の範囲
（契約限度額）</t>
  </si>
  <si>
    <r>
      <rPr>
        <sz val="9"/>
        <rFont val="Noto Sans"/>
        <family val="2"/>
      </rPr>
      <t xml:space="preserve">統括会計責任者
</t>
    </r>
    <r>
      <rPr>
        <sz val="6"/>
        <rFont val="Noto Sans"/>
        <family val="2"/>
      </rPr>
      <t xml:space="preserve">（経理規程に定めている場合）</t>
    </r>
  </si>
  <si>
    <r>
      <rPr>
        <sz val="9"/>
        <rFont val="Noto Sans"/>
        <family val="2"/>
      </rPr>
      <t xml:space="preserve">契約担当者
</t>
    </r>
    <r>
      <rPr>
        <sz val="6"/>
        <rFont val="Noto Sans"/>
        <family val="2"/>
      </rPr>
      <t xml:space="preserve">（理事長が委任している場合）</t>
    </r>
  </si>
  <si>
    <t xml:space="preserve">会計責任者</t>
  </si>
  <si>
    <t xml:space="preserve">出納職員</t>
  </si>
  <si>
    <t xml:space="preserve">※　職名は、「法人事務局長」、「○○園事務員」等、所属も明記してください。</t>
  </si>
  <si>
    <t xml:space="preserve">※　「会計責任者」「出納職員」等の会計組織に係る職名は、経理規程に規定する職名と一致する必要があります。</t>
  </si>
  <si>
    <t xml:space="preserve">２　予算編成状況</t>
  </si>
  <si>
    <r>
      <rPr>
        <sz val="9"/>
        <rFont val="Noto Sans"/>
        <family val="2"/>
      </rPr>
      <t xml:space="preserve">租税特別措置法第</t>
    </r>
    <r>
      <rPr>
        <sz val="9"/>
        <rFont val="ＭＳ ゴシック"/>
        <family val="3"/>
        <charset val="128"/>
      </rPr>
      <t xml:space="preserve">40</t>
    </r>
    <r>
      <rPr>
        <sz val="9"/>
        <rFont val="Noto Sans"/>
        <family val="2"/>
      </rPr>
      <t xml:space="preserve">条承認特例対象法人の場合、○を選択して下さい ⇒</t>
    </r>
  </si>
  <si>
    <t xml:space="preserve">年度</t>
  </si>
  <si>
    <t xml:space="preserve">当初予算</t>
  </si>
  <si>
    <t xml:space="preserve">第１次補正</t>
  </si>
  <si>
    <t xml:space="preserve">第２次補正</t>
  </si>
  <si>
    <t xml:space="preserve">第３次補正</t>
  </si>
  <si>
    <t xml:space="preserve">第４次補正</t>
  </si>
  <si>
    <t xml:space="preserve">第５次補正</t>
  </si>
  <si>
    <t xml:space="preserve">計（最終予算額）</t>
  </si>
  <si>
    <t xml:space="preserve">理事会審議年月日</t>
  </si>
  <si>
    <t xml:space="preserve">評議員会審議年月日</t>
  </si>
  <si>
    <t xml:space="preserve">年
度</t>
  </si>
  <si>
    <t xml:space="preserve">収入予算額</t>
  </si>
  <si>
    <t xml:space="preserve">支出予算額</t>
  </si>
  <si>
    <t xml:space="preserve">（注１）第１次補正～第５次補正の「収入予算額」欄及び「支出予算額」欄は、補正額のみを記載してください。</t>
  </si>
  <si>
    <t xml:space="preserve">（注２）「収入予算額」欄及び「支出予算額」欄には、経常活動による収支分だけではなく、予算に係る全ての収入予算額及び支出予算額を記載して</t>
  </si>
  <si>
    <t xml:space="preserve">ください。</t>
  </si>
  <si>
    <r>
      <rPr>
        <sz val="10"/>
        <rFont val="Noto Sans"/>
        <family val="2"/>
      </rPr>
      <t xml:space="preserve">（注３）「収入予算額」欄には、</t>
    </r>
    <r>
      <rPr>
        <u val="single"/>
        <sz val="10"/>
        <rFont val="Noto Sans"/>
        <family val="2"/>
      </rPr>
      <t xml:space="preserve">前期末支払資金残高（繰越金）を含めない</t>
    </r>
    <r>
      <rPr>
        <sz val="10"/>
        <rFont val="Noto Sans"/>
        <family val="2"/>
      </rPr>
      <t xml:space="preserve">でください。</t>
    </r>
  </si>
  <si>
    <r>
      <rPr>
        <sz val="10"/>
        <rFont val="Noto Sans"/>
        <family val="2"/>
      </rPr>
      <t xml:space="preserve">（注４）予備費を計上している場合、「支出予算額」欄には</t>
    </r>
    <r>
      <rPr>
        <u val="single"/>
        <sz val="10"/>
        <rFont val="Noto Sans"/>
        <family val="2"/>
      </rPr>
      <t xml:space="preserve">予備費を含めて</t>
    </r>
    <r>
      <rPr>
        <sz val="10"/>
        <rFont val="Noto Sans"/>
        <family val="2"/>
      </rPr>
      <t xml:space="preserve">ください。</t>
    </r>
  </si>
  <si>
    <r>
      <rPr>
        <sz val="10"/>
        <rFont val="Noto Sans"/>
        <family val="2"/>
      </rPr>
      <t xml:space="preserve">（注５）租税特別措置法第</t>
    </r>
    <r>
      <rPr>
        <sz val="10"/>
        <rFont val="ＭＳ ゴシック"/>
        <family val="3"/>
        <charset val="128"/>
      </rPr>
      <t xml:space="preserve">40</t>
    </r>
    <r>
      <rPr>
        <sz val="10"/>
        <rFont val="Noto Sans"/>
        <family val="2"/>
      </rPr>
      <t xml:space="preserve">条承認特例対象法人は、評議員会審議年月日も記載してください。</t>
    </r>
  </si>
  <si>
    <t xml:space="preserve">３　工事発注・物品購入・その他サービスの提供等に係る契約締結状況（令和５年度　本部分）</t>
  </si>
  <si>
    <r>
      <rPr>
        <sz val="10"/>
        <rFont val="Noto Sans"/>
        <family val="2"/>
      </rPr>
      <t xml:space="preserve">　１件の契約金額が</t>
    </r>
    <r>
      <rPr>
        <sz val="10"/>
        <rFont val="ＭＳ ゴシック"/>
        <family val="3"/>
        <charset val="128"/>
      </rPr>
      <t xml:space="preserve">20</t>
    </r>
    <r>
      <rPr>
        <sz val="10"/>
        <rFont val="Noto Sans"/>
        <family val="2"/>
      </rPr>
      <t xml:space="preserve">万円以上のものについて、全て記載してください。
（同時に複数の物品を発注した場合、各々が</t>
    </r>
    <r>
      <rPr>
        <sz val="10"/>
        <rFont val="ＭＳ ゴシック"/>
        <family val="3"/>
        <charset val="128"/>
      </rPr>
      <t xml:space="preserve">20</t>
    </r>
    <r>
      <rPr>
        <sz val="10"/>
        <rFont val="Noto Sans"/>
        <family val="2"/>
      </rPr>
      <t xml:space="preserve">万円以下であっても、契約金額が</t>
    </r>
    <r>
      <rPr>
        <sz val="10"/>
        <rFont val="ＭＳ ゴシック"/>
        <family val="3"/>
        <charset val="128"/>
      </rPr>
      <t xml:space="preserve">20</t>
    </r>
    <r>
      <rPr>
        <sz val="10"/>
        <rFont val="Noto Sans"/>
        <family val="2"/>
      </rPr>
      <t xml:space="preserve">万円以上であれば記載を要します。</t>
    </r>
    <r>
      <rPr>
        <sz val="10"/>
        <rFont val="ＭＳ ゴシック"/>
        <family val="3"/>
        <charset val="128"/>
      </rPr>
      <t xml:space="preserve">20</t>
    </r>
    <r>
      <rPr>
        <sz val="10"/>
        <rFont val="Noto Sans"/>
        <family val="2"/>
      </rPr>
      <t xml:space="preserve">万円以上のものが複数であっても</t>
    </r>
    <r>
      <rPr>
        <sz val="10"/>
        <rFont val="ＭＳ ゴシック"/>
        <family val="3"/>
        <charset val="128"/>
      </rPr>
      <t xml:space="preserve">1</t>
    </r>
    <r>
      <rPr>
        <sz val="10"/>
        <rFont val="Noto Sans"/>
        <family val="2"/>
      </rPr>
      <t xml:space="preserve">個ごとに記載せず、「○○他」としてください。）</t>
    </r>
  </si>
  <si>
    <t xml:space="preserve">購入物品・
発注工事名等</t>
  </si>
  <si>
    <t xml:space="preserve">業者名</t>
  </si>
  <si>
    <r>
      <rPr>
        <sz val="9"/>
        <rFont val="Noto Sans"/>
        <family val="2"/>
      </rPr>
      <t xml:space="preserve">入札</t>
    </r>
    <r>
      <rPr>
        <sz val="9"/>
        <rFont val="ＭＳ ゴシック"/>
        <family val="3"/>
        <charset val="128"/>
      </rPr>
      <t xml:space="preserve">(</t>
    </r>
    <r>
      <rPr>
        <sz val="9"/>
        <rFont val="Noto Sans"/>
        <family val="2"/>
      </rPr>
      <t xml:space="preserve">見積</t>
    </r>
    <r>
      <rPr>
        <sz val="9"/>
        <rFont val="ＭＳ ゴシック"/>
        <family val="3"/>
        <charset val="128"/>
      </rPr>
      <t xml:space="preserve">)
</t>
    </r>
    <r>
      <rPr>
        <sz val="9"/>
        <rFont val="Noto Sans"/>
        <family val="2"/>
      </rPr>
      <t xml:space="preserve">業者数</t>
    </r>
  </si>
  <si>
    <t xml:space="preserve">契約の方法</t>
  </si>
  <si>
    <t xml:space="preserve">随意契約の場合、その理由</t>
  </si>
  <si>
    <t xml:space="preserve">契約年月日</t>
  </si>
  <si>
    <t xml:space="preserve">契約書・請書の有無</t>
  </si>
  <si>
    <t xml:space="preserve">者</t>
  </si>
  <si>
    <t xml:space="preserve">競争入札</t>
  </si>
  <si>
    <t xml:space="preserve">随意契約</t>
  </si>
  <si>
    <t xml:space="preserve">契約書</t>
  </si>
  <si>
    <t xml:space="preserve">請書</t>
  </si>
  <si>
    <r>
      <rPr>
        <sz val="10"/>
        <rFont val="Noto Sans"/>
        <family val="2"/>
      </rPr>
      <t xml:space="preserve">（注）「随意契約の場合、その理由」の欄は、物品の購入、工事の請負契約等を随意契約により行った場合の理由について、「社会福祉法人における入札契約等の取扱いについて」（平成</t>
    </r>
    <r>
      <rPr>
        <sz val="10"/>
        <rFont val="ＭＳ ゴシック"/>
        <family val="3"/>
        <charset val="128"/>
      </rPr>
      <t xml:space="preserve">2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29</t>
    </r>
    <r>
      <rPr>
        <sz val="10"/>
        <rFont val="Noto Sans"/>
        <family val="2"/>
      </rPr>
      <t xml:space="preserve">日付け雇児総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社援基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障企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老高発</t>
    </r>
    <r>
      <rPr>
        <sz val="10"/>
        <rFont val="ＭＳ ゴシック"/>
        <family val="3"/>
        <charset val="128"/>
      </rPr>
      <t xml:space="preserve">0329</t>
    </r>
    <r>
      <rPr>
        <sz val="10"/>
        <rFont val="Noto Sans"/>
        <family val="2"/>
      </rPr>
      <t xml:space="preserve">第</t>
    </r>
    <r>
      <rPr>
        <sz val="10"/>
        <rFont val="ＭＳ ゴシック"/>
        <family val="3"/>
        <charset val="128"/>
      </rPr>
      <t xml:space="preserve">3</t>
    </r>
    <r>
      <rPr>
        <sz val="10"/>
        <rFont val="Noto Sans"/>
        <family val="2"/>
      </rPr>
      <t xml:space="preserve">号）通知の１の（３）に掲げる符号を、下記により「ア」「イ－①」「ウ－②」のように記載してください。
　なお、随意契約の理由については、購入伺いや執行伺いの起案文書等に明確に記載する必要があります。</t>
    </r>
  </si>
  <si>
    <r>
      <rPr>
        <sz val="9"/>
        <rFont val="Noto Sans"/>
        <family val="2"/>
      </rPr>
      <t xml:space="preserve">（参考：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付け「社会福祉法人における入札契約等の取扱いについて」通知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に掲げる随意契約によることができる場合の一般的基準）</t>
    </r>
  </si>
  <si>
    <t xml:space="preserve">ア　予定価格が下記を超えない</t>
  </si>
  <si>
    <t xml:space="preserve">イ　契約の性質・目的が競争入札に不適</t>
  </si>
  <si>
    <t xml:space="preserve">ウ　緊急により競争できない</t>
  </si>
  <si>
    <t xml:space="preserve">エ　競争入札では不利</t>
  </si>
  <si>
    <t xml:space="preserve">オ　時価に比して有利</t>
  </si>
  <si>
    <t xml:space="preserve">①不動産の買入・借入</t>
  </si>
  <si>
    <t xml:space="preserve">①故障に伴う緊急復旧工事</t>
  </si>
  <si>
    <t xml:space="preserve">①現に履行中の工事で他で
　は不利</t>
  </si>
  <si>
    <t xml:space="preserve">①特定の業者が多量所有</t>
  </si>
  <si>
    <t xml:space="preserve">:</t>
  </si>
  <si>
    <t xml:space="preserve">②特殊技術を要する工事</t>
  </si>
  <si>
    <t xml:space="preserve">②災害発生時の応急工事等</t>
  </si>
  <si>
    <t xml:space="preserve">②価格・他の要件を考慮</t>
  </si>
  <si>
    <t xml:space="preserve">③既設の設備と密接不可分</t>
  </si>
  <si>
    <t xml:space="preserve">③感染防止の設備購入等</t>
  </si>
  <si>
    <t xml:space="preserve">②売惜しみ等により価格を
　騰貴させる</t>
  </si>
  <si>
    <r>
      <rPr>
        <sz val="8"/>
        <rFont val="Noto Sans"/>
        <family val="2"/>
      </rPr>
      <t xml:space="preserve">（予定価格が</t>
    </r>
    <r>
      <rPr>
        <sz val="8"/>
        <rFont val="ＭＳ ゴシック"/>
        <family val="3"/>
        <charset val="128"/>
      </rPr>
      <t xml:space="preserve">1,000</t>
    </r>
    <r>
      <rPr>
        <sz val="8"/>
        <rFont val="Noto Sans"/>
        <family val="2"/>
      </rPr>
      <t xml:space="preserve">万円を
　超える整備は①②不可）</t>
    </r>
  </si>
  <si>
    <t xml:space="preserve">会計監査人設置法人及び会計監査人を設置せずに公認会計士又は監査法人による会計監査を受ける法人</t>
  </si>
  <si>
    <r>
      <rPr>
        <sz val="9"/>
        <rFont val="Noto Sans"/>
        <family val="2"/>
      </rPr>
      <t xml:space="preserve">④</t>
    </r>
    <r>
      <rPr>
        <sz val="8.5"/>
        <rFont val="Noto Sans"/>
        <family val="2"/>
      </rPr>
      <t xml:space="preserve">目的物が特定者でなければ納入不可</t>
    </r>
  </si>
  <si>
    <t xml:space="preserve">⑤目的物が代替性のない特定の物質</t>
  </si>
  <si>
    <t xml:space="preserve">③契約する機会を失う等の
　恐れがある</t>
  </si>
  <si>
    <r>
      <rPr>
        <sz val="9"/>
        <rFont val="Noto Sans"/>
        <family val="2"/>
      </rPr>
      <t xml:space="preserve">建築工事 </t>
    </r>
    <r>
      <rPr>
        <sz val="9"/>
        <rFont val="ＭＳ ゴシック"/>
        <family val="3"/>
        <charset val="128"/>
      </rPr>
      <t xml:space="preserve">20</t>
    </r>
    <r>
      <rPr>
        <sz val="9"/>
        <rFont val="Noto Sans"/>
        <family val="2"/>
      </rPr>
      <t xml:space="preserve">億円</t>
    </r>
  </si>
  <si>
    <t xml:space="preserve">⑥日常消費物品の購入で社会通念上
　妥当</t>
  </si>
  <si>
    <r>
      <rPr>
        <sz val="9"/>
        <rFont val="Noto Sans"/>
        <family val="2"/>
      </rPr>
      <t xml:space="preserve">建築技術・ｻｰﾋﾞｽ </t>
    </r>
    <r>
      <rPr>
        <sz val="9"/>
        <rFont val="ＭＳ ゴシック"/>
        <family val="3"/>
        <charset val="128"/>
      </rPr>
      <t xml:space="preserve">2</t>
    </r>
    <r>
      <rPr>
        <sz val="9"/>
        <rFont val="Noto Sans"/>
        <family val="2"/>
      </rPr>
      <t xml:space="preserve">億円</t>
    </r>
  </si>
  <si>
    <r>
      <rPr>
        <sz val="8"/>
        <rFont val="Noto Sans"/>
        <family val="2"/>
      </rPr>
      <t xml:space="preserve">（予定価格が</t>
    </r>
    <r>
      <rPr>
        <sz val="8"/>
        <rFont val="ＭＳ ゴシック"/>
        <family val="3"/>
        <charset val="128"/>
      </rPr>
      <t xml:space="preserve">1,000</t>
    </r>
    <r>
      <rPr>
        <sz val="8"/>
        <rFont val="Noto Sans"/>
        <family val="2"/>
      </rPr>
      <t xml:space="preserve">万円を
　超える整備は②③不可）</t>
    </r>
  </si>
  <si>
    <r>
      <rPr>
        <sz val="9"/>
        <rFont val="Noto Sans"/>
        <family val="2"/>
      </rPr>
      <t xml:space="preserve">物品等 </t>
    </r>
    <r>
      <rPr>
        <sz val="9"/>
        <rFont val="ＭＳ ゴシック"/>
        <family val="3"/>
        <charset val="128"/>
      </rPr>
      <t xml:space="preserve">3,000</t>
    </r>
    <r>
      <rPr>
        <sz val="9"/>
        <rFont val="Noto Sans"/>
        <family val="2"/>
      </rPr>
      <t xml:space="preserve">万円</t>
    </r>
  </si>
  <si>
    <t xml:space="preserve">４　工事発注・物品購入・その他サービスの提供等に係る契約締結状況（令和５年度　本部分以外）</t>
  </si>
  <si>
    <r>
      <rPr>
        <sz val="10"/>
        <rFont val="Noto Sans"/>
        <family val="2"/>
      </rPr>
      <t xml:space="preserve">　本表については、今回の自主点検対象となった契約以外で、工事発注・物品購入等の契約があったもののうち、１件の契約金額が</t>
    </r>
    <r>
      <rPr>
        <sz val="10"/>
        <rFont val="ＭＳ ゴシック"/>
        <family val="3"/>
        <charset val="128"/>
      </rPr>
      <t xml:space="preserve">20</t>
    </r>
    <r>
      <rPr>
        <sz val="10"/>
        <rFont val="Noto Sans"/>
        <family val="2"/>
      </rPr>
      <t xml:space="preserve">万円以上のものを、各拠点区分ごとに、契約金額で上位３つを記載してください。
（同時に複数の物品を発注した場合、各々が</t>
    </r>
    <r>
      <rPr>
        <sz val="10"/>
        <rFont val="ＭＳ ゴシック"/>
        <family val="3"/>
        <charset val="128"/>
      </rPr>
      <t xml:space="preserve">20</t>
    </r>
    <r>
      <rPr>
        <sz val="10"/>
        <rFont val="Noto Sans"/>
        <family val="2"/>
      </rPr>
      <t xml:space="preserve">万円以下であっても、契約金額が</t>
    </r>
    <r>
      <rPr>
        <sz val="10"/>
        <rFont val="ＭＳ ゴシック"/>
        <family val="3"/>
        <charset val="128"/>
      </rPr>
      <t xml:space="preserve">20</t>
    </r>
    <r>
      <rPr>
        <sz val="10"/>
        <rFont val="Noto Sans"/>
        <family val="2"/>
      </rPr>
      <t xml:space="preserve">万円以上であれば記載を要します。</t>
    </r>
    <r>
      <rPr>
        <sz val="10"/>
        <rFont val="ＭＳ ゴシック"/>
        <family val="3"/>
        <charset val="128"/>
      </rPr>
      <t xml:space="preserve">20</t>
    </r>
    <r>
      <rPr>
        <sz val="10"/>
        <rFont val="Noto Sans"/>
        <family val="2"/>
      </rPr>
      <t xml:space="preserve">万円以上のものが複数であっても</t>
    </r>
    <r>
      <rPr>
        <sz val="10"/>
        <rFont val="ＭＳ ゴシック"/>
        <family val="3"/>
        <charset val="128"/>
      </rPr>
      <t xml:space="preserve">1</t>
    </r>
    <r>
      <rPr>
        <sz val="10"/>
        <rFont val="Noto Sans"/>
        <family val="2"/>
      </rPr>
      <t xml:space="preserve">個ごとに記載せず、「○○他」としてください。）</t>
    </r>
  </si>
  <si>
    <t xml:space="preserve">※１　今回、法人のみ指導監査を受検する場合は、上表３に記載した契約以外について、記載すること。</t>
  </si>
  <si>
    <t xml:space="preserve">拠点区分名</t>
  </si>
  <si>
    <t xml:space="preserve">サービス区分名</t>
  </si>
  <si>
    <r>
      <rPr>
        <sz val="9"/>
        <rFont val="Noto Sans"/>
        <family val="2"/>
      </rPr>
      <t xml:space="preserve">入札
</t>
    </r>
    <r>
      <rPr>
        <sz val="9"/>
        <rFont val="ＭＳ ゴシック"/>
        <family val="3"/>
        <charset val="128"/>
      </rPr>
      <t xml:space="preserve">(</t>
    </r>
    <r>
      <rPr>
        <sz val="9"/>
        <rFont val="Noto Sans"/>
        <family val="2"/>
      </rPr>
      <t xml:space="preserve">見積</t>
    </r>
    <r>
      <rPr>
        <sz val="9"/>
        <rFont val="ＭＳ ゴシック"/>
        <family val="3"/>
        <charset val="128"/>
      </rPr>
      <t xml:space="preserve">)
</t>
    </r>
    <r>
      <rPr>
        <sz val="9"/>
        <rFont val="Noto Sans"/>
        <family val="2"/>
      </rPr>
      <t xml:space="preserve">業者数</t>
    </r>
  </si>
  <si>
    <t xml:space="preserve">（注）「随意契約の場合、その理由」の欄は、前ページの記載方法に準じ、「ア」「イ－①」「ウ－②」のように記載してください。
　なお、随意契約の理由については、購入伺いや執行伺いの起案文書等に明確に記載する必要があります。</t>
  </si>
  <si>
    <t xml:space="preserve">５－１　借入金の状況</t>
  </si>
  <si>
    <t xml:space="preserve">　法人内の全ての拠点区分等の借入を記載してください。</t>
  </si>
  <si>
    <t xml:space="preserve">令和５年度末現在（５年度中に償還が終了したものについても記載してください）</t>
  </si>
  <si>
    <t xml:space="preserve">整理
番号</t>
  </si>
  <si>
    <t xml:space="preserve">借入先</t>
  </si>
  <si>
    <t xml:space="preserve">借入目的</t>
  </si>
  <si>
    <t xml:space="preserve">当初借入金額</t>
  </si>
  <si>
    <t xml:space="preserve">借入期間</t>
  </si>
  <si>
    <t xml:space="preserve">借入金に係る
金額計上
拠点区分等の名称</t>
  </si>
  <si>
    <t xml:space="preserve">担保提供の状況
（担保物件）</t>
  </si>
  <si>
    <t xml:space="preserve">自</t>
  </si>
  <si>
    <t xml:space="preserve">至</t>
  </si>
  <si>
    <t xml:space="preserve">（注１）「借入目的」欄は単に「施設整備」と記載するのではなく、「○○園ショート棟増築」等、施設名や新築、増築等、具体的に記載してください。</t>
  </si>
  <si>
    <t xml:space="preserve">（注２）福祉医療機構からの借入の場合は、「担保提供の状況」欄には記載不要です。</t>
  </si>
  <si>
    <t xml:space="preserve">５－２　借入金の償還状況</t>
  </si>
  <si>
    <t xml:space="preserve">　「整理番号」は、５－１（前ページ）に連動させてください。</t>
  </si>
  <si>
    <t xml:space="preserve">（単位：円）</t>
  </si>
  <si>
    <t xml:space="preserve">４年度期首残高
（Ａ）</t>
  </si>
  <si>
    <t xml:space="preserve">５年度　償還状況</t>
  </si>
  <si>
    <t xml:space="preserve">５年度期末残高</t>
  </si>
  <si>
    <t xml:space="preserve">延滞の有無</t>
  </si>
  <si>
    <t xml:space="preserve">財源別充当金額</t>
  </si>
  <si>
    <t xml:space="preserve">元　金（Ｂ）</t>
  </si>
  <si>
    <t xml:space="preserve">利　息</t>
  </si>
  <si>
    <t xml:space="preserve">合　計</t>
  </si>
  <si>
    <t xml:space="preserve">寄附金</t>
  </si>
  <si>
    <t xml:space="preserve">補助金</t>
  </si>
  <si>
    <t xml:space="preserve">施設等負担額</t>
  </si>
  <si>
    <t xml:space="preserve">償還年月日（「毎月○日」でも可）</t>
  </si>
  <si>
    <t xml:space="preserve">（拠点区分名）</t>
  </si>
  <si>
    <t xml:space="preserve">（Ａ－Ｂ）</t>
  </si>
  <si>
    <t xml:space="preserve"> 有・</t>
  </si>
  <si>
    <t xml:space="preserve"> 無</t>
  </si>
  <si>
    <t xml:space="preserve">借入金保証料を借入金利息支出で処理している場合は、この欄に支出額を記載してください。</t>
  </si>
  <si>
    <t xml:space="preserve">合計</t>
  </si>
  <si>
    <t xml:space="preserve">（注）「施設等負担額」欄については、上段に金額を、下段（　）には、当該拠点区分等の自己財源か、他の拠点区分等からの繰入れか、その拠点区分名等を記載してください。</t>
  </si>
  <si>
    <t xml:space="preserve">６－１　法人内部における事業区分（拠点区分又はサービス区分）間の貸付金の状況</t>
  </si>
  <si>
    <t xml:space="preserve">　法人内の全ての事業区分等に係るものを記載してください。</t>
  </si>
  <si>
    <t xml:space="preserve">貸付元事業区分等名</t>
  </si>
  <si>
    <t xml:space="preserve">貸付先の事業区分等名</t>
  </si>
  <si>
    <t xml:space="preserve">　貸付金額（円）</t>
  </si>
  <si>
    <t xml:space="preserve">貸　付　理　由</t>
  </si>
  <si>
    <t xml:space="preserve">５年度末残高
（円）</t>
  </si>
  <si>
    <t xml:space="preserve">６－２　法人外部への貸付金、出資金、寄附金等の状況</t>
  </si>
  <si>
    <t xml:space="preserve">　法人内の全ての拠点区分等に係るものを記載してください。</t>
  </si>
  <si>
    <t xml:space="preserve">支出元拠点区分等名</t>
  </si>
  <si>
    <t xml:space="preserve">相手方（氏名、名称等）</t>
  </si>
  <si>
    <t xml:space="preserve">　支出金額（円）</t>
  </si>
  <si>
    <t xml:space="preserve">支出年月日</t>
  </si>
  <si>
    <t xml:space="preserve">支　出　内　容　・　支　出　理　由</t>
  </si>
  <si>
    <t xml:space="preserve">【支出科目】</t>
  </si>
  <si>
    <t xml:space="preserve">【</t>
  </si>
  <si>
    <t xml:space="preserve">】</t>
  </si>
</sst>
</file>

<file path=xl/styles.xml><?xml version="1.0" encoding="utf-8"?>
<styleSheet xmlns="http://schemas.openxmlformats.org/spreadsheetml/2006/main">
  <numFmts count="12">
    <numFmt numFmtId="164" formatCode="General"/>
    <numFmt numFmtId="165" formatCode="@"/>
    <numFmt numFmtId="166" formatCode="[$-409]#,##0_);[RED]\(#,##0\)"/>
    <numFmt numFmtId="167" formatCode="General"/>
    <numFmt numFmtId="168" formatCode="&quot;翌月&quot;General\日"/>
    <numFmt numFmtId="169" formatCode="#,###"/>
    <numFmt numFmtId="170" formatCode="#,###\円"/>
    <numFmt numFmtId="171" formatCode="[$-409]General"/>
    <numFmt numFmtId="172" formatCode="#,##0_);[RED]\(#,##0\)"/>
    <numFmt numFmtId="173" formatCode="\¥#,##0_);[RED]&quot;(¥&quot;#,##0\)"/>
    <numFmt numFmtId="174" formatCode="[$-409]@"/>
    <numFmt numFmtId="175" formatCode="#,###;[RED]\-#,###"/>
  </numFmts>
  <fonts count="34">
    <font>
      <sz val="11"/>
      <name val="ＭＳ 明朝"/>
      <family val="1"/>
      <charset val="128"/>
    </font>
    <font>
      <sz val="10"/>
      <name val="Arial"/>
      <family val="0"/>
    </font>
    <font>
      <sz val="10"/>
      <name val="Arial"/>
      <family val="0"/>
    </font>
    <font>
      <sz val="10"/>
      <name val="Arial"/>
      <family val="0"/>
    </font>
    <font>
      <sz val="9"/>
      <name val="ＭＳ ゴシック"/>
      <family val="3"/>
      <charset val="128"/>
    </font>
    <font>
      <sz val="18"/>
      <name val="Noto Sans"/>
      <family val="2"/>
    </font>
    <font>
      <sz val="28"/>
      <name val="ＭＳ ゴシック"/>
      <family val="3"/>
      <charset val="128"/>
    </font>
    <font>
      <sz val="28"/>
      <name val="Noto Sans"/>
      <family val="2"/>
    </font>
    <font>
      <sz val="20"/>
      <name val="Noto Sans"/>
      <family val="2"/>
    </font>
    <font>
      <sz val="10"/>
      <name val="ＭＳ ゴシック"/>
      <family val="3"/>
      <charset val="128"/>
    </font>
    <font>
      <sz val="9"/>
      <name val="Noto Sans"/>
      <family val="2"/>
    </font>
    <font>
      <sz val="12"/>
      <name val="Noto Sans"/>
      <family val="2"/>
    </font>
    <font>
      <sz val="11"/>
      <name val="ＭＳ ゴシック"/>
      <family val="3"/>
      <charset val="128"/>
    </font>
    <font>
      <sz val="11"/>
      <name val="Noto Sans"/>
      <family val="2"/>
    </font>
    <font>
      <sz val="12"/>
      <name val="ＭＳ ゴシック"/>
      <family val="3"/>
      <charset val="128"/>
    </font>
    <font>
      <u val="single"/>
      <sz val="9"/>
      <name val="Noto Sans"/>
      <family val="2"/>
    </font>
    <font>
      <u val="single"/>
      <sz val="6"/>
      <name val="Noto Sans"/>
      <family val="2"/>
    </font>
    <font>
      <b val="true"/>
      <sz val="9"/>
      <name val="ＭＳ ゴシック"/>
      <family val="3"/>
      <charset val="128"/>
    </font>
    <font>
      <b val="true"/>
      <sz val="9"/>
      <name val="Noto Sans"/>
      <family val="2"/>
    </font>
    <font>
      <b val="true"/>
      <sz val="11"/>
      <name val="ＭＳ ゴシック"/>
      <family val="3"/>
      <charset val="128"/>
    </font>
    <font>
      <sz val="8"/>
      <name val="Noto Sans"/>
      <family val="2"/>
    </font>
    <font>
      <sz val="8"/>
      <name val="ＭＳ ゴシック"/>
      <family val="3"/>
      <charset val="128"/>
    </font>
    <font>
      <u val="single"/>
      <vertAlign val="subscript"/>
      <sz val="9"/>
      <name val="Noto Sans"/>
      <family val="2"/>
    </font>
    <font>
      <vertAlign val="subscript"/>
      <sz val="9"/>
      <name val="Noto Sans"/>
      <family val="2"/>
    </font>
    <font>
      <sz val="9"/>
      <color rgb="FF000000"/>
      <name val="Noto Sans"/>
      <family val="2"/>
    </font>
    <font>
      <u val="single"/>
      <sz val="9"/>
      <name val="ＭＳ ゴシック"/>
      <family val="3"/>
      <charset val="128"/>
    </font>
    <font>
      <sz val="9"/>
      <color rgb="FF000000"/>
      <name val="ＭＳ ゴシック"/>
      <family val="3"/>
      <charset val="128"/>
    </font>
    <font>
      <b val="true"/>
      <u val="single"/>
      <sz val="9"/>
      <name val="Noto Sans"/>
      <family val="2"/>
    </font>
    <font>
      <sz val="6"/>
      <name val="ＭＳ ゴシック"/>
      <family val="3"/>
      <charset val="128"/>
    </font>
    <font>
      <sz val="6"/>
      <name val="Noto Sans"/>
      <family val="2"/>
    </font>
    <font>
      <sz val="10"/>
      <name val="Noto Sans"/>
      <family val="2"/>
    </font>
    <font>
      <u val="single"/>
      <sz val="10"/>
      <name val="Noto Sans"/>
      <family val="2"/>
    </font>
    <font>
      <sz val="8.5"/>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dotted"/>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true" diagonalDown="false">
      <left style="thin"/>
      <right/>
      <top style="thin"/>
      <bottom style="dashed"/>
      <diagonal style="thin"/>
    </border>
    <border diagonalUp="true" diagonalDown="false">
      <left style="thin"/>
      <right/>
      <top/>
      <bottom style="thin"/>
      <diagonal style="thin"/>
    </border>
    <border diagonalUp="false" diagonalDown="false">
      <left style="dotted"/>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tted"/>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dotted"/>
      <right style="thin"/>
      <top style="double"/>
      <bottom style="thin"/>
      <diagonal/>
    </border>
    <border diagonalUp="false" diagonalDown="false">
      <left style="thin"/>
      <right/>
      <top style="double"/>
      <bottom style="thin"/>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style="thin"/>
      <right style="thin"/>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5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5" fontId="12" fillId="0" borderId="8"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5" fontId="10" fillId="0"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top" textRotation="0" wrapText="true" indent="0" shrinkToFit="true"/>
      <protection locked="true" hidden="false"/>
    </xf>
    <xf numFmtId="164" fontId="12" fillId="0" borderId="20" xfId="0" applyFont="true" applyBorder="true" applyAlignment="true" applyProtection="false">
      <alignment horizontal="general" vertical="top" textRotation="0" wrapText="true" indent="0" shrinkToFit="tru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tru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top" textRotation="0" wrapText="true" indent="0" shrinkToFit="true"/>
      <protection locked="true" hidden="false"/>
    </xf>
    <xf numFmtId="165" fontId="4" fillId="0" borderId="23" xfId="0" applyFont="true" applyBorder="true" applyAlignment="true" applyProtection="false">
      <alignment horizontal="left" vertical="top"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true"/>
      <protection locked="true" hidden="false"/>
    </xf>
    <xf numFmtId="164" fontId="4" fillId="0" borderId="18" xfId="0" applyFont="true" applyBorder="true" applyAlignment="true" applyProtection="false">
      <alignment horizontal="general" vertical="top"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5" fontId="17"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0" fillId="0" borderId="20" xfId="0" applyFont="true" applyBorder="true" applyAlignment="true" applyProtection="false">
      <alignment horizontal="left" vertical="top" textRotation="0" wrapText="true" indent="0" shrinkToFit="true"/>
      <protection locked="true" hidden="false"/>
    </xf>
    <xf numFmtId="165" fontId="10" fillId="0" borderId="24"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true"/>
      <protection locked="true" hidden="false"/>
    </xf>
    <xf numFmtId="164" fontId="10" fillId="0" borderId="22" xfId="0" applyFont="true" applyBorder="true" applyAlignment="true" applyProtection="false">
      <alignment horizontal="general" vertical="top" textRotation="0" wrapText="true" indent="0" shrinkToFit="tru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12" fillId="0" borderId="18" xfId="0" applyFont="true" applyBorder="true" applyAlignment="true" applyProtection="false">
      <alignment horizontal="general" vertical="top"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12" fillId="0" borderId="20" xfId="0" applyFont="true" applyBorder="true" applyAlignment="true" applyProtection="false">
      <alignment horizontal="left" vertical="top" textRotation="0" wrapText="true" indent="0" shrinkToFit="tru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2" fillId="0" borderId="20" xfId="0" applyFont="true" applyBorder="true" applyAlignment="true" applyProtection="false">
      <alignment horizontal="general" vertical="top" textRotation="0" wrapText="true" indent="0" shrinkToFit="true"/>
      <protection locked="true" hidden="false"/>
    </xf>
    <xf numFmtId="165" fontId="10" fillId="0" borderId="20" xfId="0" applyFont="true" applyBorder="true" applyAlignment="true" applyProtection="false">
      <alignment horizontal="general" vertical="top" textRotation="0" wrapText="tru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4" fontId="12" fillId="0" borderId="23"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6" fontId="4" fillId="0" borderId="0" xfId="16" applyFont="true" applyBorder="true" applyAlignment="true" applyProtection="true">
      <alignment horizontal="general" vertical="top" textRotation="0" wrapText="true" indent="0" shrinkToFit="true"/>
      <protection locked="true" hidden="false"/>
    </xf>
    <xf numFmtId="167" fontId="21" fillId="0" borderId="0" xfId="0" applyFont="true" applyBorder="true" applyAlignment="true" applyProtection="false">
      <alignment horizontal="general" vertical="center" textRotation="0" wrapText="true" indent="0" shrinkToFit="tru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0" xfId="0" applyFont="true" applyBorder="true" applyAlignment="true" applyProtection="false">
      <alignment horizontal="left" vertical="top"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left" vertical="top" textRotation="0" wrapText="true" indent="0" shrinkToFit="true"/>
      <protection locked="true" hidden="false"/>
    </xf>
    <xf numFmtId="165" fontId="4" fillId="0" borderId="2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top" textRotation="0" wrapText="true" indent="0" shrinkToFit="tru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5" fontId="4" fillId="0" borderId="22"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top" textRotation="0" wrapText="true" indent="0" shrinkToFit="true"/>
      <protection locked="true" hidden="false"/>
    </xf>
    <xf numFmtId="165" fontId="4" fillId="0" borderId="17" xfId="0" applyFont="true" applyBorder="true" applyAlignment="true" applyProtection="false">
      <alignment horizontal="left" vertical="top" textRotation="0" wrapText="true" indent="0" shrinkToFit="true"/>
      <protection locked="true" hidden="false"/>
    </xf>
    <xf numFmtId="165" fontId="4" fillId="0" borderId="18" xfId="0" applyFont="true" applyBorder="true" applyAlignment="true" applyProtection="false">
      <alignment horizontal="left" vertical="top" textRotation="0" wrapText="true" indent="0" shrinkToFit="tru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0" xfId="0" applyFont="true" applyBorder="true" applyAlignment="true" applyProtection="false">
      <alignment horizontal="general" vertical="top" textRotation="0" wrapText="false" indent="0" shrinkToFit="tru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left" vertical="top" textRotation="0" wrapText="true" indent="0" shrinkToFit="true"/>
      <protection locked="true" hidden="false"/>
    </xf>
    <xf numFmtId="165" fontId="4" fillId="0" borderId="20" xfId="0" applyFont="true" applyBorder="true" applyAlignment="true" applyProtection="false">
      <alignment horizontal="left" vertical="top"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5" fontId="21" fillId="0" borderId="9"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distributed" vertical="center" textRotation="0" wrapText="false" indent="0" shrinkToFit="true"/>
      <protection locked="true" hidden="false"/>
    </xf>
    <xf numFmtId="164" fontId="4" fillId="0" borderId="19"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true"/>
      <protection locked="true" hidden="false"/>
    </xf>
    <xf numFmtId="164" fontId="4" fillId="0" borderId="20" xfId="0" applyFont="true" applyBorder="true" applyAlignment="true" applyProtection="false">
      <alignment horizontal="center" vertical="top" textRotation="0" wrapText="tru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true"/>
      <protection locked="true" hidden="false"/>
    </xf>
    <xf numFmtId="165"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tru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true"/>
      <protection locked="true" hidden="false"/>
    </xf>
    <xf numFmtId="164" fontId="10" fillId="0" borderId="20" xfId="0" applyFont="true" applyBorder="true" applyAlignment="true" applyProtection="false">
      <alignment horizontal="general" vertical="top" textRotation="0" wrapText="false" indent="0" shrinkToFit="tru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12" fillId="0" borderId="17" xfId="16" applyFont="true" applyBorder="true" applyAlignment="true" applyProtection="true">
      <alignment horizontal="general" vertical="center" textRotation="0" wrapText="false" indent="0" shrinkToFit="true"/>
      <protection locked="true" hidden="false"/>
    </xf>
    <xf numFmtId="166" fontId="12" fillId="0" borderId="21" xfId="16" applyFont="true" applyBorder="true" applyAlignment="true" applyProtection="true">
      <alignment horizontal="general" vertical="center" textRotation="0" wrapText="false" indent="0" shrinkToFit="true"/>
      <protection locked="true" hidden="false"/>
    </xf>
    <xf numFmtId="166" fontId="12" fillId="0" borderId="22"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tru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5" fontId="10" fillId="0" borderId="24"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left" vertical="top" textRotation="0" wrapText="true" indent="0" shrinkToFit="false"/>
      <protection locked="true" hidden="false"/>
    </xf>
    <xf numFmtId="166" fontId="4" fillId="0" borderId="23" xfId="16" applyFont="true" applyBorder="true" applyAlignment="true" applyProtection="tru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6" fontId="10" fillId="0" borderId="26" xfId="16" applyFont="true" applyBorder="true" applyAlignment="true" applyProtection="true">
      <alignment horizontal="general" vertical="top" textRotation="0" wrapText="tru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tru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6" fontId="4" fillId="0" borderId="17" xfId="16" applyFont="true" applyBorder="true" applyAlignment="true" applyProtection="tru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top" textRotation="0" wrapText="true" indent="0" shrinkToFit="false"/>
      <protection locked="true" hidden="false"/>
    </xf>
    <xf numFmtId="166" fontId="4" fillId="0" borderId="0" xfId="16" applyFont="true" applyBorder="true" applyAlignment="true" applyProtection="true">
      <alignment horizontal="general" vertical="top" textRotation="0" wrapText="true" indent="0" shrinkToFit="false"/>
      <protection locked="true" hidden="false"/>
    </xf>
    <xf numFmtId="166" fontId="4" fillId="0" borderId="20" xfId="16" applyFont="true" applyBorder="true" applyAlignment="true" applyProtection="tru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top" textRotation="0" wrapText="true" indent="0" shrinkToFit="false"/>
      <protection locked="true" hidden="false"/>
    </xf>
    <xf numFmtId="166" fontId="4" fillId="0" borderId="20" xfId="16"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6" fontId="10" fillId="0" borderId="20" xfId="16" applyFont="true" applyBorder="true" applyAlignment="true" applyProtection="true">
      <alignment horizontal="general" vertical="center" textRotation="0" wrapText="true" indent="0" shrinkToFit="false"/>
      <protection locked="true" hidden="false"/>
    </xf>
    <xf numFmtId="166" fontId="10" fillId="0" borderId="20" xfId="16" applyFont="true" applyBorder="true" applyAlignment="true" applyProtection="true">
      <alignment horizontal="left" vertical="top" textRotation="0" wrapText="true" indent="0" shrinkToFit="false"/>
      <protection locked="true" hidden="false"/>
    </xf>
    <xf numFmtId="166" fontId="10" fillId="0" borderId="20" xfId="16"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6" fontId="10" fillId="0" borderId="0" xfId="16" applyFont="true" applyBorder="true" applyAlignment="true" applyProtection="true">
      <alignment horizontal="general" vertical="top" textRotation="0" wrapText="true" indent="0" shrinkToFit="tru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5" fontId="10" fillId="0" borderId="2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left" vertical="top" textRotation="0" wrapText="true" indent="0" shrinkToFit="false"/>
      <protection locked="true" hidden="false"/>
    </xf>
    <xf numFmtId="165" fontId="10" fillId="0" borderId="2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top" textRotation="0" wrapText="tru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5" fontId="10" fillId="0" borderId="2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20" xfId="0" applyFont="true" applyBorder="true" applyAlignment="true" applyProtection="false">
      <alignment horizontal="left" vertical="top" textRotation="0" wrapText="true" indent="0" shrinkToFit="false"/>
      <protection locked="true" hidden="false"/>
    </xf>
    <xf numFmtId="165" fontId="10" fillId="0" borderId="2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5" fontId="10" fillId="0" borderId="26"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20" xfId="0" applyFont="true" applyBorder="true" applyAlignment="true" applyProtection="false">
      <alignment horizontal="left" vertical="top" textRotation="0" wrapText="true" indent="0" shrinkToFit="tru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left" vertical="top" textRotation="0" wrapText="true" indent="0" shrinkToFit="false"/>
      <protection locked="true" hidden="false"/>
    </xf>
    <xf numFmtId="165" fontId="10" fillId="0" borderId="19" xfId="0" applyFont="true" applyBorder="true" applyAlignment="true" applyProtection="false">
      <alignment horizontal="general"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0" fillId="0" borderId="20" xfId="0" applyFont="true" applyBorder="true" applyAlignment="true" applyProtection="false">
      <alignment horizontal="general" vertical="top" textRotation="0" wrapText="tru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5" fontId="10" fillId="0" borderId="2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5" fontId="10" fillId="0" borderId="20" xfId="0" applyFont="true" applyBorder="true" applyAlignment="true" applyProtection="false">
      <alignment horizontal="general" vertical="top" textRotation="0" wrapText="true" indent="0" shrinkToFit="true"/>
      <protection locked="true" hidden="false"/>
    </xf>
    <xf numFmtId="165" fontId="10" fillId="0" borderId="20" xfId="0" applyFont="true" applyBorder="true" applyAlignment="true" applyProtection="false">
      <alignment horizontal="left" vertical="top" textRotation="0" wrapText="true" indent="0" shrinkToFit="true"/>
      <protection locked="true" hidden="false"/>
    </xf>
    <xf numFmtId="164" fontId="4" fillId="0" borderId="22" xfId="0" applyFont="true" applyBorder="true" applyAlignment="true" applyProtection="false">
      <alignment horizontal="left" vertical="top" textRotation="0" wrapText="true" indent="0" shrinkToFit="true"/>
      <protection locked="true" hidden="false"/>
    </xf>
    <xf numFmtId="164" fontId="4" fillId="0" borderId="23"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top" textRotation="0" wrapText="true" indent="0" shrinkToFit="true"/>
      <protection locked="true" hidden="false"/>
    </xf>
    <xf numFmtId="164" fontId="29" fillId="0" borderId="20"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20" fillId="0" borderId="26" xfId="0" applyFont="true" applyBorder="true" applyAlignment="true" applyProtection="false">
      <alignment horizontal="center" vertical="center" textRotation="255" wrapText="false" indent="0" shrinkToFit="false"/>
      <protection locked="true" hidden="false"/>
    </xf>
    <xf numFmtId="164" fontId="21" fillId="0" borderId="6" xfId="0" applyFont="true" applyBorder="true" applyAlignment="true" applyProtection="false">
      <alignment horizontal="general"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255" wrapText="false" indent="0" shrinkToFit="false"/>
      <protection locked="true" hidden="false"/>
    </xf>
    <xf numFmtId="164" fontId="29" fillId="0" borderId="26" xfId="0" applyFont="true" applyBorder="true" applyAlignment="true" applyProtection="false">
      <alignment horizontal="center" vertical="center" textRotation="255"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10" fillId="0" borderId="24"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general" vertical="top" textRotation="0" wrapText="true" indent="0" shrinkToFit="false"/>
      <protection locked="true" hidden="false"/>
    </xf>
    <xf numFmtId="165" fontId="10" fillId="0" borderId="19" xfId="0" applyFont="true" applyBorder="true" applyAlignment="true" applyProtection="false">
      <alignment horizontal="left" vertical="top" textRotation="0" wrapText="true" indent="0" shrinkToFit="false"/>
      <protection locked="true" hidden="false"/>
    </xf>
    <xf numFmtId="165" fontId="10" fillId="0" borderId="19" xfId="0" applyFont="true" applyBorder="true" applyAlignment="true" applyProtection="false">
      <alignment horizontal="general" vertical="center" textRotation="0" wrapText="true" indent="0" shrinkToFit="false"/>
      <protection locked="true" hidden="false"/>
    </xf>
    <xf numFmtId="170" fontId="4" fillId="0" borderId="17" xfId="16"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70" fontId="4" fillId="0" borderId="19" xfId="0" applyFont="true" applyBorder="true" applyAlignment="true" applyProtection="false">
      <alignment horizontal="right"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true" indent="0" shrinkToFit="true"/>
      <protection locked="true" hidden="false"/>
    </xf>
    <xf numFmtId="170" fontId="20" fillId="0" borderId="16" xfId="16"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20" fillId="0" borderId="15" xfId="0" applyFont="true" applyBorder="true" applyAlignment="true" applyProtection="false">
      <alignment horizontal="general" vertical="center" textRotation="0" wrapText="true" indent="0" shrinkToFit="true"/>
      <protection locked="true" hidden="false"/>
    </xf>
    <xf numFmtId="169" fontId="20" fillId="0" borderId="16" xfId="16" applyFont="true" applyBorder="true" applyAlignment="true" applyProtection="true">
      <alignment horizontal="general" vertical="center" textRotation="0" wrapText="false" indent="0" shrinkToFit="false"/>
      <protection locked="true" hidden="false"/>
    </xf>
    <xf numFmtId="170" fontId="4" fillId="0" borderId="19" xfId="16" applyFont="true" applyBorder="true" applyAlignment="true" applyProtection="true">
      <alignment horizontal="general" vertical="center" textRotation="0" wrapText="false" indent="0" shrinkToFit="true"/>
      <protection locked="true" hidden="false"/>
    </xf>
    <xf numFmtId="170" fontId="4" fillId="0" borderId="21" xfId="0" applyFont="true" applyBorder="true" applyAlignment="true" applyProtection="false">
      <alignment horizontal="right" vertical="center" textRotation="0" wrapText="false" indent="0" shrinkToFit="true"/>
      <protection locked="true" hidden="false"/>
    </xf>
    <xf numFmtId="170" fontId="4" fillId="0" borderId="22"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right" vertical="center" textRotation="0" wrapText="false" indent="0" shrinkToFit="tru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tru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6" fontId="20" fillId="0" borderId="30" xfId="16" applyFont="true" applyBorder="true" applyAlignment="true" applyProtection="true">
      <alignment horizontal="center" vertical="center" textRotation="0" wrapText="true" indent="0" shrinkToFit="false"/>
      <protection locked="true" hidden="false"/>
    </xf>
    <xf numFmtId="166" fontId="10" fillId="0" borderId="9" xfId="16" applyFont="true" applyBorder="true" applyAlignment="true" applyProtection="true">
      <alignment horizontal="center" vertical="center" textRotation="0" wrapText="true" indent="0" shrinkToFit="true"/>
      <protection locked="true" hidden="false"/>
    </xf>
    <xf numFmtId="166" fontId="4" fillId="0" borderId="9" xfId="16" applyFont="true" applyBorder="true" applyAlignment="true" applyProtection="true">
      <alignment horizontal="center" vertical="center" textRotation="0" wrapText="false" indent="0" shrinkToFit="tru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true"/>
      <protection locked="true" hidden="false"/>
    </xf>
    <xf numFmtId="171" fontId="4" fillId="0" borderId="15" xfId="16" applyFont="true" applyBorder="true" applyAlignment="true" applyProtection="true">
      <alignment horizontal="general" vertical="center" textRotation="0" wrapText="false" indent="0" shrinkToFit="tru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72" fontId="4" fillId="0" borderId="2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10" fillId="0" borderId="9" xfId="16" applyFont="true" applyBorder="true" applyAlignment="true" applyProtection="true">
      <alignment horizontal="general" vertical="center" textRotation="0" wrapText="false" indent="0" shrinkToFit="true"/>
      <protection locked="true" hidden="false"/>
    </xf>
    <xf numFmtId="166" fontId="4" fillId="2" borderId="6" xfId="16" applyFont="true" applyBorder="true" applyAlignment="true" applyProtection="true">
      <alignment horizontal="center" vertical="bottom" textRotation="0" wrapText="false" indent="0" shrinkToFit="true"/>
      <protection locked="true" hidden="false"/>
    </xf>
    <xf numFmtId="166" fontId="4" fillId="2" borderId="18" xfId="16" applyFont="true" applyBorder="true" applyAlignment="true" applyProtection="true">
      <alignment horizontal="center" vertical="bottom" textRotation="0" wrapText="false" indent="0" shrinkToFit="true"/>
      <protection locked="true" hidden="false"/>
    </xf>
    <xf numFmtId="166" fontId="10" fillId="0" borderId="30" xfId="16" applyFont="true" applyBorder="true" applyAlignment="true" applyProtection="true">
      <alignment horizontal="center" vertical="center" textRotation="0" wrapText="false" indent="0" shrinkToFit="true"/>
      <protection locked="true" hidden="false"/>
    </xf>
    <xf numFmtId="171" fontId="4" fillId="0" borderId="6" xfId="16" applyFont="true" applyBorder="true" applyAlignment="true" applyProtection="true">
      <alignment horizontal="general" vertical="center" textRotation="0" wrapText="false" indent="0" shrinkToFit="true"/>
      <protection locked="true" hidden="false"/>
    </xf>
    <xf numFmtId="166" fontId="10" fillId="0" borderId="17" xfId="16" applyFont="true" applyBorder="true" applyAlignment="true" applyProtection="true">
      <alignment horizontal="center" vertical="center" textRotation="0" wrapText="false" indent="0" shrinkToFit="true"/>
      <protection locked="true" hidden="false"/>
    </xf>
    <xf numFmtId="171" fontId="4" fillId="0" borderId="17" xfId="16" applyFont="true" applyBorder="true" applyAlignment="true" applyProtection="true">
      <alignment horizontal="general" vertical="center" textRotation="0" wrapText="false" indent="0" shrinkToFit="true"/>
      <protection locked="true" hidden="false"/>
    </xf>
    <xf numFmtId="166" fontId="10" fillId="0" borderId="18" xfId="16" applyFont="true" applyBorder="true" applyAlignment="true" applyProtection="true">
      <alignment horizontal="center" vertical="center" textRotation="0" wrapText="false" indent="0" shrinkToFit="true"/>
      <protection locked="true" hidden="false"/>
    </xf>
    <xf numFmtId="171" fontId="4" fillId="0" borderId="32" xfId="16" applyFont="true" applyBorder="true" applyAlignment="true" applyProtection="true">
      <alignment horizontal="center" vertical="center" textRotation="0" wrapText="false" indent="0" shrinkToFit="true"/>
      <protection locked="true" hidden="false"/>
    </xf>
    <xf numFmtId="166" fontId="4" fillId="2" borderId="24" xfId="16" applyFont="true" applyBorder="true" applyAlignment="true" applyProtection="true">
      <alignment horizontal="center" vertical="bottom" textRotation="0" wrapText="false" indent="0" shrinkToFit="true"/>
      <protection locked="true" hidden="false"/>
    </xf>
    <xf numFmtId="166" fontId="10" fillId="0" borderId="33" xfId="16" applyFont="true" applyBorder="true" applyAlignment="true" applyProtection="true">
      <alignment horizontal="center" vertical="center" textRotation="0" wrapText="false" indent="0" shrinkToFit="true"/>
      <protection locked="true" hidden="false"/>
    </xf>
    <xf numFmtId="171" fontId="4" fillId="0" borderId="34" xfId="16" applyFont="true" applyBorder="true" applyAlignment="true" applyProtection="true">
      <alignment horizontal="general" vertical="center" textRotation="0" wrapText="false" indent="0" shrinkToFit="true"/>
      <protection locked="true" hidden="false"/>
    </xf>
    <xf numFmtId="166" fontId="10" fillId="0" borderId="35" xfId="16" applyFont="true" applyBorder="true" applyAlignment="true" applyProtection="true">
      <alignment horizontal="center" vertical="center" textRotation="0" wrapText="false" indent="0" shrinkToFit="true"/>
      <protection locked="true" hidden="false"/>
    </xf>
    <xf numFmtId="171" fontId="4" fillId="0" borderId="35" xfId="16" applyFont="true" applyBorder="true" applyAlignment="true" applyProtection="true">
      <alignment horizontal="general" vertical="center" textRotation="0" wrapText="false" indent="0" shrinkToFit="true"/>
      <protection locked="true" hidden="false"/>
    </xf>
    <xf numFmtId="166" fontId="10" fillId="0" borderId="36" xfId="16" applyFont="true" applyBorder="true" applyAlignment="true" applyProtection="true">
      <alignment horizontal="center" vertical="center" textRotation="0" wrapText="false" indent="0" shrinkToFit="true"/>
      <protection locked="true" hidden="false"/>
    </xf>
    <xf numFmtId="171" fontId="4" fillId="0" borderId="37" xfId="16" applyFont="true" applyBorder="true" applyAlignment="true" applyProtection="true">
      <alignment horizontal="center" vertical="center" textRotation="0" wrapText="false" indent="0" shrinkToFit="true"/>
      <protection locked="true" hidden="false"/>
    </xf>
    <xf numFmtId="166" fontId="10" fillId="0" borderId="24" xfId="16" applyFont="true" applyBorder="true" applyAlignment="true" applyProtection="true">
      <alignment horizontal="center" vertical="top" textRotation="0" wrapText="true" indent="0" shrinkToFit="true"/>
      <protection locked="true" hidden="false"/>
    </xf>
    <xf numFmtId="166" fontId="10" fillId="0" borderId="38" xfId="16" applyFont="true" applyBorder="true" applyAlignment="true" applyProtection="true">
      <alignment horizontal="center"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70" fontId="10" fillId="0" borderId="40" xfId="16" applyFont="true" applyBorder="true" applyAlignment="true" applyProtection="true">
      <alignment horizontal="center" vertical="center" textRotation="0" wrapText="false" indent="0" shrinkToFit="true"/>
      <protection locked="true" hidden="false"/>
    </xf>
    <xf numFmtId="169" fontId="4" fillId="0" borderId="39" xfId="16" applyFont="true" applyBorder="true" applyAlignment="true" applyProtection="true">
      <alignment horizontal="general" vertical="center" textRotation="0" wrapText="false" indent="0" shrinkToFit="true"/>
      <protection locked="true" hidden="false"/>
    </xf>
    <xf numFmtId="166" fontId="10" fillId="0" borderId="41"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general" vertical="center" textRotation="0" wrapText="false" indent="0" shrinkToFit="true"/>
      <protection locked="true" hidden="false"/>
    </xf>
    <xf numFmtId="170" fontId="10" fillId="0" borderId="43" xfId="16" applyFont="true" applyBorder="true" applyAlignment="true" applyProtection="true">
      <alignment horizontal="center" vertical="center" textRotation="0" wrapText="false" indent="0" shrinkToFit="true"/>
      <protection locked="true" hidden="false"/>
    </xf>
    <xf numFmtId="169" fontId="4" fillId="0"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center" vertical="top" textRotation="0" wrapText="true" indent="0" shrinkToFit="true"/>
      <protection locked="true" hidden="false"/>
    </xf>
    <xf numFmtId="166" fontId="4" fillId="2" borderId="23" xfId="16" applyFont="true" applyBorder="true" applyAlignment="true" applyProtection="true">
      <alignment horizontal="center" vertical="top" textRotation="0" wrapText="tru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10" fillId="0" borderId="26" xfId="16" applyFont="true" applyBorder="true" applyAlignment="true" applyProtection="true">
      <alignment horizontal="center"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30" fillId="0" borderId="0" xfId="16" applyFont="true" applyBorder="true" applyAlignment="true" applyProtection="true">
      <alignment horizontal="left" vertical="center" textRotation="0" wrapText="false" indent="0" shrinkToFit="true"/>
      <protection locked="true" hidden="false"/>
    </xf>
    <xf numFmtId="166" fontId="13" fillId="2" borderId="0" xfId="16" applyFont="true" applyBorder="true" applyAlignment="true" applyProtection="true">
      <alignment horizontal="left" vertical="center" textRotation="0" wrapText="false" indent="0" shrinkToFit="false"/>
      <protection locked="true" hidden="false"/>
    </xf>
    <xf numFmtId="166" fontId="30" fillId="0" borderId="0" xfId="16" applyFont="true" applyBorder="true" applyAlignment="true" applyProtection="true">
      <alignment horizontal="left" vertical="top"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6" fontId="10" fillId="0" borderId="25" xfId="16" applyFont="true" applyBorder="true" applyAlignment="true" applyProtection="true">
      <alignment horizontal="center" vertical="center" textRotation="0" wrapText="false" indent="0" shrinkToFit="true"/>
      <protection locked="true" hidden="false"/>
    </xf>
    <xf numFmtId="164" fontId="20" fillId="0" borderId="46" xfId="0" applyFont="true" applyBorder="true" applyAlignment="true" applyProtection="false">
      <alignment horizontal="general" vertical="center" textRotation="0" wrapText="tru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false">
      <alignment horizontal="general" vertical="center" textRotation="0" wrapText="false" indent="0" shrinkToFit="true"/>
      <protection locked="true" hidden="false"/>
    </xf>
    <xf numFmtId="166" fontId="10" fillId="0" borderId="16" xfId="16"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6" fontId="30" fillId="0" borderId="0" xfId="16" applyFont="true" applyBorder="true" applyAlignment="true" applyProtection="true">
      <alignment horizontal="left" vertical="top" textRotation="0" wrapText="true" indent="0" shrinkToFit="false"/>
      <protection locked="true" hidden="false"/>
    </xf>
    <xf numFmtId="166" fontId="10" fillId="0" borderId="22" xfId="16" applyFont="true" applyBorder="true" applyAlignment="true" applyProtection="true">
      <alignment horizontal="left" vertical="center" textRotation="0" wrapText="false" indent="0" shrinkToFit="true"/>
      <protection locked="true" hidden="false"/>
    </xf>
    <xf numFmtId="166" fontId="4" fillId="0" borderId="6" xfId="16" applyFont="true" applyBorder="true" applyAlignment="true" applyProtection="true">
      <alignment horizontal="left" vertical="center" textRotation="0" wrapText="false" indent="0" shrinkToFit="true"/>
      <protection locked="true" hidden="false"/>
    </xf>
    <xf numFmtId="166" fontId="4" fillId="0" borderId="17" xfId="16" applyFont="true" applyBorder="true" applyAlignment="true" applyProtection="true">
      <alignment horizontal="left" vertical="center" textRotation="0" wrapText="false" indent="0" shrinkToFit="true"/>
      <protection locked="true" hidden="false"/>
    </xf>
    <xf numFmtId="166" fontId="4" fillId="0" borderId="18" xfId="16" applyFont="true" applyBorder="true" applyAlignment="true" applyProtection="true">
      <alignment horizontal="left"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18" xfId="16" applyFont="true" applyBorder="true" applyAlignment="true" applyProtection="true">
      <alignment horizontal="general" vertical="center" textRotation="0" wrapText="false" indent="0" shrinkToFit="true"/>
      <protection locked="true" hidden="false"/>
    </xf>
    <xf numFmtId="166" fontId="10" fillId="0" borderId="24" xfId="16" applyFont="true" applyBorder="true" applyAlignment="true" applyProtection="true">
      <alignment horizontal="general" vertical="center" textRotation="0" wrapText="false" indent="0" shrinkToFit="true"/>
      <protection locked="true" hidden="false"/>
    </xf>
    <xf numFmtId="166" fontId="10" fillId="0" borderId="19"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left" vertical="center" textRotation="0" wrapText="false" indent="0" shrinkToFit="false"/>
      <protection locked="true" hidden="false"/>
    </xf>
    <xf numFmtId="166" fontId="10" fillId="0" borderId="24" xfId="16" applyFont="true" applyBorder="true" applyAlignment="true" applyProtection="true">
      <alignment horizontal="left"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top" textRotation="0" wrapText="true" indent="0" shrinkToFit="false"/>
      <protection locked="true" hidden="false"/>
    </xf>
    <xf numFmtId="166" fontId="20" fillId="0" borderId="20" xfId="16" applyFont="true" applyBorder="true" applyAlignment="true" applyProtection="true">
      <alignment horizontal="left" vertical="top" textRotation="0" wrapText="true" indent="0" shrinkToFit="false"/>
      <protection locked="true" hidden="false"/>
    </xf>
    <xf numFmtId="166" fontId="20" fillId="0" borderId="24" xfId="16" applyFont="true" applyBorder="true" applyAlignment="true" applyProtection="true">
      <alignment horizontal="center" vertical="top" textRotation="0" wrapText="true" indent="0" shrinkToFit="false"/>
      <protection locked="true" hidden="false"/>
    </xf>
    <xf numFmtId="166" fontId="21" fillId="0" borderId="0" xfId="16" applyFont="true" applyBorder="true" applyAlignment="true" applyProtection="true">
      <alignment horizontal="general" vertical="top" textRotation="0" wrapText="true" indent="0" shrinkToFit="false"/>
      <protection locked="true" hidden="false"/>
    </xf>
    <xf numFmtId="166" fontId="21" fillId="0" borderId="0" xfId="16" applyFont="true" applyBorder="true" applyAlignment="true" applyProtection="true">
      <alignment horizontal="left" vertical="top" textRotation="0" wrapText="true" indent="0" shrinkToFit="false"/>
      <protection locked="true" hidden="false"/>
    </xf>
    <xf numFmtId="166" fontId="20" fillId="0" borderId="0" xfId="16" applyFont="true" applyBorder="true" applyAlignment="true" applyProtection="true">
      <alignment horizontal="general" vertical="top" textRotation="0" wrapText="true" indent="0" shrinkToFit="false"/>
      <protection locked="true" hidden="false"/>
    </xf>
    <xf numFmtId="166" fontId="10" fillId="0" borderId="24" xfId="16" applyFont="true" applyBorder="true" applyAlignment="true" applyProtection="true">
      <alignment horizontal="left" vertical="top" textRotation="0" wrapText="true" indent="0" shrinkToFit="false"/>
      <protection locked="true" hidden="false"/>
    </xf>
    <xf numFmtId="166" fontId="4" fillId="0" borderId="19" xfId="16" applyFont="true" applyBorder="true" applyAlignment="true" applyProtection="true">
      <alignment horizontal="general" vertical="center" textRotation="0" wrapText="false" indent="0" shrinkToFit="true"/>
      <protection locked="true" hidden="false"/>
    </xf>
    <xf numFmtId="166" fontId="4" fillId="0" borderId="19" xfId="16" applyFont="true" applyBorder="true" applyAlignment="true" applyProtection="true">
      <alignment horizontal="left" vertical="bottom" textRotation="0" wrapText="false" indent="0" shrinkToFit="true"/>
      <protection locked="true" hidden="false"/>
    </xf>
    <xf numFmtId="166" fontId="10" fillId="0" borderId="20" xfId="16" applyFont="true" applyBorder="true" applyAlignment="true" applyProtection="true">
      <alignment horizontal="left" vertical="center" textRotation="0" wrapText="false" indent="0" shrinkToFit="true"/>
      <protection locked="true" hidden="false"/>
    </xf>
    <xf numFmtId="166" fontId="20" fillId="0" borderId="24" xfId="16" applyFont="true" applyBorder="true" applyAlignment="true" applyProtection="true">
      <alignment horizontal="left" vertical="top" textRotation="0" wrapText="true" indent="0" shrinkToFit="false"/>
      <protection locked="true" hidden="false"/>
    </xf>
    <xf numFmtId="166" fontId="4" fillId="0" borderId="19" xfId="16" applyFont="true" applyBorder="true" applyAlignment="true" applyProtection="true">
      <alignment horizontal="general" vertical="top" textRotation="0" wrapText="true" indent="0" shrinkToFit="false"/>
      <protection locked="true" hidden="false"/>
    </xf>
    <xf numFmtId="166" fontId="4" fillId="0" borderId="19" xfId="16" applyFont="true" applyBorder="true" applyAlignment="true" applyProtection="true">
      <alignment horizontal="left"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left" vertical="center" textRotation="0" wrapText="true" indent="0" shrinkToFit="false"/>
      <protection locked="true" hidden="false"/>
    </xf>
    <xf numFmtId="166" fontId="4" fillId="0" borderId="0" xfId="16" applyFont="true" applyBorder="true" applyAlignment="true" applyProtection="true">
      <alignment horizontal="left" vertical="bottom"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left" vertical="top" textRotation="0" wrapText="true" indent="0" shrinkToFit="false"/>
      <protection locked="true" hidden="false"/>
    </xf>
    <xf numFmtId="166" fontId="4" fillId="0" borderId="21" xfId="16" applyFont="true" applyBorder="true" applyAlignment="true" applyProtection="true">
      <alignment horizontal="left" vertical="center" textRotation="0" wrapText="true" indent="0" shrinkToFit="false"/>
      <protection locked="true" hidden="false"/>
    </xf>
    <xf numFmtId="166" fontId="4" fillId="0" borderId="22" xfId="16" applyFont="true" applyBorder="true" applyAlignment="true" applyProtection="true">
      <alignment horizontal="left" vertical="center" textRotation="0" wrapText="true" indent="0" shrinkToFit="false"/>
      <protection locked="true" hidden="false"/>
    </xf>
    <xf numFmtId="166" fontId="4" fillId="0" borderId="23" xfId="16" applyFont="true" applyBorder="true" applyAlignment="true" applyProtection="true">
      <alignment horizontal="left" vertical="center" textRotation="0" wrapText="true" indent="0" shrinkToFit="false"/>
      <protection locked="true" hidden="false"/>
    </xf>
    <xf numFmtId="166" fontId="4" fillId="0" borderId="21" xfId="16" applyFont="true" applyBorder="true" applyAlignment="true" applyProtection="true">
      <alignment horizontal="left" vertical="bottom" textRotation="0" wrapText="false" indent="0" shrinkToFit="true"/>
      <protection locked="true" hidden="false"/>
    </xf>
    <xf numFmtId="166" fontId="4" fillId="0" borderId="22" xfId="16" applyFont="true" applyBorder="true" applyAlignment="true" applyProtection="true">
      <alignment horizontal="left" vertical="bottom" textRotation="0" wrapText="false" indent="0" shrinkToFit="true"/>
      <protection locked="true" hidden="false"/>
    </xf>
    <xf numFmtId="166" fontId="4" fillId="0" borderId="23" xfId="16" applyFont="true" applyBorder="true" applyAlignment="true" applyProtection="true">
      <alignment horizontal="left" vertical="bottom" textRotation="0" wrapText="false" indent="0" shrinkToFit="true"/>
      <protection locked="true" hidden="false"/>
    </xf>
    <xf numFmtId="166" fontId="4" fillId="0" borderId="21" xfId="16" applyFont="true" applyBorder="true" applyAlignment="true" applyProtection="true">
      <alignment horizontal="left" vertical="top" textRotation="0" wrapText="true" indent="0" shrinkToFit="false"/>
      <protection locked="true" hidden="false"/>
    </xf>
    <xf numFmtId="166" fontId="4" fillId="0" borderId="23" xfId="16" applyFont="true" applyBorder="true" applyAlignment="true" applyProtection="true">
      <alignment horizontal="general" vertical="center" textRotation="0" wrapText="false" indent="0" shrinkToFit="tru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6" fontId="4" fillId="2" borderId="0" xfId="16" applyFont="true" applyBorder="true" applyAlignment="true" applyProtection="true">
      <alignment horizontal="center" vertical="center" textRotation="0" wrapText="false" indent="0" shrinkToFit="true"/>
      <protection locked="true" hidden="false"/>
    </xf>
    <xf numFmtId="166" fontId="9" fillId="0" borderId="0" xfId="16"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30" fillId="0" borderId="0" xfId="16" applyFont="true" applyBorder="true" applyAlignment="true" applyProtection="tru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6" fontId="10" fillId="0" borderId="49" xfId="16" applyFont="true" applyBorder="true" applyAlignment="true" applyProtection="true">
      <alignment horizontal="center" vertical="center" textRotation="0" wrapText="false" indent="0" shrinkToFit="true"/>
      <protection locked="true" hidden="false"/>
    </xf>
    <xf numFmtId="164" fontId="10" fillId="0" borderId="48"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4" fillId="0" borderId="54" xfId="16"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6" fontId="10" fillId="0" borderId="57" xfId="16" applyFont="true" applyBorder="true" applyAlignment="true" applyProtection="true">
      <alignment horizontal="center" vertical="center" textRotation="0" wrapText="false" indent="0" shrinkToFit="tru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20" fillId="0" borderId="9" xfId="16" applyFont="true" applyBorder="true" applyAlignment="true" applyProtection="true">
      <alignment horizontal="center" vertical="center" textRotation="0" wrapText="true" indent="0" shrinkToFit="true"/>
      <protection locked="true" hidden="false"/>
    </xf>
    <xf numFmtId="174" fontId="4" fillId="0" borderId="9" xfId="16" applyFont="true" applyBorder="true" applyAlignment="true" applyProtection="true">
      <alignment horizontal="general" vertical="center" textRotation="0" wrapText="true" indent="0" shrinkToFit="true"/>
      <protection locked="true" hidden="false"/>
    </xf>
    <xf numFmtId="171" fontId="4" fillId="0" borderId="25" xfId="16" applyFont="true" applyBorder="true" applyAlignment="true" applyProtection="true">
      <alignment horizontal="general"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6" fontId="20" fillId="0" borderId="6" xfId="16"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74" fontId="4" fillId="0" borderId="9" xfId="16" applyFont="true" applyBorder="true" applyAlignment="true" applyProtection="tru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71" fontId="4" fillId="0" borderId="22" xfId="16" applyFont="true" applyBorder="true" applyAlignment="true" applyProtection="true">
      <alignment horizontal="general"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center" vertical="center" textRotation="0" wrapText="false" indent="0" shrinkToFit="true"/>
      <protection locked="true" hidden="false"/>
    </xf>
    <xf numFmtId="166" fontId="4" fillId="0" borderId="38" xfId="16" applyFont="true" applyBorder="true" applyAlignment="true" applyProtection="true">
      <alignment horizontal="general" vertical="center" textRotation="0" wrapText="false" indent="0" shrinkToFit="true"/>
      <protection locked="true" hidden="false"/>
    </xf>
    <xf numFmtId="169" fontId="4" fillId="0" borderId="9" xfId="16" applyFont="true" applyBorder="true" applyAlignment="true" applyProtection="true">
      <alignment horizontal="general" vertical="center" textRotation="0" wrapText="false" indent="0" shrinkToFit="true"/>
      <protection locked="true" hidden="false"/>
    </xf>
    <xf numFmtId="169" fontId="4" fillId="0" borderId="38" xfId="16" applyFont="true" applyBorder="true" applyAlignment="true" applyProtection="true">
      <alignment horizontal="general" vertical="center" textRotation="0" wrapText="false" indent="0" shrinkToFit="tru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71" fontId="4" fillId="0" borderId="62" xfId="16" applyFont="true" applyBorder="true" applyAlignment="true" applyProtection="true">
      <alignment horizontal="general" vertical="center" textRotation="0" wrapText="false" indent="0" shrinkToFit="true"/>
      <protection locked="true" hidden="false"/>
    </xf>
    <xf numFmtId="171" fontId="4" fillId="0" borderId="63" xfId="16" applyFont="true" applyBorder="true" applyAlignment="true" applyProtection="true">
      <alignment horizontal="general" vertical="center" textRotation="0" wrapText="false" indent="0" shrinkToFit="true"/>
      <protection locked="true" hidden="false"/>
    </xf>
    <xf numFmtId="166" fontId="10" fillId="0" borderId="2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4" fillId="0" borderId="42" xfId="16" applyFont="true" applyBorder="true" applyAlignment="true" applyProtection="true">
      <alignment horizontal="general" vertical="center" textRotation="0" wrapText="false" indent="0" shrinkToFit="tru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71" fontId="4" fillId="0" borderId="64" xfId="16" applyFont="true" applyBorder="true" applyAlignment="true" applyProtection="true">
      <alignment horizontal="general" vertical="center" textRotation="0" wrapText="false" indent="0" shrinkToFit="tru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71" fontId="4" fillId="0" borderId="21" xfId="16" applyFont="true" applyBorder="true" applyAlignment="true" applyProtection="true">
      <alignment horizontal="general" vertical="center" textRotation="0" wrapText="false" indent="0" shrinkToFit="true"/>
      <protection locked="true" hidden="false"/>
    </xf>
    <xf numFmtId="164" fontId="20" fillId="0" borderId="42" xfId="20" applyFont="true" applyBorder="true" applyAlignment="true" applyProtection="false">
      <alignment horizontal="center" vertical="center" textRotation="0" wrapText="false" indent="0" shrinkToFit="true"/>
      <protection locked="true" hidden="false"/>
    </xf>
    <xf numFmtId="164" fontId="21" fillId="0" borderId="64" xfId="20" applyFont="true" applyBorder="true" applyAlignment="true" applyProtection="false">
      <alignment horizontal="center" vertical="center" textRotation="0" wrapText="false" indent="0" shrinkToFit="true"/>
      <protection locked="true" hidden="false"/>
    </xf>
    <xf numFmtId="164" fontId="20" fillId="0" borderId="43" xfId="20" applyFont="true" applyBorder="true" applyAlignment="true" applyProtection="false">
      <alignment horizontal="center" vertical="center" textRotation="0" wrapText="false" indent="0" shrinkToFit="tru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6" fontId="4" fillId="0" borderId="65" xfId="16" applyFont="true" applyBorder="true" applyAlignment="true" applyProtection="true">
      <alignment horizontal="general" vertical="center" textRotation="0" wrapText="false" indent="0" shrinkToFit="true"/>
      <protection locked="true" hidden="false"/>
    </xf>
    <xf numFmtId="166" fontId="4" fillId="0" borderId="31" xfId="16" applyFont="true" applyBorder="true" applyAlignment="true" applyProtection="true">
      <alignment horizontal="general"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5" fontId="4" fillId="0" borderId="9" xfId="16" applyFont="true" applyBorder="true" applyAlignment="true" applyProtection="true">
      <alignment horizontal="general" vertical="center" textRotation="0" wrapText="false" indent="0" shrinkToFit="true"/>
      <protection locked="true" hidden="false"/>
    </xf>
    <xf numFmtId="166" fontId="4" fillId="0" borderId="31" xfId="16"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true" indent="0" shrinkToFit="true"/>
      <protection locked="true" hidden="false"/>
    </xf>
    <xf numFmtId="166" fontId="4" fillId="0" borderId="30" xfId="16" applyFont="true" applyBorder="true" applyAlignment="true" applyProtection="true">
      <alignment horizontal="general"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general" vertical="center" textRotation="0" wrapText="false" indent="0" shrinkToFit="true"/>
      <protection locked="true" hidden="false"/>
    </xf>
    <xf numFmtId="164" fontId="10" fillId="0" borderId="16" xfId="20" applyFont="true" applyBorder="true" applyAlignment="true" applyProtection="false">
      <alignment horizontal="center"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true" indent="0" shrinkToFit="false"/>
      <protection locked="true" hidden="false"/>
    </xf>
    <xf numFmtId="166" fontId="10" fillId="0" borderId="21" xfId="16" applyFont="true" applyBorder="true" applyAlignment="true" applyProtection="tru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10" fillId="0" borderId="23"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理別表" xfId="20"/>
  </cellStyles>
  <dxfs count="1">
    <dxf>
      <font>
        <name val="ＭＳ 明朝"/>
        <charset val="128"/>
        <family val="1"/>
        <strike val="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5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29160</xdr:colOff>
      <xdr:row>1527</xdr:row>
      <xdr:rowOff>9720</xdr:rowOff>
    </xdr:from>
    <xdr:to>
      <xdr:col>46</xdr:col>
      <xdr:colOff>78120</xdr:colOff>
      <xdr:row>1528</xdr:row>
      <xdr:rowOff>142920</xdr:rowOff>
    </xdr:to>
    <xdr:sp>
      <xdr:nvSpPr>
        <xdr:cNvPr id="0" name="右中かっこ 1"/>
        <xdr:cNvSpPr/>
      </xdr:nvSpPr>
      <xdr:spPr>
        <a:xfrm>
          <a:off x="6985440" y="232306560"/>
          <a:ext cx="48960" cy="285840"/>
        </a:xfrm>
        <a:custGeom>
          <a:avLst/>
          <a:gdLst>
            <a:gd name="textAreaLeft" fmla="*/ 0 w 48960"/>
            <a:gd name="textAreaRight" fmla="*/ 17640 w 48960"/>
            <a:gd name="textAreaTop" fmla="*/ 1080 h 285840"/>
            <a:gd name="textAreaBottom" fmla="*/ 284760 h 285840"/>
          </a:gdLst>
          <a:ahLst/>
          <a:rect l="textAreaLeft" t="textAreaTop" r="textAreaRight" b="textAreaBottom"/>
          <a:pathLst>
            <a:path w="21600" h="21600">
              <a:moveTo>
                <a:pt x="0" y="0"/>
              </a:moveTo>
              <a:cubicBezTo>
                <a:pt x="5400" y="0"/>
                <a:pt x="10800" y="144"/>
                <a:pt x="10800" y="288"/>
              </a:cubicBezTo>
              <a:lnTo>
                <a:pt x="10800" y="10512"/>
              </a:lnTo>
              <a:cubicBezTo>
                <a:pt x="10800" y="10656"/>
                <a:pt x="16200" y="10800"/>
                <a:pt x="21600" y="10800"/>
              </a:cubicBezTo>
              <a:cubicBezTo>
                <a:pt x="16200" y="10800"/>
                <a:pt x="10800" y="10944"/>
                <a:pt x="10800" y="11088"/>
              </a:cubicBezTo>
              <a:lnTo>
                <a:pt x="10800" y="21312"/>
              </a:lnTo>
              <a:cubicBezTo>
                <a:pt x="10800" y="2145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106920</xdr:colOff>
      <xdr:row>1539</xdr:row>
      <xdr:rowOff>9720</xdr:rowOff>
    </xdr:from>
    <xdr:to>
      <xdr:col>49</xdr:col>
      <xdr:colOff>155520</xdr:colOff>
      <xdr:row>1540</xdr:row>
      <xdr:rowOff>142920</xdr:rowOff>
    </xdr:to>
    <xdr:sp>
      <xdr:nvSpPr>
        <xdr:cNvPr id="1" name="右中かっこ 265"/>
        <xdr:cNvSpPr/>
      </xdr:nvSpPr>
      <xdr:spPr>
        <a:xfrm>
          <a:off x="7530120" y="234135360"/>
          <a:ext cx="48600" cy="285840"/>
        </a:xfrm>
        <a:custGeom>
          <a:avLst/>
          <a:gdLst>
            <a:gd name="textAreaLeft" fmla="*/ 0 w 48600"/>
            <a:gd name="textAreaRight" fmla="*/ 17640 w 48600"/>
            <a:gd name="textAreaTop" fmla="*/ 1080 h 285840"/>
            <a:gd name="textAreaBottom" fmla="*/ 284760 h 285840"/>
          </a:gdLst>
          <a:ahLst/>
          <a:rect l="textAreaLeft" t="textAreaTop" r="textAreaRight" b="textAreaBottom"/>
          <a:pathLst>
            <a:path w="21600" h="21600">
              <a:moveTo>
                <a:pt x="0" y="0"/>
              </a:moveTo>
              <a:cubicBezTo>
                <a:pt x="5400" y="0"/>
                <a:pt x="10800" y="144"/>
                <a:pt x="10800" y="288"/>
              </a:cubicBezTo>
              <a:lnTo>
                <a:pt x="10800" y="10512"/>
              </a:lnTo>
              <a:cubicBezTo>
                <a:pt x="10800" y="10656"/>
                <a:pt x="16200" y="10800"/>
                <a:pt x="21600" y="10800"/>
              </a:cubicBezTo>
              <a:cubicBezTo>
                <a:pt x="16200" y="10800"/>
                <a:pt x="10800" y="10944"/>
                <a:pt x="10800" y="11088"/>
              </a:cubicBezTo>
              <a:lnTo>
                <a:pt x="10800" y="21312"/>
              </a:lnTo>
              <a:cubicBezTo>
                <a:pt x="10800" y="21456"/>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6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26360</xdr:colOff>
      <xdr:row>1535</xdr:row>
      <xdr:rowOff>19080</xdr:rowOff>
    </xdr:from>
    <xdr:to>
      <xdr:col>48</xdr:col>
      <xdr:colOff>9720</xdr:colOff>
      <xdr:row>1536</xdr:row>
      <xdr:rowOff>152640</xdr:rowOff>
    </xdr:to>
    <xdr:sp>
      <xdr:nvSpPr>
        <xdr:cNvPr id="2" name="右中かっこ 287"/>
        <xdr:cNvSpPr/>
      </xdr:nvSpPr>
      <xdr:spPr>
        <a:xfrm>
          <a:off x="7238520" y="233535240"/>
          <a:ext cx="38880" cy="285840"/>
        </a:xfrm>
        <a:custGeom>
          <a:avLst/>
          <a:gdLst>
            <a:gd name="textAreaLeft" fmla="*/ 0 w 38880"/>
            <a:gd name="textAreaRight" fmla="*/ 14040 w 38880"/>
            <a:gd name="textAreaTop" fmla="*/ 1080 h 285840"/>
            <a:gd name="textAreaBottom" fmla="*/ 284760 h 285840"/>
          </a:gdLst>
          <a:ahLst/>
          <a:rect l="textAreaLeft" t="textAreaTop" r="textAreaRight" b="textAreaBottom"/>
          <a:pathLst>
            <a:path w="21600" h="21600">
              <a:moveTo>
                <a:pt x="0" y="0"/>
              </a:moveTo>
              <a:cubicBezTo>
                <a:pt x="5400" y="0"/>
                <a:pt x="10800" y="144"/>
                <a:pt x="10800" y="288"/>
              </a:cubicBezTo>
              <a:lnTo>
                <a:pt x="10800" y="10512"/>
              </a:lnTo>
              <a:cubicBezTo>
                <a:pt x="10800" y="10656"/>
                <a:pt x="16200" y="10800"/>
                <a:pt x="21600" y="10800"/>
              </a:cubicBezTo>
              <a:cubicBezTo>
                <a:pt x="16200" y="10800"/>
                <a:pt x="10800" y="10944"/>
                <a:pt x="10800" y="11088"/>
              </a:cubicBezTo>
              <a:lnTo>
                <a:pt x="10800" y="21312"/>
              </a:lnTo>
              <a:cubicBezTo>
                <a:pt x="10800" y="21456"/>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
</Relationships>
</file>

<file path=xl/worksheets/_rels/sheet3.xml.rels><?xml version="1.0" encoding="UTF-8"?>
<Relationships xmlns="http://schemas.openxmlformats.org/package/2006/relationships"><Relationship Id="rId1" Type="http://schemas.openxmlformats.org/officeDocument/2006/relationships/drawing" Target="../drawings/drawing236.xml"/><Relationship Id="rId2" Type="http://schemas.openxmlformats.org/officeDocument/2006/relationships/vmlDrawing" Target="../drawings/vmlDrawing2.vml"/><Relationship Id="rId3" Type="http://schemas.openxmlformats.org/officeDocument/2006/relationships/ctrlProp" Target="../ctrlProps/ctrlProps237.xml"/><Relationship Id="rId4" Type="http://schemas.openxmlformats.org/officeDocument/2006/relationships/ctrlProp" Target="../ctrlProps/ctrlProps238.xml"/><Relationship Id="rId5" Type="http://schemas.openxmlformats.org/officeDocument/2006/relationships/ctrlProp" Target="../ctrlProps/ctrlProps239.xml"/><Relationship Id="rId6" Type="http://schemas.openxmlformats.org/officeDocument/2006/relationships/ctrlProp" Target="../ctrlProps/ctrlProps240.xml"/><Relationship Id="rId7" Type="http://schemas.openxmlformats.org/officeDocument/2006/relationships/ctrlProp" Target="../ctrlProps/ctrlProps241.xml"/><Relationship Id="rId8" Type="http://schemas.openxmlformats.org/officeDocument/2006/relationships/ctrlProp" Target="../ctrlProps/ctrlProps242.xml"/><Relationship Id="rId9" Type="http://schemas.openxmlformats.org/officeDocument/2006/relationships/ctrlProp" Target="../ctrlProps/ctrlProps243.xml"/><Relationship Id="rId10" Type="http://schemas.openxmlformats.org/officeDocument/2006/relationships/ctrlProp" Target="../ctrlProps/ctrlProps244.xml"/><Relationship Id="rId11" Type="http://schemas.openxmlformats.org/officeDocument/2006/relationships/ctrlProp" Target="../ctrlProps/ctrlProps245.xml"/><Relationship Id="rId12" Type="http://schemas.openxmlformats.org/officeDocument/2006/relationships/ctrlProp" Target="../ctrlProps/ctrlProps246.xml"/><Relationship Id="rId13" Type="http://schemas.openxmlformats.org/officeDocument/2006/relationships/ctrlProp" Target="../ctrlProps/ctrlProps247.xml"/><Relationship Id="rId14" Type="http://schemas.openxmlformats.org/officeDocument/2006/relationships/ctrlProp" Target="../ctrlProps/ctrlProps248.xml"/><Relationship Id="rId15" Type="http://schemas.openxmlformats.org/officeDocument/2006/relationships/ctrlProp" Target="../ctrlProps/ctrlProps249.xml"/><Relationship Id="rId16" Type="http://schemas.openxmlformats.org/officeDocument/2006/relationships/ctrlProp" Target="../ctrlProps/ctrlProps250.xml"/><Relationship Id="rId17" Type="http://schemas.openxmlformats.org/officeDocument/2006/relationships/ctrlProp" Target="../ctrlProps/ctrlProps251.xml"/><Relationship Id="rId18" Type="http://schemas.openxmlformats.org/officeDocument/2006/relationships/ctrlProp" Target="../ctrlProps/ctrlProps252.xml"/><Relationship Id="rId19" Type="http://schemas.openxmlformats.org/officeDocument/2006/relationships/ctrlProp" Target="../ctrlProps/ctrlProps253.xml"/><Relationship Id="rId20" Type="http://schemas.openxmlformats.org/officeDocument/2006/relationships/ctrlProp" Target="../ctrlProps/ctrlProps254.xml"/><Relationship Id="rId21" Type="http://schemas.openxmlformats.org/officeDocument/2006/relationships/ctrlProp" Target="../ctrlProps/ctrlProps255.xml"/><Relationship Id="rId22" Type="http://schemas.openxmlformats.org/officeDocument/2006/relationships/ctrlProp" Target="../ctrlProps/ctrlProps256.xml"/><Relationship Id="rId23" Type="http://schemas.openxmlformats.org/officeDocument/2006/relationships/ctrlProp" Target="../ctrlProps/ctrlProps257.xml"/><Relationship Id="rId24" Type="http://schemas.openxmlformats.org/officeDocument/2006/relationships/ctrlProp" Target="../ctrlProps/ctrlProps258.xml"/><Relationship Id="rId25" Type="http://schemas.openxmlformats.org/officeDocument/2006/relationships/ctrlProp" Target="../ctrlProps/ctrlProps259.xml"/><Relationship Id="rId26" Type="http://schemas.openxmlformats.org/officeDocument/2006/relationships/ctrlProp" Target="../ctrlProps/ctrlProps260.xml"/><Relationship Id="rId27" Type="http://schemas.openxmlformats.org/officeDocument/2006/relationships/ctrlProp" Target="../ctrlProps/ctrlProps261.xml"/><Relationship Id="rId28" Type="http://schemas.openxmlformats.org/officeDocument/2006/relationships/ctrlProp" Target="../ctrlProps/ctrlProps262.xml"/><Relationship Id="rId29" Type="http://schemas.openxmlformats.org/officeDocument/2006/relationships/ctrlProp" Target="../ctrlProps/ctrlProps263.xml"/><Relationship Id="rId30" Type="http://schemas.openxmlformats.org/officeDocument/2006/relationships/ctrlProp" Target="../ctrlProps/ctrlProps264.xml"/><Relationship Id="rId31" Type="http://schemas.openxmlformats.org/officeDocument/2006/relationships/ctrlProp" Target="../ctrlProps/ctrlProps265.xml"/><Relationship Id="rId32" Type="http://schemas.openxmlformats.org/officeDocument/2006/relationships/ctrlProp" Target="../ctrlProps/ctrlProps266.xml"/><Relationship Id="rId33" Type="http://schemas.openxmlformats.org/officeDocument/2006/relationships/ctrlProp" Target="../ctrlProps/ctrlProps267.xml"/><Relationship Id="rId34" Type="http://schemas.openxmlformats.org/officeDocument/2006/relationships/ctrlProp" Target="../ctrlProps/ctrlProps268.xml"/><Relationship Id="rId35" Type="http://schemas.openxmlformats.org/officeDocument/2006/relationships/ctrlProp" Target="../ctrlProps/ctrlProps269.xml"/><Relationship Id="rId36" Type="http://schemas.openxmlformats.org/officeDocument/2006/relationships/ctrlProp" Target="../ctrlProps/ctrlProps270.xml"/><Relationship Id="rId37" Type="http://schemas.openxmlformats.org/officeDocument/2006/relationships/ctrlProp" Target="../ctrlProps/ctrlProps271.xml"/><Relationship Id="rId38" Type="http://schemas.openxmlformats.org/officeDocument/2006/relationships/ctrlProp" Target="../ctrlProps/ctrlProps272.xml"/><Relationship Id="rId39" Type="http://schemas.openxmlformats.org/officeDocument/2006/relationships/ctrlProp" Target="../ctrlProps/ctrlProps273.xml"/><Relationship Id="rId40" Type="http://schemas.openxmlformats.org/officeDocument/2006/relationships/ctrlProp" Target="../ctrlProps/ctrlProps274.xml"/><Relationship Id="rId41" Type="http://schemas.openxmlformats.org/officeDocument/2006/relationships/ctrlProp" Target="../ctrlProps/ctrlProps275.xml"/><Relationship Id="rId42" Type="http://schemas.openxmlformats.org/officeDocument/2006/relationships/ctrlProp" Target="../ctrlProps/ctrlProps276.xml"/><Relationship Id="rId43" Type="http://schemas.openxmlformats.org/officeDocument/2006/relationships/ctrlProp" Target="../ctrlProps/ctrlProps277.xml"/><Relationship Id="rId44" Type="http://schemas.openxmlformats.org/officeDocument/2006/relationships/ctrlProp" Target="../ctrlProps/ctrlProps278.xml"/><Relationship Id="rId45" Type="http://schemas.openxmlformats.org/officeDocument/2006/relationships/ctrlProp" Target="../ctrlProps/ctrlProps279.xml"/><Relationship Id="rId46" Type="http://schemas.openxmlformats.org/officeDocument/2006/relationships/ctrlProp" Target="../ctrlProps/ctrlProps280.xml"/><Relationship Id="rId47" Type="http://schemas.openxmlformats.org/officeDocument/2006/relationships/ctrlProp" Target="../ctrlProps/ctrlProps281.xml"/><Relationship Id="rId48" Type="http://schemas.openxmlformats.org/officeDocument/2006/relationships/ctrlProp" Target="../ctrlProps/ctrlProps282.xml"/><Relationship Id="rId49" Type="http://schemas.openxmlformats.org/officeDocument/2006/relationships/ctrlProp" Target="../ctrlProps/ctrlProps283.xml"/><Relationship Id="rId50" Type="http://schemas.openxmlformats.org/officeDocument/2006/relationships/ctrlProp" Target="../ctrlProps/ctrlProps284.xml"/><Relationship Id="rId51" Type="http://schemas.openxmlformats.org/officeDocument/2006/relationships/ctrlProp" Target="../ctrlProps/ctrlProps285.xml"/><Relationship Id="rId52" Type="http://schemas.openxmlformats.org/officeDocument/2006/relationships/ctrlProp" Target="../ctrlProps/ctrlProps286.xml"/><Relationship Id="rId53" Type="http://schemas.openxmlformats.org/officeDocument/2006/relationships/ctrlProp" Target="../ctrlProps/ctrlProps287.xml"/><Relationship Id="rId54" Type="http://schemas.openxmlformats.org/officeDocument/2006/relationships/ctrlProp" Target="../ctrlProps/ctrlProps288.xml"/><Relationship Id="rId55" Type="http://schemas.openxmlformats.org/officeDocument/2006/relationships/ctrlProp" Target="../ctrlProps/ctrlProps289.xml"/><Relationship Id="rId56" Type="http://schemas.openxmlformats.org/officeDocument/2006/relationships/ctrlProp" Target="../ctrlProps/ctrlProps290.xml"/><Relationship Id="rId57" Type="http://schemas.openxmlformats.org/officeDocument/2006/relationships/ctrlProp" Target="../ctrlProps/ctrlProps291.xml"/><Relationship Id="rId58" Type="http://schemas.openxmlformats.org/officeDocument/2006/relationships/ctrlProp" Target="../ctrlProps/ctrlProps292.xml"/><Relationship Id="rId59" Type="http://schemas.openxmlformats.org/officeDocument/2006/relationships/ctrlProp" Target="../ctrlProps/ctrlProps293.xml"/><Relationship Id="rId60" Type="http://schemas.openxmlformats.org/officeDocument/2006/relationships/ctrlProp" Target="../ctrlProps/ctrlProps294.xml"/><Relationship Id="rId61" Type="http://schemas.openxmlformats.org/officeDocument/2006/relationships/ctrlProp" Target="../ctrlProps/ctrlProps295.xml"/><Relationship Id="rId62" Type="http://schemas.openxmlformats.org/officeDocument/2006/relationships/ctrlProp" Target="../ctrlProps/ctrlProps296.xml"/><Relationship Id="rId63" Type="http://schemas.openxmlformats.org/officeDocument/2006/relationships/ctrlProp" Target="../ctrlProps/ctrlProps297.xml"/><Relationship Id="rId64" Type="http://schemas.openxmlformats.org/officeDocument/2006/relationships/ctrlProp" Target="../ctrlProps/ctrlProps298.xml"/><Relationship Id="rId65" Type="http://schemas.openxmlformats.org/officeDocument/2006/relationships/ctrlProp" Target="../ctrlProps/ctrlProps299.xml"/><Relationship Id="rId66" Type="http://schemas.openxmlformats.org/officeDocument/2006/relationships/ctrlProp" Target="../ctrlProps/ctrlProps300.xml"/><Relationship Id="rId67" Type="http://schemas.openxmlformats.org/officeDocument/2006/relationships/ctrlProp" Target="../ctrlProps/ctrlProps301.xml"/><Relationship Id="rId68" Type="http://schemas.openxmlformats.org/officeDocument/2006/relationships/ctrlProp" Target="../ctrlProps/ctrlProps302.xml"/><Relationship Id="rId69" Type="http://schemas.openxmlformats.org/officeDocument/2006/relationships/ctrlProp" Target="../ctrlProps/ctrlProps303.xml"/><Relationship Id="rId70" Type="http://schemas.openxmlformats.org/officeDocument/2006/relationships/ctrlProp" Target="../ctrlProps/ctrlProps304.xml"/><Relationship Id="rId71" Type="http://schemas.openxmlformats.org/officeDocument/2006/relationships/ctrlProp" Target="../ctrlProps/ctrlProps305.xml"/><Relationship Id="rId72" Type="http://schemas.openxmlformats.org/officeDocument/2006/relationships/ctrlProp" Target="../ctrlProps/ctrlProps306.xml"/><Relationship Id="rId73" Type="http://schemas.openxmlformats.org/officeDocument/2006/relationships/ctrlProp" Target="../ctrlProps/ctrlProps307.xml"/><Relationship Id="rId74" Type="http://schemas.openxmlformats.org/officeDocument/2006/relationships/ctrlProp" Target="../ctrlProps/ctrlProps308.xml"/><Relationship Id="rId75" Type="http://schemas.openxmlformats.org/officeDocument/2006/relationships/ctrlProp" Target="../ctrlProps/ctrlProps309.xml"/><Relationship Id="rId76" Type="http://schemas.openxmlformats.org/officeDocument/2006/relationships/ctrlProp" Target="../ctrlProps/ctrlProps310.xml"/><Relationship Id="rId77" Type="http://schemas.openxmlformats.org/officeDocument/2006/relationships/ctrlProp" Target="../ctrlProps/ctrlProps311.xml"/><Relationship Id="rId78" Type="http://schemas.openxmlformats.org/officeDocument/2006/relationships/ctrlProp" Target="../ctrlProps/ctrlProps312.xml"/><Relationship Id="rId79" Type="http://schemas.openxmlformats.org/officeDocument/2006/relationships/ctrlProp" Target="../ctrlProps/ctrlProps313.xml"/><Relationship Id="rId80" Type="http://schemas.openxmlformats.org/officeDocument/2006/relationships/ctrlProp" Target="../ctrlProps/ctrlProps314.xml"/><Relationship Id="rId81" Type="http://schemas.openxmlformats.org/officeDocument/2006/relationships/ctrlProp" Target="../ctrlProps/ctrlProps315.xml"/><Relationship Id="rId82" Type="http://schemas.openxmlformats.org/officeDocument/2006/relationships/ctrlProp" Target="../ctrlProps/ctrlProps316.xml"/><Relationship Id="rId83" Type="http://schemas.openxmlformats.org/officeDocument/2006/relationships/ctrlProp" Target="../ctrlProps/ctrlProps317.xml"/><Relationship Id="rId84" Type="http://schemas.openxmlformats.org/officeDocument/2006/relationships/ctrlProp" Target="../ctrlProps/ctrlProps318.xml"/><Relationship Id="rId85" Type="http://schemas.openxmlformats.org/officeDocument/2006/relationships/ctrlProp" Target="../ctrlProps/ctrlProps319.xml"/><Relationship Id="rId86" Type="http://schemas.openxmlformats.org/officeDocument/2006/relationships/ctrlProp" Target="../ctrlProps/ctrlProps320.xml"/><Relationship Id="rId87" Type="http://schemas.openxmlformats.org/officeDocument/2006/relationships/ctrlProp" Target="../ctrlProps/ctrlProps321.xml"/><Relationship Id="rId88" Type="http://schemas.openxmlformats.org/officeDocument/2006/relationships/ctrlProp" Target="../ctrlProps/ctrlProps322.xml"/><Relationship Id="rId89" Type="http://schemas.openxmlformats.org/officeDocument/2006/relationships/ctrlProp" Target="../ctrlProps/ctrlProps323.xml"/><Relationship Id="rId90" Type="http://schemas.openxmlformats.org/officeDocument/2006/relationships/ctrlProp" Target="../ctrlProps/ctrlProps324.xml"/><Relationship Id="rId91" Type="http://schemas.openxmlformats.org/officeDocument/2006/relationships/ctrlProp" Target="../ctrlProps/ctrlProps325.xml"/><Relationship Id="rId92" Type="http://schemas.openxmlformats.org/officeDocument/2006/relationships/ctrlProp" Target="../ctrlProps/ctrlProps326.xml"/><Relationship Id="rId93" Type="http://schemas.openxmlformats.org/officeDocument/2006/relationships/ctrlProp" Target="../ctrlProps/ctrlProps327.xml"/><Relationship Id="rId94" Type="http://schemas.openxmlformats.org/officeDocument/2006/relationships/ctrlProp" Target="../ctrlProps/ctrlProps328.xml"/><Relationship Id="rId95" Type="http://schemas.openxmlformats.org/officeDocument/2006/relationships/ctrlProp" Target="../ctrlProps/ctrlProps329.xml"/><Relationship Id="rId96" Type="http://schemas.openxmlformats.org/officeDocument/2006/relationships/ctrlProp" Target="../ctrlProps/ctrlProps330.xml"/><Relationship Id="rId97" Type="http://schemas.openxmlformats.org/officeDocument/2006/relationships/ctrlProp" Target="../ctrlProps/ctrlProps331.xml"/><Relationship Id="rId98" Type="http://schemas.openxmlformats.org/officeDocument/2006/relationships/ctrlProp" Target="../ctrlProps/ctrlProps332.xml"/><Relationship Id="rId99" Type="http://schemas.openxmlformats.org/officeDocument/2006/relationships/ctrlProp" Target="../ctrlProps/ctrlProps333.xml"/><Relationship Id="rId100" Type="http://schemas.openxmlformats.org/officeDocument/2006/relationships/ctrlProp" Target="../ctrlProps/ctrlProps334.xml"/><Relationship Id="rId101" Type="http://schemas.openxmlformats.org/officeDocument/2006/relationships/ctrlProp" Target="../ctrlProps/ctrlProps335.xml"/><Relationship Id="rId102" Type="http://schemas.openxmlformats.org/officeDocument/2006/relationships/ctrlProp" Target="../ctrlProps/ctrlProps336.xml"/><Relationship Id="rId103" Type="http://schemas.openxmlformats.org/officeDocument/2006/relationships/ctrlProp" Target="../ctrlProps/ctrlProps337.xml"/><Relationship Id="rId104" Type="http://schemas.openxmlformats.org/officeDocument/2006/relationships/ctrlProp" Target="../ctrlProps/ctrlProps338.xml"/><Relationship Id="rId105" Type="http://schemas.openxmlformats.org/officeDocument/2006/relationships/ctrlProp" Target="../ctrlProps/ctrlProps339.xml"/><Relationship Id="rId106" Type="http://schemas.openxmlformats.org/officeDocument/2006/relationships/ctrlProp" Target="../ctrlProps/ctrlProps340.xml"/><Relationship Id="rId107" Type="http://schemas.openxmlformats.org/officeDocument/2006/relationships/ctrlProp" Target="../ctrlProps/ctrlProps341.xml"/><Relationship Id="rId108" Type="http://schemas.openxmlformats.org/officeDocument/2006/relationships/ctrlProp" Target="../ctrlProps/ctrlProps342.xml"/><Relationship Id="rId109" Type="http://schemas.openxmlformats.org/officeDocument/2006/relationships/ctrlProp" Target="../ctrlProps/ctrlProps343.xml"/><Relationship Id="rId110" Type="http://schemas.openxmlformats.org/officeDocument/2006/relationships/ctrlProp" Target="../ctrlProps/ctrlProps344.xml"/><Relationship Id="rId111" Type="http://schemas.openxmlformats.org/officeDocument/2006/relationships/ctrlProp" Target="../ctrlProps/ctrlProps345.xml"/><Relationship Id="rId112" Type="http://schemas.openxmlformats.org/officeDocument/2006/relationships/ctrlProp" Target="../ctrlProps/ctrlProps346.xml"/><Relationship Id="rId113" Type="http://schemas.openxmlformats.org/officeDocument/2006/relationships/ctrlProp" Target="../ctrlProps/ctrlProps347.xml"/><Relationship Id="rId114" Type="http://schemas.openxmlformats.org/officeDocument/2006/relationships/ctrlProp" Target="../ctrlProps/ctrlProps348.xml"/><Relationship Id="rId115" Type="http://schemas.openxmlformats.org/officeDocument/2006/relationships/ctrlProp" Target="../ctrlProps/ctrlProps349.xml"/><Relationship Id="rId116" Type="http://schemas.openxmlformats.org/officeDocument/2006/relationships/ctrlProp" Target="../ctrlProps/ctrlProps350.xml"/><Relationship Id="rId117" Type="http://schemas.openxmlformats.org/officeDocument/2006/relationships/ctrlProp" Target="../ctrlProps/ctrlProps351.xml"/><Relationship Id="rId118" Type="http://schemas.openxmlformats.org/officeDocument/2006/relationships/ctrlProp" Target="../ctrlProps/ctrlProps352.xml"/><Relationship Id="rId119" Type="http://schemas.openxmlformats.org/officeDocument/2006/relationships/ctrlProp" Target="../ctrlProps/ctrlProps353.xml"/><Relationship Id="rId120" Type="http://schemas.openxmlformats.org/officeDocument/2006/relationships/ctrlProp" Target="../ctrlProps/ctrlProps354.xml"/><Relationship Id="rId121" Type="http://schemas.openxmlformats.org/officeDocument/2006/relationships/ctrlProp" Target="../ctrlProps/ctrlProps355.xml"/><Relationship Id="rId122" Type="http://schemas.openxmlformats.org/officeDocument/2006/relationships/ctrlProp" Target="../ctrlProps/ctrlProps356.xml"/><Relationship Id="rId123" Type="http://schemas.openxmlformats.org/officeDocument/2006/relationships/ctrlProp" Target="../ctrlProps/ctrlProps357.xml"/><Relationship Id="rId124" Type="http://schemas.openxmlformats.org/officeDocument/2006/relationships/ctrlProp" Target="../ctrlProps/ctrlProps358.xml"/><Relationship Id="rId125" Type="http://schemas.openxmlformats.org/officeDocument/2006/relationships/ctrlProp" Target="../ctrlProps/ctrlProps359.xml"/><Relationship Id="rId126" Type="http://schemas.openxmlformats.org/officeDocument/2006/relationships/ctrlProp" Target="../ctrlProps/ctrlProps360.xml"/><Relationship Id="rId127" Type="http://schemas.openxmlformats.org/officeDocument/2006/relationships/ctrlProp" Target="../ctrlProps/ctrlProps3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E4" activeCellId="0" sqref="BE4"/>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G2" s="3"/>
      <c r="H2" s="3"/>
      <c r="I2" s="3"/>
      <c r="J2" s="3"/>
      <c r="K2" s="3"/>
      <c r="L2" s="3"/>
      <c r="M2" s="3"/>
      <c r="N2" s="3"/>
      <c r="O2" s="3"/>
      <c r="P2" s="3"/>
      <c r="BE2" s="4" t="s">
        <v>0</v>
      </c>
      <c r="BF2" s="4"/>
      <c r="BG2" s="4"/>
      <c r="BH2" s="4"/>
      <c r="BI2" s="4"/>
      <c r="BJ2" s="4"/>
      <c r="BK2" s="4"/>
      <c r="BL2" s="4"/>
      <c r="BM2" s="4"/>
      <c r="BN2" s="4"/>
      <c r="BO2" s="4"/>
      <c r="BP2" s="4"/>
      <c r="BQ2" s="4"/>
    </row>
    <row r="3" customFormat="false" ht="12" hidden="false" customHeight="true" outlineLevel="0" collapsed="false">
      <c r="G3" s="5"/>
      <c r="H3" s="5"/>
      <c r="I3" s="5"/>
      <c r="J3" s="5"/>
      <c r="K3" s="3"/>
      <c r="L3" s="3"/>
      <c r="M3" s="3"/>
      <c r="N3" s="3"/>
      <c r="O3" s="3"/>
      <c r="P3" s="3"/>
      <c r="BE3" s="4"/>
      <c r="BF3" s="4"/>
      <c r="BG3" s="4"/>
      <c r="BH3" s="4"/>
      <c r="BI3" s="4"/>
      <c r="BJ3" s="4"/>
      <c r="BK3" s="4"/>
      <c r="BL3" s="4"/>
      <c r="BM3" s="4"/>
      <c r="BN3" s="4"/>
      <c r="BO3" s="4"/>
      <c r="BP3" s="4"/>
      <c r="BQ3" s="4"/>
    </row>
    <row r="4" customFormat="false" ht="12" hidden="false" customHeight="true" outlineLevel="0" collapsed="false">
      <c r="G4" s="5"/>
      <c r="H4" s="5"/>
      <c r="I4" s="5"/>
      <c r="J4" s="5"/>
      <c r="K4" s="3"/>
      <c r="L4" s="3"/>
      <c r="M4" s="3"/>
      <c r="N4" s="3"/>
      <c r="O4" s="3"/>
      <c r="P4" s="3"/>
    </row>
    <row r="5" customFormat="false" ht="12" hidden="false" customHeight="true" outlineLevel="0" collapsed="false">
      <c r="G5" s="5"/>
      <c r="H5" s="5"/>
      <c r="I5" s="5"/>
      <c r="J5" s="5"/>
      <c r="K5" s="3"/>
      <c r="L5" s="3"/>
      <c r="M5" s="3"/>
      <c r="N5" s="3"/>
      <c r="O5" s="3"/>
      <c r="P5" s="3"/>
      <c r="Q5" s="3"/>
      <c r="R5" s="3"/>
      <c r="S5" s="3"/>
      <c r="T5" s="3"/>
      <c r="U5" s="3"/>
      <c r="V5" s="3"/>
      <c r="W5" s="3"/>
      <c r="X5" s="3"/>
    </row>
    <row r="9" s="3" customFormat="true" ht="12" hidden="false" customHeight="true" outlineLevel="0" collapsed="false">
      <c r="A9" s="6"/>
      <c r="B9" s="6"/>
    </row>
    <row r="10" customFormat="false" ht="12" hidden="false" customHeight="true" outlineLevel="0" collapsed="false">
      <c r="B10" s="7"/>
      <c r="C10" s="7"/>
      <c r="D10" s="7"/>
      <c r="E10" s="7"/>
      <c r="F10" s="7"/>
      <c r="G10" s="7"/>
      <c r="H10" s="7"/>
      <c r="I10" s="7"/>
      <c r="J10" s="7"/>
      <c r="K10" s="7"/>
      <c r="L10" s="7"/>
      <c r="M10" s="7"/>
      <c r="N10" s="7"/>
      <c r="O10" s="7"/>
      <c r="P10" s="7"/>
      <c r="Q10" s="7"/>
      <c r="R10" s="7"/>
      <c r="S10" s="7"/>
      <c r="T10" s="8" t="s">
        <v>1</v>
      </c>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7"/>
      <c r="BF10" s="7"/>
      <c r="BG10" s="7"/>
      <c r="BH10" s="7"/>
      <c r="BI10" s="7"/>
      <c r="BJ10" s="7"/>
      <c r="BK10" s="7"/>
      <c r="BL10" s="7"/>
      <c r="BM10" s="7"/>
      <c r="BN10" s="7"/>
      <c r="BO10" s="7"/>
      <c r="BP10" s="7"/>
      <c r="BQ10" s="7"/>
      <c r="BR10" s="7"/>
      <c r="BS10" s="7"/>
      <c r="BT10" s="7"/>
      <c r="BU10" s="7"/>
      <c r="BV10" s="7"/>
      <c r="BW10" s="7"/>
    </row>
    <row r="11" customFormat="false" ht="12" hidden="false" customHeight="true" outlineLevel="0" collapsed="false">
      <c r="A11" s="7"/>
      <c r="B11" s="7"/>
      <c r="C11" s="7"/>
      <c r="D11" s="7"/>
      <c r="E11" s="7"/>
      <c r="F11" s="7"/>
      <c r="G11" s="7"/>
      <c r="H11" s="7"/>
      <c r="I11" s="7"/>
      <c r="J11" s="7"/>
      <c r="K11" s="7"/>
      <c r="L11" s="7"/>
      <c r="M11" s="7"/>
      <c r="N11" s="7"/>
      <c r="O11" s="7"/>
      <c r="P11" s="7"/>
      <c r="Q11" s="7"/>
      <c r="R11" s="7"/>
      <c r="S11" s="7"/>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7"/>
      <c r="BF11" s="7"/>
      <c r="BG11" s="7"/>
      <c r="BH11" s="7"/>
      <c r="BI11" s="7"/>
      <c r="BJ11" s="7"/>
      <c r="BK11" s="7"/>
      <c r="BL11" s="7"/>
      <c r="BM11" s="7"/>
      <c r="BN11" s="7"/>
      <c r="BO11" s="7"/>
      <c r="BP11" s="7"/>
      <c r="BQ11" s="7"/>
      <c r="BR11" s="7"/>
      <c r="BS11" s="7"/>
      <c r="BT11" s="7"/>
      <c r="BU11" s="7"/>
      <c r="BV11" s="7"/>
      <c r="BW11" s="7"/>
    </row>
    <row r="12" customFormat="false" ht="12" hidden="false" customHeight="true" outlineLevel="0" collapsed="false">
      <c r="A12" s="7"/>
      <c r="B12" s="7"/>
      <c r="C12" s="7"/>
      <c r="D12" s="7"/>
      <c r="E12" s="7"/>
      <c r="F12" s="7"/>
      <c r="G12" s="7"/>
      <c r="H12" s="7"/>
      <c r="I12" s="7"/>
      <c r="J12" s="7"/>
      <c r="K12" s="7"/>
      <c r="L12" s="7"/>
      <c r="M12" s="7"/>
      <c r="N12" s="7"/>
      <c r="O12" s="7"/>
      <c r="P12" s="7"/>
      <c r="Q12" s="7"/>
      <c r="R12" s="7"/>
      <c r="S12" s="7"/>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7"/>
      <c r="BF12" s="7"/>
      <c r="BG12" s="7"/>
      <c r="BH12" s="7"/>
      <c r="BI12" s="7"/>
      <c r="BJ12" s="7"/>
      <c r="BK12" s="7"/>
      <c r="BL12" s="7"/>
      <c r="BM12" s="7"/>
      <c r="BN12" s="7"/>
      <c r="BO12" s="7"/>
      <c r="BP12" s="7"/>
      <c r="BQ12" s="7"/>
      <c r="BR12" s="7"/>
      <c r="BS12" s="7"/>
      <c r="BT12" s="7"/>
      <c r="BU12" s="7"/>
      <c r="BV12" s="7"/>
      <c r="BW12" s="7"/>
    </row>
    <row r="14" customFormat="false" ht="12" hidden="false" customHeight="true" outlineLevel="0" collapsed="false">
      <c r="A14" s="9" t="s">
        <v>2</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row>
    <row r="15" customFormat="false" ht="12"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row>
    <row r="24" customFormat="false" ht="12" hidden="false" customHeight="true" outlineLevel="0" collapsed="false">
      <c r="AK24" s="10"/>
    </row>
    <row r="26" customFormat="false" ht="12" hidden="false" customHeight="true" outlineLevel="0" collapsed="false">
      <c r="AK26" s="10"/>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row>
    <row r="27" customFormat="false" ht="12" hidden="false" customHeight="true" outlineLevel="0" collapsed="false">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row>
    <row r="28" s="12" customFormat="true" ht="12" hidden="false" customHeight="true" outlineLevel="0" collapsed="false">
      <c r="AY28" s="13" t="s">
        <v>3</v>
      </c>
      <c r="BH28" s="13" t="s">
        <v>4</v>
      </c>
      <c r="BJ28" s="14"/>
      <c r="BK28" s="14"/>
      <c r="BL28" s="13" t="s">
        <v>5</v>
      </c>
      <c r="BM28" s="14"/>
      <c r="BN28" s="14"/>
      <c r="BO28" s="13" t="s">
        <v>6</v>
      </c>
      <c r="BP28" s="14"/>
      <c r="BQ28" s="14"/>
      <c r="BR28" s="13" t="s">
        <v>7</v>
      </c>
    </row>
    <row r="29" s="12" customFormat="true" ht="12" hidden="false" customHeight="true" outlineLevel="0" collapsed="false"/>
    <row r="30" s="12" customFormat="true" ht="12" hidden="false" customHeight="true" outlineLevel="0" collapsed="false">
      <c r="AK30" s="15" t="s">
        <v>8</v>
      </c>
      <c r="AL30" s="15"/>
      <c r="AM30" s="15"/>
      <c r="AN30" s="15"/>
      <c r="AO30" s="15"/>
      <c r="AP30" s="15"/>
      <c r="AQ30" s="16"/>
      <c r="AR30" s="16"/>
      <c r="AS30" s="16"/>
      <c r="AT30" s="16"/>
      <c r="AU30" s="16"/>
      <c r="AV30" s="16"/>
      <c r="AW30" s="16"/>
      <c r="AX30" s="16"/>
      <c r="AY30" s="16"/>
      <c r="AZ30" s="16"/>
      <c r="BA30" s="16"/>
      <c r="BB30" s="16"/>
      <c r="BC30" s="16"/>
      <c r="BD30" s="16"/>
      <c r="BE30" s="16"/>
      <c r="BF30" s="17" t="s">
        <v>9</v>
      </c>
      <c r="BG30" s="17"/>
      <c r="BH30" s="17"/>
      <c r="BI30" s="17"/>
      <c r="BJ30" s="17"/>
      <c r="BK30" s="17"/>
      <c r="BL30" s="17"/>
      <c r="BM30" s="18"/>
      <c r="BN30" s="18"/>
      <c r="BO30" s="18"/>
      <c r="BP30" s="18"/>
      <c r="BQ30" s="18"/>
      <c r="BR30" s="18"/>
      <c r="BS30" s="18"/>
      <c r="BT30" s="18"/>
    </row>
    <row r="31" s="12" customFormat="true" ht="12" hidden="false" customHeight="true" outlineLevel="0" collapsed="false">
      <c r="AK31" s="15"/>
      <c r="AL31" s="15"/>
      <c r="AM31" s="15"/>
      <c r="AN31" s="15"/>
      <c r="AO31" s="15"/>
      <c r="AP31" s="15"/>
      <c r="AQ31" s="16"/>
      <c r="AR31" s="16"/>
      <c r="AS31" s="16"/>
      <c r="AT31" s="16"/>
      <c r="AU31" s="16"/>
      <c r="AV31" s="16"/>
      <c r="AW31" s="16"/>
      <c r="AX31" s="16"/>
      <c r="AY31" s="16"/>
      <c r="AZ31" s="16"/>
      <c r="BA31" s="16"/>
      <c r="BB31" s="16"/>
      <c r="BC31" s="16"/>
      <c r="BD31" s="16"/>
      <c r="BE31" s="16"/>
      <c r="BF31" s="17"/>
      <c r="BG31" s="17"/>
      <c r="BH31" s="17"/>
      <c r="BI31" s="17"/>
      <c r="BJ31" s="17"/>
      <c r="BK31" s="17"/>
      <c r="BL31" s="17"/>
      <c r="BM31" s="18"/>
      <c r="BN31" s="18"/>
      <c r="BO31" s="18"/>
      <c r="BP31" s="18"/>
      <c r="BQ31" s="18"/>
      <c r="BR31" s="18"/>
      <c r="BS31" s="18"/>
      <c r="BT31" s="18"/>
    </row>
    <row r="32" s="12" customFormat="true" ht="12" hidden="false" customHeight="true" outlineLevel="0" collapsed="false">
      <c r="AK32" s="19" t="s">
        <v>10</v>
      </c>
      <c r="AL32" s="19"/>
      <c r="AM32" s="19"/>
      <c r="AN32" s="19"/>
      <c r="AO32" s="19"/>
      <c r="AP32" s="19"/>
      <c r="AQ32" s="20" t="s">
        <v>11</v>
      </c>
      <c r="AR32" s="20"/>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row>
    <row r="33" s="12" customFormat="true" ht="12" hidden="false" customHeight="true" outlineLevel="0" collapsed="false">
      <c r="AK33" s="19"/>
      <c r="AL33" s="19"/>
      <c r="AM33" s="19"/>
      <c r="AN33" s="19"/>
      <c r="AO33" s="19"/>
      <c r="AP33" s="19"/>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row>
    <row r="34" s="12" customFormat="true" ht="12" hidden="false" customHeight="true" outlineLevel="0" collapsed="false">
      <c r="AK34" s="19"/>
      <c r="AL34" s="19"/>
      <c r="AM34" s="19"/>
      <c r="AN34" s="19"/>
      <c r="AO34" s="19"/>
      <c r="AP34" s="19"/>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row>
    <row r="35" s="12" customFormat="true" ht="12" hidden="false" customHeight="true" outlineLevel="0" collapsed="false">
      <c r="AK35" s="19" t="s">
        <v>12</v>
      </c>
      <c r="AL35" s="19"/>
      <c r="AM35" s="19"/>
      <c r="AN35" s="19"/>
      <c r="AO35" s="19"/>
      <c r="AP35" s="19"/>
      <c r="AQ35" s="23"/>
      <c r="AR35" s="23"/>
      <c r="AS35" s="23"/>
      <c r="AT35" s="23"/>
      <c r="AU35" s="23"/>
      <c r="AV35" s="23"/>
      <c r="AW35" s="23"/>
      <c r="AX35" s="23"/>
      <c r="AY35" s="23"/>
      <c r="AZ35" s="23"/>
      <c r="BA35" s="23"/>
      <c r="BB35" s="23"/>
      <c r="BC35" s="24" t="s">
        <v>13</v>
      </c>
      <c r="BD35" s="24"/>
      <c r="BE35" s="24"/>
      <c r="BF35" s="24"/>
      <c r="BG35" s="24"/>
      <c r="BH35" s="24"/>
      <c r="BI35" s="25"/>
      <c r="BJ35" s="25"/>
      <c r="BK35" s="25"/>
      <c r="BL35" s="25"/>
      <c r="BM35" s="25"/>
      <c r="BN35" s="25"/>
      <c r="BO35" s="25"/>
      <c r="BP35" s="25"/>
      <c r="BQ35" s="25"/>
      <c r="BR35" s="25"/>
      <c r="BS35" s="25"/>
      <c r="BT35" s="25"/>
    </row>
    <row r="36" s="12" customFormat="true" ht="12" hidden="false" customHeight="true" outlineLevel="0" collapsed="false">
      <c r="AK36" s="19"/>
      <c r="AL36" s="19"/>
      <c r="AM36" s="19"/>
      <c r="AN36" s="19"/>
      <c r="AO36" s="19"/>
      <c r="AP36" s="19"/>
      <c r="AQ36" s="23"/>
      <c r="AR36" s="23"/>
      <c r="AS36" s="23"/>
      <c r="AT36" s="23"/>
      <c r="AU36" s="23"/>
      <c r="AV36" s="23"/>
      <c r="AW36" s="23"/>
      <c r="AX36" s="23"/>
      <c r="AY36" s="23"/>
      <c r="AZ36" s="23"/>
      <c r="BA36" s="23"/>
      <c r="BB36" s="23"/>
      <c r="BC36" s="24"/>
      <c r="BD36" s="24"/>
      <c r="BE36" s="24"/>
      <c r="BF36" s="24"/>
      <c r="BG36" s="24"/>
      <c r="BH36" s="24"/>
      <c r="BI36" s="25"/>
      <c r="BJ36" s="25"/>
      <c r="BK36" s="25"/>
      <c r="BL36" s="25"/>
      <c r="BM36" s="25"/>
      <c r="BN36" s="25"/>
      <c r="BO36" s="25"/>
      <c r="BP36" s="25"/>
      <c r="BQ36" s="25"/>
      <c r="BR36" s="25"/>
      <c r="BS36" s="25"/>
      <c r="BT36" s="25"/>
    </row>
    <row r="37" s="12" customFormat="true" ht="12" hidden="false" customHeight="true" outlineLevel="0" collapsed="false">
      <c r="AK37" s="19" t="s">
        <v>14</v>
      </c>
      <c r="AL37" s="19"/>
      <c r="AM37" s="19"/>
      <c r="AN37" s="19"/>
      <c r="AO37" s="19"/>
      <c r="AP37" s="19"/>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row>
    <row r="38" s="12" customFormat="true" ht="12" hidden="false" customHeight="true" outlineLevel="0" collapsed="false">
      <c r="AK38" s="19"/>
      <c r="AL38" s="19"/>
      <c r="AM38" s="19"/>
      <c r="AN38" s="19"/>
      <c r="AO38" s="19"/>
      <c r="AP38" s="19"/>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row>
    <row r="39" s="12" customFormat="true" ht="12" hidden="false" customHeight="true" outlineLevel="0" collapsed="false">
      <c r="AK39" s="26" t="s">
        <v>15</v>
      </c>
      <c r="AL39" s="26"/>
      <c r="AM39" s="26"/>
      <c r="AN39" s="26"/>
      <c r="AO39" s="26"/>
      <c r="AP39" s="26"/>
      <c r="AQ39" s="27" t="s">
        <v>16</v>
      </c>
      <c r="AR39" s="27"/>
      <c r="AS39" s="27"/>
      <c r="AT39" s="27"/>
      <c r="AU39" s="27"/>
      <c r="AV39" s="28"/>
      <c r="AW39" s="28"/>
      <c r="AX39" s="28"/>
      <c r="AY39" s="28"/>
      <c r="AZ39" s="28"/>
      <c r="BA39" s="28"/>
      <c r="BB39" s="28"/>
      <c r="BC39" s="28"/>
      <c r="BD39" s="29" t="s">
        <v>17</v>
      </c>
      <c r="BE39" s="29"/>
      <c r="BF39" s="29"/>
      <c r="BG39" s="29"/>
      <c r="BH39" s="29"/>
      <c r="BI39" s="30"/>
      <c r="BJ39" s="30"/>
      <c r="BK39" s="30"/>
      <c r="BL39" s="30"/>
      <c r="BM39" s="30"/>
      <c r="BN39" s="30"/>
      <c r="BO39" s="30"/>
      <c r="BP39" s="30"/>
      <c r="BQ39" s="30"/>
      <c r="BR39" s="30"/>
      <c r="BS39" s="30"/>
      <c r="BT39" s="30"/>
    </row>
    <row r="40" s="12" customFormat="true" ht="12" hidden="false" customHeight="true" outlineLevel="0" collapsed="false">
      <c r="AK40" s="26"/>
      <c r="AL40" s="26"/>
      <c r="AM40" s="26"/>
      <c r="AN40" s="26"/>
      <c r="AO40" s="26"/>
      <c r="AP40" s="26"/>
      <c r="AQ40" s="27"/>
      <c r="AR40" s="27"/>
      <c r="AS40" s="27"/>
      <c r="AT40" s="27"/>
      <c r="AU40" s="27"/>
      <c r="AV40" s="28"/>
      <c r="AW40" s="28"/>
      <c r="AX40" s="28"/>
      <c r="AY40" s="28"/>
      <c r="AZ40" s="28"/>
      <c r="BA40" s="28"/>
      <c r="BB40" s="28"/>
      <c r="BC40" s="28"/>
      <c r="BD40" s="29"/>
      <c r="BE40" s="29"/>
      <c r="BF40" s="29"/>
      <c r="BG40" s="29"/>
      <c r="BH40" s="29"/>
      <c r="BI40" s="30"/>
      <c r="BJ40" s="30"/>
      <c r="BK40" s="30"/>
      <c r="BL40" s="30"/>
      <c r="BM40" s="30"/>
      <c r="BN40" s="30"/>
      <c r="BO40" s="30"/>
      <c r="BP40" s="30"/>
      <c r="BQ40" s="30"/>
      <c r="BR40" s="30"/>
      <c r="BS40" s="30"/>
      <c r="BT40" s="30"/>
    </row>
    <row r="41" s="12" customFormat="true" ht="12" hidden="false" customHeight="true" outlineLevel="0" collapsed="false"/>
    <row r="44" customFormat="false" ht="12" hidden="false" customHeight="true" outlineLevel="0" collapsed="false">
      <c r="A44" s="31" t="s">
        <v>18</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row>
    <row r="45" customFormat="false" ht="12"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row>
    <row r="46" customFormat="false" ht="12"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row>
    <row r="47" customFormat="false" ht="12"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row>
    <row r="49" customFormat="false" ht="12" hidden="false" customHeight="true" outlineLevel="0" collapsed="false">
      <c r="A49" s="33" t="s">
        <v>19</v>
      </c>
      <c r="B49" s="33" t="s">
        <v>20</v>
      </c>
    </row>
    <row r="50" customFormat="false" ht="12" hidden="false" customHeight="true" outlineLevel="0" collapsed="false">
      <c r="B50" s="34" t="s">
        <v>21</v>
      </c>
      <c r="C50" s="35" t="s">
        <v>22</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row>
    <row r="51" customFormat="false" ht="12" hidden="false" customHeight="true" outlineLevel="0" collapsed="false">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row>
    <row r="52" customFormat="false" ht="12" hidden="false" customHeight="true" outlineLevel="0" collapsed="false">
      <c r="B52" s="34" t="s">
        <v>23</v>
      </c>
      <c r="C52" s="36" t="s">
        <v>24</v>
      </c>
    </row>
    <row r="53" customFormat="false" ht="12" hidden="false" customHeight="true" outlineLevel="0" collapsed="false">
      <c r="B53" s="34" t="s">
        <v>25</v>
      </c>
      <c r="C53" s="36" t="s">
        <v>26</v>
      </c>
    </row>
    <row r="54" customFormat="false" ht="12" hidden="false" customHeight="true" outlineLevel="0" collapsed="false">
      <c r="B54" s="34" t="s">
        <v>27</v>
      </c>
      <c r="C54" s="36" t="s">
        <v>28</v>
      </c>
    </row>
    <row r="55" customFormat="false" ht="12" hidden="false" customHeight="true" outlineLevel="0" collapsed="false">
      <c r="B55" s="34" t="s">
        <v>29</v>
      </c>
      <c r="C55" s="36" t="s">
        <v>30</v>
      </c>
    </row>
    <row r="57" customFormat="false" ht="12" hidden="false" customHeight="true" outlineLevel="0" collapsed="false">
      <c r="A57" s="33" t="s">
        <v>31</v>
      </c>
      <c r="B57" s="33" t="s">
        <v>32</v>
      </c>
    </row>
    <row r="58" customFormat="false" ht="12" hidden="false" customHeight="true" outlineLevel="0" collapsed="false">
      <c r="B58" s="37" t="s">
        <v>33</v>
      </c>
      <c r="C58" s="37"/>
      <c r="D58" s="37"/>
      <c r="E58" s="37"/>
      <c r="F58" s="37"/>
      <c r="G58" s="37"/>
      <c r="H58" s="37"/>
      <c r="S58" s="38" t="s">
        <v>34</v>
      </c>
      <c r="T58" s="38"/>
      <c r="U58" s="38"/>
      <c r="V58" s="38"/>
      <c r="W58" s="38"/>
      <c r="X58" s="38"/>
      <c r="Y58" s="38"/>
      <c r="Z58" s="38"/>
      <c r="AA58" s="38"/>
      <c r="AB58" s="38"/>
      <c r="AC58" s="39"/>
    </row>
    <row r="59" customFormat="false" ht="12" hidden="false" customHeight="true" outlineLevel="0" collapsed="false">
      <c r="B59" s="37"/>
      <c r="C59" s="37"/>
      <c r="D59" s="37"/>
      <c r="E59" s="37"/>
      <c r="F59" s="37"/>
      <c r="G59" s="37"/>
      <c r="H59" s="37"/>
      <c r="S59" s="38"/>
      <c r="T59" s="38"/>
      <c r="U59" s="38"/>
      <c r="V59" s="38"/>
      <c r="W59" s="38"/>
      <c r="X59" s="38"/>
      <c r="Y59" s="38"/>
      <c r="Z59" s="38"/>
      <c r="AA59" s="38"/>
      <c r="AB59" s="38"/>
      <c r="AC59" s="39"/>
    </row>
    <row r="60" customFormat="false" ht="12" hidden="false" customHeight="true" outlineLevel="0" collapsed="false">
      <c r="B60" s="33" t="s">
        <v>35</v>
      </c>
      <c r="L60" s="39"/>
      <c r="M60" s="39" t="s">
        <v>36</v>
      </c>
      <c r="N60" s="39"/>
      <c r="O60" s="36" t="s">
        <v>37</v>
      </c>
      <c r="P60" s="40" t="s">
        <v>38</v>
      </c>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row>
    <row r="61" customFormat="false" ht="12" hidden="false" customHeight="true" outlineLevel="0" collapsed="false">
      <c r="L61" s="39"/>
      <c r="M61" s="39"/>
      <c r="N61" s="39"/>
      <c r="P61" s="39"/>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row>
    <row r="62" customFormat="false" ht="12" hidden="false" customHeight="true" outlineLevel="0" collapsed="false">
      <c r="B62" s="33" t="s">
        <v>39</v>
      </c>
      <c r="M62" s="2" t="s">
        <v>36</v>
      </c>
      <c r="O62" s="36" t="s">
        <v>37</v>
      </c>
      <c r="P62" s="42" t="s">
        <v>40</v>
      </c>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row>
    <row r="63" customFormat="false" ht="22.9" hidden="false" customHeight="true" outlineLevel="0" collapsed="false">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row>
    <row r="64" customFormat="false" ht="12" hidden="false" customHeight="true" outlineLevel="0" collapsed="false">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row>
    <row r="65" customFormat="false" ht="12" hidden="false" customHeight="true" outlineLevel="0" collapsed="false">
      <c r="B65" s="33" t="s">
        <v>41</v>
      </c>
      <c r="M65" s="2" t="s">
        <v>36</v>
      </c>
      <c r="O65" s="36" t="s">
        <v>37</v>
      </c>
      <c r="P65" s="42" t="s">
        <v>42</v>
      </c>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row>
    <row r="66" customFormat="false" ht="33.6" hidden="false" customHeight="true" outlineLevel="0" collapsed="false">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row>
    <row r="67" customFormat="false" ht="12" hidden="false" customHeight="true" outlineLevel="0" collapsed="false">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row>
    <row r="68" customFormat="false" ht="12" hidden="false" customHeight="true" outlineLevel="0" collapsed="false">
      <c r="A68" s="6"/>
      <c r="B68" s="44" t="s">
        <v>43</v>
      </c>
      <c r="C68" s="3"/>
      <c r="D68" s="3"/>
      <c r="E68" s="3"/>
      <c r="F68" s="3"/>
      <c r="G68" s="3"/>
      <c r="H68" s="3"/>
      <c r="I68" s="3"/>
      <c r="J68" s="3"/>
      <c r="K68" s="3"/>
      <c r="L68" s="3"/>
      <c r="M68" s="3" t="s">
        <v>36</v>
      </c>
      <c r="N68" s="3"/>
      <c r="O68" s="44" t="s">
        <v>37</v>
      </c>
      <c r="P68" s="42" t="s">
        <v>44</v>
      </c>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row>
    <row r="69" customFormat="false" ht="12" hidden="false" customHeight="true" outlineLevel="0" collapsed="false">
      <c r="A69" s="6"/>
      <c r="B69" s="6"/>
      <c r="C69" s="3"/>
      <c r="D69" s="3"/>
      <c r="E69" s="3"/>
      <c r="F69" s="3"/>
      <c r="G69" s="3"/>
      <c r="H69" s="3"/>
      <c r="I69" s="3"/>
      <c r="J69" s="3"/>
      <c r="K69" s="3"/>
      <c r="L69" s="3"/>
      <c r="M69" s="3"/>
      <c r="N69" s="3"/>
      <c r="O69" s="3"/>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row>
    <row r="70" customFormat="false" ht="12" hidden="false" customHeight="true" outlineLevel="0" collapsed="false">
      <c r="A70" s="6"/>
      <c r="B70" s="6"/>
      <c r="C70" s="3"/>
      <c r="D70" s="3"/>
      <c r="E70" s="3"/>
      <c r="F70" s="3"/>
      <c r="G70" s="3"/>
      <c r="H70" s="3"/>
      <c r="I70" s="3"/>
      <c r="J70" s="3"/>
      <c r="K70" s="3"/>
      <c r="L70" s="3"/>
      <c r="M70" s="3"/>
      <c r="N70" s="3"/>
      <c r="O70" s="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row>
    <row r="71" s="39" customFormat="true" ht="12" hidden="false" customHeight="true" outlineLevel="0" collapsed="false">
      <c r="A71" s="1"/>
      <c r="B71" s="45" t="s">
        <v>45</v>
      </c>
      <c r="I71" s="2"/>
      <c r="J71" s="2"/>
      <c r="K71" s="2"/>
      <c r="L71" s="2"/>
      <c r="M71" s="46" t="s">
        <v>36</v>
      </c>
      <c r="O71" s="45" t="s">
        <v>37</v>
      </c>
      <c r="P71" s="47" t="s">
        <v>46</v>
      </c>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row>
    <row r="72" s="39" customFormat="true" ht="12" hidden="false" customHeight="true" outlineLevel="0" collapsed="false">
      <c r="A72" s="1"/>
      <c r="I72" s="2"/>
      <c r="J72" s="2"/>
      <c r="K72" s="2"/>
      <c r="L72" s="2"/>
      <c r="M72" s="46"/>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row>
    <row r="73" s="39" customFormat="true" ht="12" hidden="false" customHeight="true" outlineLevel="0" collapsed="false">
      <c r="A73" s="1"/>
      <c r="I73" s="2"/>
      <c r="J73" s="2"/>
      <c r="K73" s="2"/>
      <c r="L73" s="2"/>
      <c r="M73" s="46"/>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row>
    <row r="74" customFormat="false" ht="12" hidden="false" customHeight="true" outlineLevel="0" collapsed="false">
      <c r="B74" s="33" t="s">
        <v>47</v>
      </c>
      <c r="M74" s="2" t="s">
        <v>36</v>
      </c>
      <c r="O74" s="36" t="s">
        <v>37</v>
      </c>
      <c r="P74" s="44" t="s">
        <v>48</v>
      </c>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row>
    <row r="75" customFormat="false" ht="12" hidden="false" customHeight="true" outlineLevel="0" collapsed="false">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row>
    <row r="76" customFormat="false" ht="12" hidden="false" customHeight="true" outlineLevel="0" collapsed="false">
      <c r="B76" s="33" t="s">
        <v>49</v>
      </c>
      <c r="M76" s="2" t="s">
        <v>36</v>
      </c>
      <c r="O76" s="36" t="s">
        <v>37</v>
      </c>
      <c r="P76" s="44" t="s">
        <v>50</v>
      </c>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row>
    <row r="77" customFormat="false" ht="12" hidden="false" customHeight="true" outlineLevel="0" collapsed="false">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row>
    <row r="78" s="39" customFormat="true" ht="12" hidden="false" customHeight="true" outlineLevel="0" collapsed="false">
      <c r="A78" s="1"/>
      <c r="B78" s="45" t="s">
        <v>51</v>
      </c>
      <c r="I78" s="2"/>
      <c r="J78" s="2"/>
      <c r="K78" s="2"/>
      <c r="L78" s="2"/>
      <c r="M78" s="46" t="s">
        <v>36</v>
      </c>
      <c r="O78" s="45" t="s">
        <v>37</v>
      </c>
      <c r="P78" s="42" t="s">
        <v>52</v>
      </c>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row>
    <row r="79" s="39" customFormat="true" ht="12" hidden="false" customHeight="true" outlineLevel="0" collapsed="false">
      <c r="A79" s="1"/>
      <c r="L79" s="46"/>
      <c r="M79" s="46"/>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row>
    <row r="80" s="39" customFormat="true" ht="12" hidden="false" customHeight="true" outlineLevel="0" collapsed="false">
      <c r="A80" s="1"/>
      <c r="L80" s="46"/>
      <c r="M80" s="46"/>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row>
  </sheetData>
  <mergeCells count="38">
    <mergeCell ref="BE2:BQ3"/>
    <mergeCell ref="G3:J3"/>
    <mergeCell ref="G4:J4"/>
    <mergeCell ref="G5:J5"/>
    <mergeCell ref="T10:BD12"/>
    <mergeCell ref="A14:BW15"/>
    <mergeCell ref="BJ28:BK28"/>
    <mergeCell ref="BM28:BN28"/>
    <mergeCell ref="BP28:BQ28"/>
    <mergeCell ref="AK30:AP31"/>
    <mergeCell ref="AQ30:BE31"/>
    <mergeCell ref="BF30:BL31"/>
    <mergeCell ref="BM30:BT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50:BW51"/>
    <mergeCell ref="B58:H59"/>
    <mergeCell ref="S58:AB59"/>
    <mergeCell ref="P60:BW60"/>
    <mergeCell ref="P62:BW63"/>
    <mergeCell ref="P65:BW66"/>
    <mergeCell ref="P68:BW69"/>
    <mergeCell ref="P71:BW72"/>
    <mergeCell ref="P78:BW7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66"/>
  <sheetViews>
    <sheetView showFormulas="false" showGridLines="fals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O2"/>
    </sheetView>
  </sheetViews>
  <sheetFormatPr defaultColWidth="1.87109375" defaultRowHeight="12" zeroHeight="false" outlineLevelRow="0" outlineLevelCol="0"/>
  <cols>
    <col collapsed="false" customWidth="false" hidden="false" outlineLevel="0" max="2" min="1" style="49" width="1.87"/>
    <col collapsed="false" customWidth="true" hidden="false" outlineLevel="0" max="3" min="3" style="49" width="2.12"/>
    <col collapsed="false" customWidth="false" hidden="false" outlineLevel="0" max="23" min="4" style="50" width="1.87"/>
    <col collapsed="false" customWidth="true" hidden="false" outlineLevel="0" max="24" min="24" style="51" width="1.99"/>
    <col collapsed="false" customWidth="true" hidden="false" outlineLevel="0" max="60" min="25" style="2" width="1.99"/>
    <col collapsed="false" customWidth="false" hidden="false" outlineLevel="0" max="61" min="61" style="49" width="1.87"/>
    <col collapsed="false" customWidth="false" hidden="false" outlineLevel="0" max="70" min="62" style="50" width="1.87"/>
    <col collapsed="false" customWidth="true" hidden="false" outlineLevel="0" max="76" min="71" style="52" width="1.62"/>
    <col collapsed="false" customWidth="false" hidden="false" outlineLevel="0" max="257" min="77" style="50" width="1.87"/>
  </cols>
  <sheetData>
    <row r="1" customFormat="false" ht="12" hidden="false" customHeight="true" outlineLevel="0" collapsed="false">
      <c r="A1" s="53" t="s">
        <v>53</v>
      </c>
      <c r="B1" s="53"/>
      <c r="C1" s="53"/>
      <c r="D1" s="53"/>
      <c r="E1" s="53"/>
      <c r="F1" s="53"/>
      <c r="G1" s="53"/>
      <c r="H1" s="53"/>
      <c r="I1" s="53"/>
      <c r="J1" s="53"/>
      <c r="K1" s="53"/>
      <c r="L1" s="53"/>
      <c r="M1" s="53"/>
      <c r="N1" s="53"/>
      <c r="O1" s="53"/>
      <c r="P1" s="54" t="s">
        <v>54</v>
      </c>
      <c r="Q1" s="54"/>
      <c r="R1" s="54"/>
      <c r="S1" s="54"/>
      <c r="T1" s="54"/>
      <c r="U1" s="54"/>
      <c r="V1" s="54"/>
      <c r="W1" s="54"/>
      <c r="X1" s="55" t="s">
        <v>55</v>
      </c>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4" t="s">
        <v>56</v>
      </c>
      <c r="BJ1" s="54"/>
      <c r="BK1" s="54"/>
      <c r="BL1" s="54"/>
      <c r="BM1" s="54"/>
      <c r="BN1" s="54"/>
      <c r="BO1" s="54"/>
      <c r="BP1" s="54"/>
      <c r="BQ1" s="54"/>
      <c r="BR1" s="54"/>
      <c r="BS1" s="56" t="s">
        <v>57</v>
      </c>
      <c r="BT1" s="56"/>
      <c r="BU1" s="56"/>
      <c r="BV1" s="56"/>
      <c r="BW1" s="56"/>
      <c r="BX1" s="56"/>
    </row>
    <row r="2" customFormat="false" ht="12" hidden="false" customHeight="true" outlineLevel="0" collapsed="false">
      <c r="A2" s="53"/>
      <c r="B2" s="53"/>
      <c r="C2" s="53"/>
      <c r="D2" s="53"/>
      <c r="E2" s="53"/>
      <c r="F2" s="53"/>
      <c r="G2" s="53"/>
      <c r="H2" s="53"/>
      <c r="I2" s="53"/>
      <c r="J2" s="53"/>
      <c r="K2" s="53"/>
      <c r="L2" s="53"/>
      <c r="M2" s="53"/>
      <c r="N2" s="53"/>
      <c r="O2" s="53"/>
      <c r="P2" s="54"/>
      <c r="Q2" s="54"/>
      <c r="R2" s="54"/>
      <c r="S2" s="54"/>
      <c r="T2" s="54"/>
      <c r="U2" s="54"/>
      <c r="V2" s="54"/>
      <c r="W2" s="54"/>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4"/>
      <c r="BJ2" s="54"/>
      <c r="BK2" s="54"/>
      <c r="BL2" s="54"/>
      <c r="BM2" s="54"/>
      <c r="BN2" s="54"/>
      <c r="BO2" s="54"/>
      <c r="BP2" s="54"/>
      <c r="BQ2" s="54"/>
      <c r="BR2" s="54"/>
      <c r="BS2" s="56"/>
      <c r="BT2" s="56"/>
      <c r="BU2" s="56"/>
      <c r="BV2" s="56"/>
      <c r="BW2" s="56"/>
      <c r="BX2" s="56"/>
    </row>
    <row r="3" customFormat="false" ht="12" hidden="false" customHeight="true" outlineLevel="0" collapsed="false">
      <c r="A3" s="57"/>
      <c r="B3" s="58"/>
      <c r="C3" s="58"/>
      <c r="D3" s="58"/>
      <c r="E3" s="58"/>
      <c r="F3" s="58"/>
      <c r="G3" s="58"/>
      <c r="H3" s="58"/>
      <c r="I3" s="58"/>
      <c r="J3" s="58"/>
      <c r="K3" s="58"/>
      <c r="L3" s="58"/>
      <c r="M3" s="58"/>
      <c r="N3" s="58"/>
      <c r="O3" s="59"/>
      <c r="P3" s="57"/>
      <c r="Q3" s="58"/>
      <c r="R3" s="58"/>
      <c r="S3" s="58"/>
      <c r="T3" s="58"/>
      <c r="U3" s="58"/>
      <c r="V3" s="58"/>
      <c r="W3" s="59"/>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7"/>
      <c r="BJ3" s="58"/>
      <c r="BK3" s="58"/>
      <c r="BL3" s="58"/>
      <c r="BM3" s="58"/>
      <c r="BN3" s="58"/>
      <c r="BO3" s="58"/>
      <c r="BP3" s="58"/>
      <c r="BQ3" s="58"/>
      <c r="BR3" s="59"/>
      <c r="BS3" s="60"/>
      <c r="BT3" s="60"/>
      <c r="BU3" s="60"/>
      <c r="BV3" s="60"/>
      <c r="BW3" s="60"/>
      <c r="BX3" s="61"/>
    </row>
    <row r="4" customFormat="false" ht="12" hidden="false" customHeight="true" outlineLevel="0" collapsed="false">
      <c r="A4" s="62" t="s">
        <v>58</v>
      </c>
      <c r="O4" s="63"/>
      <c r="P4" s="64"/>
      <c r="Q4" s="65"/>
      <c r="R4" s="65"/>
      <c r="S4" s="65"/>
      <c r="T4" s="65"/>
      <c r="U4" s="65"/>
      <c r="V4" s="65"/>
      <c r="W4" s="66"/>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62"/>
      <c r="BR4" s="63"/>
      <c r="BX4" s="67"/>
    </row>
    <row r="5" customFormat="false" ht="12" hidden="false" customHeight="true" outlineLevel="0" collapsed="false">
      <c r="A5" s="68"/>
      <c r="B5" s="69" t="s">
        <v>21</v>
      </c>
      <c r="C5" s="70" t="s">
        <v>59</v>
      </c>
      <c r="D5" s="52"/>
      <c r="E5" s="52"/>
      <c r="F5" s="52"/>
      <c r="G5" s="52"/>
      <c r="H5" s="52"/>
      <c r="I5" s="52"/>
      <c r="J5" s="52"/>
      <c r="K5" s="52"/>
      <c r="L5" s="52"/>
      <c r="M5" s="52"/>
      <c r="N5" s="52"/>
      <c r="O5" s="67"/>
      <c r="P5" s="71"/>
      <c r="Q5" s="72"/>
      <c r="R5" s="72"/>
      <c r="S5" s="72"/>
      <c r="T5" s="72"/>
      <c r="U5" s="72"/>
      <c r="V5" s="72"/>
      <c r="W5" s="73"/>
      <c r="X5" s="74"/>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68"/>
      <c r="BJ5" s="52"/>
      <c r="BK5" s="52"/>
      <c r="BL5" s="52"/>
      <c r="BM5" s="52"/>
      <c r="BN5" s="52"/>
      <c r="BO5" s="52"/>
      <c r="BP5" s="52"/>
      <c r="BQ5" s="52"/>
      <c r="BR5" s="67"/>
      <c r="BX5" s="67"/>
    </row>
    <row r="6" s="65" customFormat="true" ht="12" hidden="false" customHeight="true" outlineLevel="0" collapsed="false">
      <c r="A6" s="75"/>
      <c r="B6" s="69"/>
      <c r="C6" s="76" t="s">
        <v>60</v>
      </c>
      <c r="D6" s="77" t="s">
        <v>61</v>
      </c>
      <c r="E6" s="77"/>
      <c r="F6" s="77"/>
      <c r="G6" s="77"/>
      <c r="H6" s="77"/>
      <c r="I6" s="77"/>
      <c r="J6" s="77"/>
      <c r="K6" s="77"/>
      <c r="L6" s="77"/>
      <c r="M6" s="77"/>
      <c r="N6" s="77"/>
      <c r="O6" s="77"/>
      <c r="P6" s="71"/>
      <c r="Q6" s="78" t="s">
        <v>62</v>
      </c>
      <c r="R6" s="72"/>
      <c r="S6" s="79" t="s">
        <v>37</v>
      </c>
      <c r="T6" s="80"/>
      <c r="U6" s="81" t="s">
        <v>63</v>
      </c>
      <c r="V6" s="81"/>
      <c r="W6" s="81"/>
      <c r="X6" s="74" t="s">
        <v>64</v>
      </c>
      <c r="Y6" s="82" t="s">
        <v>65</v>
      </c>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3" t="s">
        <v>66</v>
      </c>
      <c r="BJ6" s="52"/>
      <c r="BK6" s="52"/>
      <c r="BL6" s="52"/>
      <c r="BM6" s="52"/>
      <c r="BN6" s="52"/>
      <c r="BO6" s="52"/>
      <c r="BP6" s="52"/>
      <c r="BQ6" s="52"/>
      <c r="BR6" s="67"/>
      <c r="BS6" s="72"/>
      <c r="BT6" s="72"/>
      <c r="BU6" s="72"/>
      <c r="BV6" s="72"/>
      <c r="BW6" s="72"/>
      <c r="BX6" s="73"/>
    </row>
    <row r="7" s="65" customFormat="true" ht="12" hidden="false" customHeight="true" outlineLevel="0" collapsed="false">
      <c r="A7" s="75"/>
      <c r="B7" s="69"/>
      <c r="C7" s="76"/>
      <c r="D7" s="77"/>
      <c r="E7" s="77"/>
      <c r="F7" s="77"/>
      <c r="G7" s="77"/>
      <c r="H7" s="77"/>
      <c r="I7" s="77"/>
      <c r="J7" s="77"/>
      <c r="K7" s="77"/>
      <c r="L7" s="77"/>
      <c r="M7" s="77"/>
      <c r="N7" s="77"/>
      <c r="O7" s="77"/>
      <c r="P7" s="71"/>
      <c r="Q7" s="72"/>
      <c r="R7" s="72"/>
      <c r="S7" s="74"/>
      <c r="T7" s="80"/>
      <c r="U7" s="80"/>
      <c r="V7" s="84"/>
      <c r="W7" s="85"/>
      <c r="X7" s="74"/>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3" t="s">
        <v>67</v>
      </c>
      <c r="BJ7" s="52"/>
      <c r="BK7" s="52"/>
      <c r="BL7" s="52"/>
      <c r="BM7" s="52"/>
      <c r="BN7" s="52"/>
      <c r="BO7" s="52"/>
      <c r="BP7" s="52"/>
      <c r="BQ7" s="52"/>
      <c r="BR7" s="67"/>
      <c r="BS7" s="72"/>
      <c r="BT7" s="72"/>
      <c r="BU7" s="72"/>
      <c r="BV7" s="72"/>
      <c r="BW7" s="72"/>
      <c r="BX7" s="73"/>
    </row>
    <row r="8" s="65" customFormat="true" ht="12" hidden="false" customHeight="true" outlineLevel="0" collapsed="false">
      <c r="A8" s="75"/>
      <c r="B8" s="72"/>
      <c r="C8" s="76"/>
      <c r="D8" s="77"/>
      <c r="E8" s="77"/>
      <c r="F8" s="77"/>
      <c r="G8" s="77"/>
      <c r="H8" s="77"/>
      <c r="I8" s="77"/>
      <c r="J8" s="77"/>
      <c r="K8" s="77"/>
      <c r="L8" s="77"/>
      <c r="M8" s="77"/>
      <c r="N8" s="77"/>
      <c r="O8" s="77"/>
      <c r="P8" s="71"/>
      <c r="Q8" s="72"/>
      <c r="R8" s="72"/>
      <c r="S8" s="72"/>
      <c r="T8" s="72"/>
      <c r="U8" s="72"/>
      <c r="V8" s="72"/>
      <c r="W8" s="73"/>
      <c r="X8" s="74"/>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68"/>
      <c r="BJ8" s="52"/>
      <c r="BK8" s="52"/>
      <c r="BL8" s="52"/>
      <c r="BM8" s="52"/>
      <c r="BN8" s="52"/>
      <c r="BO8" s="52"/>
      <c r="BP8" s="52"/>
      <c r="BQ8" s="52"/>
      <c r="BR8" s="67"/>
      <c r="BS8" s="72"/>
      <c r="BT8" s="72"/>
      <c r="BU8" s="72"/>
      <c r="BV8" s="72"/>
      <c r="BW8" s="72"/>
      <c r="BX8" s="73"/>
    </row>
    <row r="9" s="65" customFormat="true" ht="12" hidden="false" customHeight="true" outlineLevel="0" collapsed="false">
      <c r="A9" s="75"/>
      <c r="B9" s="72"/>
      <c r="C9" s="76"/>
      <c r="D9" s="86"/>
      <c r="E9" s="86"/>
      <c r="F9" s="86"/>
      <c r="G9" s="86"/>
      <c r="H9" s="86"/>
      <c r="I9" s="86"/>
      <c r="J9" s="86"/>
      <c r="K9" s="86"/>
      <c r="L9" s="86"/>
      <c r="M9" s="86"/>
      <c r="N9" s="86"/>
      <c r="O9" s="87"/>
      <c r="P9" s="71"/>
      <c r="Q9" s="72"/>
      <c r="R9" s="72"/>
      <c r="S9" s="72"/>
      <c r="T9" s="72"/>
      <c r="U9" s="72"/>
      <c r="V9" s="72"/>
      <c r="W9" s="73"/>
      <c r="X9" s="74"/>
      <c r="Y9" s="88"/>
      <c r="Z9" s="88"/>
      <c r="AA9" s="88"/>
      <c r="AB9" s="88"/>
      <c r="AC9" s="88"/>
      <c r="AD9" s="88"/>
      <c r="AE9" s="88"/>
      <c r="AF9" s="88"/>
      <c r="AG9" s="88"/>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68"/>
      <c r="BJ9" s="52"/>
      <c r="BK9" s="52"/>
      <c r="BL9" s="52"/>
      <c r="BM9" s="52"/>
      <c r="BN9" s="52"/>
      <c r="BO9" s="52"/>
      <c r="BP9" s="52"/>
      <c r="BQ9" s="52"/>
      <c r="BR9" s="67"/>
      <c r="BS9" s="72"/>
      <c r="BT9" s="72"/>
      <c r="BU9" s="72"/>
      <c r="BV9" s="72"/>
      <c r="BW9" s="72"/>
      <c r="BX9" s="73"/>
    </row>
    <row r="10" s="65" customFormat="true" ht="12" hidden="false" customHeight="true" outlineLevel="0" collapsed="false">
      <c r="A10" s="75"/>
      <c r="B10" s="72"/>
      <c r="C10" s="76"/>
      <c r="D10" s="86"/>
      <c r="E10" s="86"/>
      <c r="F10" s="86"/>
      <c r="G10" s="86"/>
      <c r="H10" s="86"/>
      <c r="I10" s="86"/>
      <c r="J10" s="86"/>
      <c r="K10" s="86"/>
      <c r="L10" s="86"/>
      <c r="M10" s="86"/>
      <c r="N10" s="86"/>
      <c r="O10" s="87"/>
      <c r="P10" s="71"/>
      <c r="Q10" s="72"/>
      <c r="R10" s="72"/>
      <c r="S10" s="72"/>
      <c r="T10" s="72"/>
      <c r="U10" s="72"/>
      <c r="V10" s="72"/>
      <c r="W10" s="73"/>
      <c r="X10" s="74" t="s">
        <v>64</v>
      </c>
      <c r="Y10" s="90" t="s">
        <v>68</v>
      </c>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83" t="s">
        <v>67</v>
      </c>
      <c r="BJ10" s="52"/>
      <c r="BK10" s="52"/>
      <c r="BL10" s="52"/>
      <c r="BM10" s="52"/>
      <c r="BN10" s="52"/>
      <c r="BO10" s="52"/>
      <c r="BP10" s="52"/>
      <c r="BQ10" s="52"/>
      <c r="BR10" s="67"/>
      <c r="BS10" s="72"/>
      <c r="BT10" s="72"/>
      <c r="BU10" s="72"/>
      <c r="BV10" s="72"/>
      <c r="BW10" s="72"/>
      <c r="BX10" s="73"/>
    </row>
    <row r="11" customFormat="false" ht="12" hidden="false" customHeight="true" outlineLevel="0" collapsed="false">
      <c r="A11" s="68"/>
      <c r="B11" s="91"/>
      <c r="C11" s="91"/>
      <c r="D11" s="52"/>
      <c r="E11" s="52"/>
      <c r="F11" s="52"/>
      <c r="G11" s="52"/>
      <c r="H11" s="52"/>
      <c r="I11" s="52"/>
      <c r="J11" s="52"/>
      <c r="K11" s="52"/>
      <c r="L11" s="52"/>
      <c r="M11" s="52"/>
      <c r="N11" s="52"/>
      <c r="O11" s="67"/>
      <c r="P11" s="92"/>
      <c r="Q11" s="52"/>
      <c r="R11" s="52"/>
      <c r="S11" s="52"/>
      <c r="T11" s="52"/>
      <c r="U11" s="52"/>
      <c r="V11" s="52"/>
      <c r="W11" s="67"/>
      <c r="X11" s="74"/>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68"/>
      <c r="BJ11" s="52"/>
      <c r="BK11" s="52"/>
      <c r="BL11" s="52"/>
      <c r="BM11" s="52"/>
      <c r="BN11" s="52"/>
      <c r="BO11" s="52"/>
      <c r="BP11" s="52"/>
      <c r="BQ11" s="52"/>
      <c r="BR11" s="67"/>
      <c r="BX11" s="67"/>
    </row>
    <row r="12" customFormat="false" ht="12" hidden="false" customHeight="true" outlineLevel="0" collapsed="false">
      <c r="A12" s="68"/>
      <c r="B12" s="91"/>
      <c r="C12" s="91"/>
      <c r="D12" s="52"/>
      <c r="E12" s="52"/>
      <c r="F12" s="52"/>
      <c r="G12" s="52"/>
      <c r="H12" s="52"/>
      <c r="I12" s="52"/>
      <c r="J12" s="52"/>
      <c r="K12" s="52"/>
      <c r="L12" s="52"/>
      <c r="M12" s="52"/>
      <c r="N12" s="52"/>
      <c r="O12" s="67"/>
      <c r="P12" s="92"/>
      <c r="Q12" s="52"/>
      <c r="R12" s="52"/>
      <c r="S12" s="52"/>
      <c r="T12" s="52"/>
      <c r="U12" s="52"/>
      <c r="V12" s="52"/>
      <c r="W12" s="67"/>
      <c r="X12" s="74"/>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68"/>
      <c r="BJ12" s="52"/>
      <c r="BK12" s="52"/>
      <c r="BL12" s="52"/>
      <c r="BM12" s="52"/>
      <c r="BN12" s="52"/>
      <c r="BO12" s="52"/>
      <c r="BP12" s="52"/>
      <c r="BQ12" s="52"/>
      <c r="BR12" s="67"/>
      <c r="BX12" s="67"/>
    </row>
    <row r="13" customFormat="false" ht="12" hidden="false" customHeight="true" outlineLevel="0" collapsed="false">
      <c r="A13" s="68"/>
      <c r="B13" s="91"/>
      <c r="C13" s="91"/>
      <c r="D13" s="52"/>
      <c r="E13" s="52"/>
      <c r="F13" s="52"/>
      <c r="G13" s="52"/>
      <c r="H13" s="52"/>
      <c r="I13" s="52"/>
      <c r="J13" s="52"/>
      <c r="K13" s="52"/>
      <c r="L13" s="52"/>
      <c r="M13" s="52"/>
      <c r="N13" s="52"/>
      <c r="O13" s="67"/>
      <c r="P13" s="92"/>
      <c r="Q13" s="52"/>
      <c r="R13" s="52"/>
      <c r="S13" s="52"/>
      <c r="T13" s="52"/>
      <c r="U13" s="52"/>
      <c r="V13" s="52"/>
      <c r="W13" s="67"/>
      <c r="X13" s="74" t="s">
        <v>64</v>
      </c>
      <c r="Y13" s="42" t="s">
        <v>69</v>
      </c>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83" t="s">
        <v>70</v>
      </c>
      <c r="BJ13" s="52"/>
      <c r="BK13" s="52"/>
      <c r="BL13" s="52"/>
      <c r="BM13" s="52"/>
      <c r="BN13" s="52"/>
      <c r="BO13" s="52"/>
      <c r="BP13" s="52"/>
      <c r="BQ13" s="52"/>
      <c r="BR13" s="67"/>
      <c r="BX13" s="67"/>
    </row>
    <row r="14" customFormat="false" ht="12" hidden="false" customHeight="true" outlineLevel="0" collapsed="false">
      <c r="A14" s="68"/>
      <c r="B14" s="91"/>
      <c r="C14" s="91"/>
      <c r="D14" s="52"/>
      <c r="E14" s="52"/>
      <c r="F14" s="52"/>
      <c r="G14" s="52"/>
      <c r="H14" s="52"/>
      <c r="I14" s="52"/>
      <c r="J14" s="52"/>
      <c r="K14" s="52"/>
      <c r="L14" s="52"/>
      <c r="M14" s="52"/>
      <c r="N14" s="52"/>
      <c r="O14" s="67"/>
      <c r="P14" s="92"/>
      <c r="Q14" s="52"/>
      <c r="R14" s="52"/>
      <c r="S14" s="52"/>
      <c r="T14" s="52"/>
      <c r="U14" s="52"/>
      <c r="V14" s="52"/>
      <c r="W14" s="67"/>
      <c r="X14" s="74"/>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68"/>
      <c r="BJ14" s="52"/>
      <c r="BK14" s="52"/>
      <c r="BL14" s="52"/>
      <c r="BM14" s="52"/>
      <c r="BN14" s="52"/>
      <c r="BO14" s="52"/>
      <c r="BP14" s="52"/>
      <c r="BQ14" s="52"/>
      <c r="BR14" s="67"/>
      <c r="BX14" s="67"/>
    </row>
    <row r="15" customFormat="false" ht="12" hidden="false" customHeight="true" outlineLevel="0" collapsed="false">
      <c r="A15" s="68"/>
      <c r="B15" s="91"/>
      <c r="C15" s="91"/>
      <c r="D15" s="52"/>
      <c r="E15" s="52"/>
      <c r="F15" s="52"/>
      <c r="G15" s="52"/>
      <c r="H15" s="52"/>
      <c r="I15" s="52"/>
      <c r="J15" s="52"/>
      <c r="K15" s="52"/>
      <c r="L15" s="52"/>
      <c r="M15" s="52"/>
      <c r="N15" s="52"/>
      <c r="O15" s="67"/>
      <c r="P15" s="92"/>
      <c r="Q15" s="52"/>
      <c r="R15" s="52"/>
      <c r="S15" s="52"/>
      <c r="T15" s="52"/>
      <c r="U15" s="52"/>
      <c r="V15" s="52"/>
      <c r="W15" s="67"/>
      <c r="X15" s="74" t="s">
        <v>64</v>
      </c>
      <c r="Y15" s="42" t="s">
        <v>71</v>
      </c>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83" t="s">
        <v>72</v>
      </c>
      <c r="BJ15" s="52"/>
      <c r="BK15" s="52"/>
      <c r="BL15" s="52"/>
      <c r="BM15" s="52"/>
      <c r="BN15" s="52"/>
      <c r="BO15" s="52"/>
      <c r="BP15" s="52"/>
      <c r="BQ15" s="52"/>
      <c r="BR15" s="67"/>
      <c r="BX15" s="67"/>
    </row>
    <row r="16" customFormat="false" ht="12" hidden="false" customHeight="true" outlineLevel="0" collapsed="false">
      <c r="A16" s="68"/>
      <c r="B16" s="91"/>
      <c r="C16" s="91"/>
      <c r="D16" s="52"/>
      <c r="E16" s="52"/>
      <c r="F16" s="52"/>
      <c r="G16" s="52"/>
      <c r="H16" s="52"/>
      <c r="I16" s="52"/>
      <c r="J16" s="52"/>
      <c r="K16" s="52"/>
      <c r="L16" s="52"/>
      <c r="M16" s="52"/>
      <c r="N16" s="52"/>
      <c r="O16" s="67"/>
      <c r="P16" s="92"/>
      <c r="Q16" s="52"/>
      <c r="R16" s="52"/>
      <c r="S16" s="52"/>
      <c r="T16" s="52"/>
      <c r="U16" s="52"/>
      <c r="V16" s="52"/>
      <c r="W16" s="67"/>
      <c r="X16" s="74"/>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68"/>
      <c r="BJ16" s="52"/>
      <c r="BK16" s="52"/>
      <c r="BL16" s="52"/>
      <c r="BM16" s="52"/>
      <c r="BN16" s="52"/>
      <c r="BO16" s="52"/>
      <c r="BP16" s="52"/>
      <c r="BQ16" s="52"/>
      <c r="BR16" s="67"/>
      <c r="BX16" s="67"/>
    </row>
    <row r="17" customFormat="false" ht="12" hidden="false" customHeight="true" outlineLevel="0" collapsed="false">
      <c r="A17" s="68"/>
      <c r="B17" s="91"/>
      <c r="C17" s="91"/>
      <c r="D17" s="52"/>
      <c r="E17" s="52"/>
      <c r="F17" s="52"/>
      <c r="G17" s="52"/>
      <c r="H17" s="52"/>
      <c r="I17" s="52"/>
      <c r="J17" s="52"/>
      <c r="K17" s="52"/>
      <c r="L17" s="52"/>
      <c r="M17" s="52"/>
      <c r="N17" s="52"/>
      <c r="O17" s="67"/>
      <c r="P17" s="92"/>
      <c r="Q17" s="52"/>
      <c r="R17" s="52"/>
      <c r="S17" s="52"/>
      <c r="T17" s="52"/>
      <c r="U17" s="52"/>
      <c r="V17" s="52"/>
      <c r="W17" s="67"/>
      <c r="X17" s="74" t="s">
        <v>64</v>
      </c>
      <c r="Y17" s="93" t="s">
        <v>73</v>
      </c>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83" t="s">
        <v>74</v>
      </c>
      <c r="BJ17" s="52"/>
      <c r="BK17" s="52"/>
      <c r="BL17" s="52"/>
      <c r="BM17" s="52"/>
      <c r="BN17" s="52"/>
      <c r="BO17" s="52"/>
      <c r="BP17" s="52"/>
      <c r="BQ17" s="52"/>
      <c r="BR17" s="67"/>
      <c r="BX17" s="67"/>
    </row>
    <row r="18" customFormat="false" ht="12" hidden="false" customHeight="true" outlineLevel="0" collapsed="false">
      <c r="A18" s="68"/>
      <c r="B18" s="91"/>
      <c r="C18" s="91"/>
      <c r="D18" s="52"/>
      <c r="E18" s="52"/>
      <c r="F18" s="52"/>
      <c r="G18" s="52"/>
      <c r="H18" s="52"/>
      <c r="I18" s="52"/>
      <c r="J18" s="52"/>
      <c r="K18" s="52"/>
      <c r="L18" s="52"/>
      <c r="M18" s="52"/>
      <c r="N18" s="52"/>
      <c r="O18" s="67"/>
      <c r="P18" s="92"/>
      <c r="Q18" s="52"/>
      <c r="R18" s="52"/>
      <c r="S18" s="52"/>
      <c r="T18" s="52"/>
      <c r="U18" s="52"/>
      <c r="V18" s="52"/>
      <c r="W18" s="67"/>
      <c r="X18" s="74"/>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68"/>
      <c r="BJ18" s="52"/>
      <c r="BK18" s="52"/>
      <c r="BL18" s="52"/>
      <c r="BM18" s="52"/>
      <c r="BN18" s="52"/>
      <c r="BO18" s="52"/>
      <c r="BP18" s="52"/>
      <c r="BQ18" s="52"/>
      <c r="BR18" s="67"/>
      <c r="BX18" s="67"/>
    </row>
    <row r="19" customFormat="false" ht="12" hidden="false" customHeight="true" outlineLevel="0" collapsed="false">
      <c r="A19" s="68"/>
      <c r="B19" s="91"/>
      <c r="C19" s="91"/>
      <c r="D19" s="52"/>
      <c r="E19" s="52"/>
      <c r="F19" s="52"/>
      <c r="G19" s="52"/>
      <c r="H19" s="52"/>
      <c r="I19" s="52"/>
      <c r="J19" s="52"/>
      <c r="K19" s="52"/>
      <c r="L19" s="52"/>
      <c r="M19" s="52"/>
      <c r="N19" s="52"/>
      <c r="O19" s="67"/>
      <c r="P19" s="92"/>
      <c r="Q19" s="52"/>
      <c r="R19" s="52"/>
      <c r="S19" s="52"/>
      <c r="T19" s="52"/>
      <c r="U19" s="52"/>
      <c r="V19" s="52"/>
      <c r="W19" s="67"/>
      <c r="X19" s="74"/>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68"/>
      <c r="BJ19" s="52"/>
      <c r="BK19" s="52"/>
      <c r="BL19" s="52"/>
      <c r="BM19" s="52"/>
      <c r="BN19" s="52"/>
      <c r="BO19" s="52"/>
      <c r="BP19" s="52"/>
      <c r="BQ19" s="52"/>
      <c r="BR19" s="67"/>
      <c r="BX19" s="67"/>
    </row>
    <row r="20" s="52" customFormat="true" ht="12" hidden="false" customHeight="true" outlineLevel="0" collapsed="false">
      <c r="A20" s="68"/>
      <c r="B20" s="91"/>
      <c r="C20" s="91"/>
      <c r="O20" s="67"/>
      <c r="P20" s="92"/>
      <c r="W20" s="67"/>
      <c r="X20" s="74"/>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94"/>
      <c r="BI20" s="68"/>
      <c r="BR20" s="67"/>
      <c r="BX20" s="67"/>
    </row>
    <row r="21" s="65" customFormat="true" ht="12" hidden="false" customHeight="true" outlineLevel="0" collapsed="false">
      <c r="A21" s="75"/>
      <c r="B21" s="69"/>
      <c r="C21" s="76" t="s">
        <v>75</v>
      </c>
      <c r="D21" s="77" t="s">
        <v>76</v>
      </c>
      <c r="E21" s="77"/>
      <c r="F21" s="77"/>
      <c r="G21" s="77"/>
      <c r="H21" s="77"/>
      <c r="I21" s="77"/>
      <c r="J21" s="77"/>
      <c r="K21" s="77"/>
      <c r="L21" s="77"/>
      <c r="M21" s="77"/>
      <c r="N21" s="77"/>
      <c r="O21" s="77"/>
      <c r="P21" s="71"/>
      <c r="Q21" s="78" t="s">
        <v>62</v>
      </c>
      <c r="R21" s="72"/>
      <c r="S21" s="79" t="s">
        <v>37</v>
      </c>
      <c r="T21" s="80"/>
      <c r="U21" s="81" t="s">
        <v>63</v>
      </c>
      <c r="V21" s="81"/>
      <c r="W21" s="81"/>
      <c r="X21" s="74" t="s">
        <v>64</v>
      </c>
      <c r="Y21" s="90" t="s">
        <v>77</v>
      </c>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5" t="s">
        <v>78</v>
      </c>
      <c r="BJ21" s="96"/>
      <c r="BK21" s="96"/>
      <c r="BL21" s="96"/>
      <c r="BM21" s="96"/>
      <c r="BN21" s="96"/>
      <c r="BO21" s="96"/>
      <c r="BP21" s="96"/>
      <c r="BQ21" s="96"/>
      <c r="BR21" s="97"/>
      <c r="BS21" s="72"/>
      <c r="BT21" s="72"/>
      <c r="BU21" s="72"/>
      <c r="BV21" s="72"/>
      <c r="BW21" s="72"/>
      <c r="BX21" s="73"/>
    </row>
    <row r="22" s="65" customFormat="true" ht="12" hidden="false" customHeight="true" outlineLevel="0" collapsed="false">
      <c r="A22" s="75"/>
      <c r="B22" s="69"/>
      <c r="C22" s="76"/>
      <c r="D22" s="77"/>
      <c r="E22" s="77"/>
      <c r="F22" s="77"/>
      <c r="G22" s="77"/>
      <c r="H22" s="77"/>
      <c r="I22" s="77"/>
      <c r="J22" s="77"/>
      <c r="K22" s="77"/>
      <c r="L22" s="77"/>
      <c r="M22" s="77"/>
      <c r="N22" s="77"/>
      <c r="O22" s="77"/>
      <c r="P22" s="71"/>
      <c r="Q22" s="78" t="s">
        <v>79</v>
      </c>
      <c r="R22" s="72"/>
      <c r="S22" s="74"/>
      <c r="T22" s="72"/>
      <c r="U22" s="72"/>
      <c r="V22" s="72"/>
      <c r="W22" s="73"/>
      <c r="X22" s="74"/>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83" t="s">
        <v>67</v>
      </c>
      <c r="BJ22" s="96"/>
      <c r="BK22" s="96"/>
      <c r="BL22" s="96"/>
      <c r="BM22" s="96"/>
      <c r="BN22" s="96"/>
      <c r="BO22" s="96"/>
      <c r="BP22" s="96"/>
      <c r="BQ22" s="96"/>
      <c r="BR22" s="97"/>
      <c r="BS22" s="72"/>
      <c r="BT22" s="72"/>
      <c r="BU22" s="72"/>
      <c r="BV22" s="72"/>
      <c r="BW22" s="72"/>
      <c r="BX22" s="73"/>
    </row>
    <row r="23" s="65" customFormat="true" ht="12" hidden="false" customHeight="true" outlineLevel="0" collapsed="false">
      <c r="A23" s="75"/>
      <c r="B23" s="72"/>
      <c r="C23" s="98"/>
      <c r="D23" s="77"/>
      <c r="E23" s="77"/>
      <c r="F23" s="77"/>
      <c r="G23" s="77"/>
      <c r="H23" s="77"/>
      <c r="I23" s="77"/>
      <c r="J23" s="77"/>
      <c r="K23" s="77"/>
      <c r="L23" s="77"/>
      <c r="M23" s="77"/>
      <c r="N23" s="77"/>
      <c r="O23" s="77"/>
      <c r="P23" s="71"/>
      <c r="Q23" s="72"/>
      <c r="R23" s="72"/>
      <c r="S23" s="72"/>
      <c r="T23" s="72"/>
      <c r="U23" s="72"/>
      <c r="V23" s="72"/>
      <c r="W23" s="73"/>
      <c r="X23" s="74"/>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68"/>
      <c r="BJ23" s="96"/>
      <c r="BK23" s="96"/>
      <c r="BL23" s="96"/>
      <c r="BM23" s="96"/>
      <c r="BN23" s="96"/>
      <c r="BO23" s="96"/>
      <c r="BP23" s="96"/>
      <c r="BQ23" s="96"/>
      <c r="BR23" s="97"/>
      <c r="BS23" s="72"/>
      <c r="BT23" s="72"/>
      <c r="BU23" s="72"/>
      <c r="BV23" s="72"/>
      <c r="BW23" s="72"/>
      <c r="BX23" s="73"/>
    </row>
    <row r="24" s="65" customFormat="true" ht="12" hidden="false" customHeight="true" outlineLevel="0" collapsed="false">
      <c r="A24" s="75"/>
      <c r="B24" s="72"/>
      <c r="C24" s="76"/>
      <c r="D24" s="77"/>
      <c r="E24" s="77"/>
      <c r="F24" s="77"/>
      <c r="G24" s="77"/>
      <c r="H24" s="77"/>
      <c r="I24" s="77"/>
      <c r="J24" s="77"/>
      <c r="K24" s="77"/>
      <c r="L24" s="77"/>
      <c r="M24" s="77"/>
      <c r="N24" s="77"/>
      <c r="O24" s="77"/>
      <c r="P24" s="71"/>
      <c r="Q24" s="72"/>
      <c r="R24" s="72"/>
      <c r="S24" s="72"/>
      <c r="T24" s="72"/>
      <c r="U24" s="72"/>
      <c r="V24" s="72"/>
      <c r="W24" s="73"/>
      <c r="X24" s="74"/>
      <c r="Y24" s="74" t="s">
        <v>80</v>
      </c>
      <c r="Z24" s="90" t="s">
        <v>81</v>
      </c>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83" t="s">
        <v>82</v>
      </c>
      <c r="BJ24" s="96"/>
      <c r="BK24" s="96"/>
      <c r="BL24" s="96"/>
      <c r="BM24" s="96"/>
      <c r="BN24" s="96"/>
      <c r="BO24" s="96"/>
      <c r="BP24" s="96"/>
      <c r="BQ24" s="96"/>
      <c r="BR24" s="97"/>
      <c r="BS24" s="72"/>
      <c r="BT24" s="72"/>
      <c r="BU24" s="72"/>
      <c r="BV24" s="72"/>
      <c r="BW24" s="72"/>
      <c r="BX24" s="73"/>
    </row>
    <row r="25" s="65" customFormat="true" ht="12" hidden="false" customHeight="true" outlineLevel="0" collapsed="false">
      <c r="A25" s="75"/>
      <c r="B25" s="72"/>
      <c r="C25" s="76"/>
      <c r="D25" s="76" t="s">
        <v>83</v>
      </c>
      <c r="E25" s="76"/>
      <c r="F25" s="76"/>
      <c r="G25" s="76"/>
      <c r="H25" s="76"/>
      <c r="I25" s="76"/>
      <c r="J25" s="76"/>
      <c r="K25" s="76"/>
      <c r="L25" s="76"/>
      <c r="M25" s="76"/>
      <c r="N25" s="76"/>
      <c r="O25" s="99"/>
      <c r="P25" s="71"/>
      <c r="Q25" s="72"/>
      <c r="R25" s="72"/>
      <c r="S25" s="72"/>
      <c r="T25" s="72"/>
      <c r="U25" s="72"/>
      <c r="V25" s="72"/>
      <c r="W25" s="73"/>
      <c r="X25" s="74"/>
      <c r="Y25" s="52"/>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68"/>
      <c r="BJ25" s="96"/>
      <c r="BK25" s="96"/>
      <c r="BL25" s="96"/>
      <c r="BM25" s="96"/>
      <c r="BN25" s="96"/>
      <c r="BO25" s="96"/>
      <c r="BP25" s="96"/>
      <c r="BQ25" s="96"/>
      <c r="BR25" s="97"/>
      <c r="BS25" s="72"/>
      <c r="BT25" s="72"/>
      <c r="BU25" s="72"/>
      <c r="BV25" s="72"/>
      <c r="BW25" s="72"/>
      <c r="BX25" s="73"/>
    </row>
    <row r="26" s="65" customFormat="true" ht="12" hidden="false" customHeight="true" outlineLevel="0" collapsed="false">
      <c r="A26" s="75"/>
      <c r="B26" s="72"/>
      <c r="C26" s="76"/>
      <c r="D26" s="76"/>
      <c r="E26" s="76"/>
      <c r="F26" s="76"/>
      <c r="G26" s="76"/>
      <c r="H26" s="76"/>
      <c r="I26" s="76"/>
      <c r="J26" s="76"/>
      <c r="K26" s="76"/>
      <c r="L26" s="76"/>
      <c r="M26" s="76"/>
      <c r="N26" s="76"/>
      <c r="O26" s="99"/>
      <c r="P26" s="71"/>
      <c r="Q26" s="72"/>
      <c r="R26" s="72"/>
      <c r="S26" s="72"/>
      <c r="T26" s="72"/>
      <c r="U26" s="72"/>
      <c r="V26" s="72"/>
      <c r="W26" s="73"/>
      <c r="X26" s="74"/>
      <c r="Y26" s="52"/>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71"/>
      <c r="BJ26" s="96"/>
      <c r="BK26" s="96"/>
      <c r="BL26" s="96"/>
      <c r="BM26" s="96"/>
      <c r="BN26" s="96"/>
      <c r="BO26" s="96"/>
      <c r="BP26" s="96"/>
      <c r="BQ26" s="96"/>
      <c r="BR26" s="97"/>
      <c r="BS26" s="72"/>
      <c r="BT26" s="72"/>
      <c r="BU26" s="72"/>
      <c r="BV26" s="72"/>
      <c r="BW26" s="72"/>
      <c r="BX26" s="73"/>
    </row>
    <row r="27" s="65" customFormat="true" ht="12" hidden="false" customHeight="true" outlineLevel="0" collapsed="false">
      <c r="A27" s="75"/>
      <c r="B27" s="72"/>
      <c r="C27" s="76"/>
      <c r="D27" s="76"/>
      <c r="E27" s="76"/>
      <c r="F27" s="76"/>
      <c r="G27" s="76"/>
      <c r="H27" s="76"/>
      <c r="I27" s="76"/>
      <c r="J27" s="76"/>
      <c r="K27" s="76"/>
      <c r="L27" s="76"/>
      <c r="M27" s="76"/>
      <c r="N27" s="76"/>
      <c r="O27" s="99"/>
      <c r="P27" s="71"/>
      <c r="Q27" s="72"/>
      <c r="R27" s="72"/>
      <c r="S27" s="72"/>
      <c r="T27" s="72"/>
      <c r="U27" s="72"/>
      <c r="V27" s="72"/>
      <c r="W27" s="73"/>
      <c r="X27" s="74"/>
      <c r="Y27" s="52"/>
      <c r="Z27" s="90" t="s">
        <v>84</v>
      </c>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71"/>
      <c r="BJ27" s="96"/>
      <c r="BK27" s="96"/>
      <c r="BL27" s="96"/>
      <c r="BM27" s="96"/>
      <c r="BN27" s="96"/>
      <c r="BO27" s="96"/>
      <c r="BP27" s="96"/>
      <c r="BQ27" s="96"/>
      <c r="BR27" s="97"/>
      <c r="BS27" s="72"/>
      <c r="BT27" s="72"/>
      <c r="BU27" s="72"/>
      <c r="BV27" s="72"/>
      <c r="BW27" s="72"/>
      <c r="BX27" s="73"/>
    </row>
    <row r="28" s="65" customFormat="true" ht="12" hidden="false" customHeight="true" outlineLevel="0" collapsed="false">
      <c r="A28" s="75"/>
      <c r="B28" s="72"/>
      <c r="C28" s="76"/>
      <c r="D28" s="76"/>
      <c r="E28" s="76"/>
      <c r="F28" s="76"/>
      <c r="G28" s="76"/>
      <c r="H28" s="76"/>
      <c r="I28" s="76"/>
      <c r="J28" s="76"/>
      <c r="K28" s="76"/>
      <c r="L28" s="76"/>
      <c r="M28" s="76"/>
      <c r="N28" s="76"/>
      <c r="O28" s="99"/>
      <c r="P28" s="71"/>
      <c r="Q28" s="72"/>
      <c r="R28" s="72"/>
      <c r="S28" s="72"/>
      <c r="T28" s="72"/>
      <c r="U28" s="72"/>
      <c r="V28" s="72"/>
      <c r="W28" s="73"/>
      <c r="X28" s="74"/>
      <c r="Y28" s="52"/>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71"/>
      <c r="BJ28" s="96"/>
      <c r="BK28" s="96"/>
      <c r="BL28" s="96"/>
      <c r="BM28" s="96"/>
      <c r="BN28" s="96"/>
      <c r="BO28" s="96"/>
      <c r="BP28" s="96"/>
      <c r="BQ28" s="96"/>
      <c r="BR28" s="97"/>
      <c r="BS28" s="72"/>
      <c r="BT28" s="72"/>
      <c r="BU28" s="72"/>
      <c r="BV28" s="72"/>
      <c r="BW28" s="72"/>
      <c r="BX28" s="73"/>
    </row>
    <row r="29" s="65" customFormat="true" ht="12" hidden="false" customHeight="true" outlineLevel="0" collapsed="false">
      <c r="A29" s="100"/>
      <c r="C29" s="101"/>
      <c r="D29" s="101"/>
      <c r="E29" s="101"/>
      <c r="F29" s="101"/>
      <c r="G29" s="101"/>
      <c r="H29" s="101"/>
      <c r="I29" s="101"/>
      <c r="J29" s="101"/>
      <c r="K29" s="101"/>
      <c r="L29" s="101"/>
      <c r="M29" s="101"/>
      <c r="N29" s="101"/>
      <c r="O29" s="102"/>
      <c r="P29" s="64"/>
      <c r="W29" s="66"/>
      <c r="X29" s="51"/>
      <c r="Y29" s="103"/>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64"/>
      <c r="BJ29" s="103"/>
      <c r="BK29" s="103"/>
      <c r="BL29" s="103"/>
      <c r="BM29" s="103"/>
      <c r="BN29" s="103"/>
      <c r="BO29" s="103"/>
      <c r="BP29" s="103"/>
      <c r="BQ29" s="103"/>
      <c r="BR29" s="104"/>
      <c r="BS29" s="72"/>
      <c r="BT29" s="72"/>
      <c r="BU29" s="72"/>
      <c r="BV29" s="72"/>
      <c r="BW29" s="72"/>
      <c r="BX29" s="73"/>
    </row>
    <row r="30" s="65" customFormat="true" ht="12" hidden="false" customHeight="true" outlineLevel="0" collapsed="false">
      <c r="A30" s="100"/>
      <c r="C30" s="101"/>
      <c r="D30" s="101"/>
      <c r="E30" s="101"/>
      <c r="F30" s="101"/>
      <c r="G30" s="101"/>
      <c r="H30" s="101"/>
      <c r="I30" s="101"/>
      <c r="J30" s="101"/>
      <c r="K30" s="101"/>
      <c r="L30" s="101"/>
      <c r="M30" s="101"/>
      <c r="N30" s="101"/>
      <c r="O30" s="102"/>
      <c r="P30" s="64"/>
      <c r="W30" s="66"/>
      <c r="X30" s="51"/>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c r="BG30" s="103"/>
      <c r="BH30" s="103"/>
      <c r="BI30" s="64"/>
      <c r="BJ30" s="103"/>
      <c r="BK30" s="103"/>
      <c r="BL30" s="103"/>
      <c r="BM30" s="103"/>
      <c r="BN30" s="103"/>
      <c r="BO30" s="103"/>
      <c r="BP30" s="103"/>
      <c r="BQ30" s="103"/>
      <c r="BR30" s="104"/>
      <c r="BS30" s="72"/>
      <c r="BT30" s="72"/>
      <c r="BU30" s="72"/>
      <c r="BV30" s="72"/>
      <c r="BW30" s="72"/>
      <c r="BX30" s="73"/>
    </row>
    <row r="31" customFormat="false" ht="12" hidden="false" customHeight="true" outlineLevel="0" collapsed="false">
      <c r="A31" s="68"/>
      <c r="B31" s="69" t="s">
        <v>23</v>
      </c>
      <c r="C31" s="70" t="s">
        <v>85</v>
      </c>
      <c r="D31" s="52"/>
      <c r="E31" s="52"/>
      <c r="F31" s="52"/>
      <c r="G31" s="52"/>
      <c r="H31" s="52"/>
      <c r="I31" s="52"/>
      <c r="J31" s="52"/>
      <c r="K31" s="52"/>
      <c r="L31" s="52"/>
      <c r="M31" s="52"/>
      <c r="N31" s="52"/>
      <c r="O31" s="67"/>
      <c r="P31" s="71"/>
      <c r="Q31" s="72"/>
      <c r="R31" s="72"/>
      <c r="S31" s="72"/>
      <c r="T31" s="72"/>
      <c r="U31" s="72"/>
      <c r="V31" s="72"/>
      <c r="W31" s="73"/>
      <c r="X31" s="74"/>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68"/>
      <c r="BJ31" s="52"/>
      <c r="BK31" s="52"/>
      <c r="BL31" s="52"/>
      <c r="BM31" s="52"/>
      <c r="BN31" s="52"/>
      <c r="BO31" s="52"/>
      <c r="BP31" s="52"/>
      <c r="BQ31" s="52"/>
      <c r="BR31" s="67"/>
      <c r="BX31" s="67"/>
    </row>
    <row r="32" customFormat="false" ht="12" hidden="false" customHeight="true" outlineLevel="0" collapsed="false">
      <c r="A32" s="75" t="s">
        <v>86</v>
      </c>
      <c r="B32" s="69" t="s">
        <v>87</v>
      </c>
      <c r="C32" s="76" t="s">
        <v>60</v>
      </c>
      <c r="D32" s="77" t="s">
        <v>88</v>
      </c>
      <c r="E32" s="77"/>
      <c r="F32" s="77"/>
      <c r="G32" s="77"/>
      <c r="H32" s="77"/>
      <c r="I32" s="77"/>
      <c r="J32" s="77"/>
      <c r="K32" s="77"/>
      <c r="L32" s="77"/>
      <c r="M32" s="77"/>
      <c r="N32" s="77"/>
      <c r="O32" s="77"/>
      <c r="P32" s="71"/>
      <c r="Q32" s="78" t="s">
        <v>62</v>
      </c>
      <c r="R32" s="72"/>
      <c r="S32" s="79" t="s">
        <v>37</v>
      </c>
      <c r="T32" s="80"/>
      <c r="U32" s="81" t="s">
        <v>63</v>
      </c>
      <c r="V32" s="81"/>
      <c r="W32" s="81"/>
      <c r="X32" s="74" t="s">
        <v>64</v>
      </c>
      <c r="Y32" s="70" t="s">
        <v>89</v>
      </c>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83" t="s">
        <v>90</v>
      </c>
      <c r="BJ32" s="52"/>
      <c r="BK32" s="52"/>
      <c r="BL32" s="52"/>
      <c r="BM32" s="52"/>
      <c r="BN32" s="52"/>
      <c r="BO32" s="52"/>
      <c r="BP32" s="52"/>
      <c r="BQ32" s="52"/>
      <c r="BR32" s="67"/>
      <c r="BX32" s="67"/>
    </row>
    <row r="33" customFormat="false" ht="12" hidden="false" customHeight="true" outlineLevel="0" collapsed="false">
      <c r="A33" s="75"/>
      <c r="B33" s="105"/>
      <c r="C33" s="76"/>
      <c r="D33" s="77"/>
      <c r="E33" s="77"/>
      <c r="F33" s="77"/>
      <c r="G33" s="77"/>
      <c r="H33" s="77"/>
      <c r="I33" s="77"/>
      <c r="J33" s="77"/>
      <c r="K33" s="77"/>
      <c r="L33" s="77"/>
      <c r="M33" s="77"/>
      <c r="N33" s="77"/>
      <c r="O33" s="77"/>
      <c r="P33" s="71"/>
      <c r="Q33" s="72"/>
      <c r="R33" s="72"/>
      <c r="S33" s="72"/>
      <c r="T33" s="72"/>
      <c r="U33" s="72"/>
      <c r="V33" s="72"/>
      <c r="W33" s="73"/>
      <c r="X33" s="74"/>
      <c r="Y33" s="74"/>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7" t="s">
        <v>91</v>
      </c>
      <c r="BJ33" s="52"/>
      <c r="BK33" s="52"/>
      <c r="BL33" s="52"/>
      <c r="BM33" s="52"/>
      <c r="BN33" s="52"/>
      <c r="BO33" s="52"/>
      <c r="BP33" s="52"/>
      <c r="BQ33" s="52"/>
      <c r="BR33" s="67"/>
      <c r="BX33" s="67"/>
    </row>
    <row r="34" customFormat="false" ht="12" hidden="false" customHeight="true" outlineLevel="0" collapsed="false">
      <c r="A34" s="75"/>
      <c r="B34" s="105"/>
      <c r="C34" s="76"/>
      <c r="D34" s="77"/>
      <c r="E34" s="77"/>
      <c r="F34" s="77"/>
      <c r="G34" s="77"/>
      <c r="H34" s="77"/>
      <c r="I34" s="77"/>
      <c r="J34" s="77"/>
      <c r="K34" s="77"/>
      <c r="L34" s="77"/>
      <c r="M34" s="77"/>
      <c r="N34" s="77"/>
      <c r="O34" s="77"/>
      <c r="P34" s="71"/>
      <c r="Q34" s="72"/>
      <c r="R34" s="72"/>
      <c r="S34" s="72"/>
      <c r="T34" s="72"/>
      <c r="U34" s="72"/>
      <c r="V34" s="72"/>
      <c r="W34" s="73"/>
      <c r="X34" s="74"/>
      <c r="Y34" s="74"/>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7"/>
      <c r="BJ34" s="52"/>
      <c r="BK34" s="52"/>
      <c r="BL34" s="52"/>
      <c r="BM34" s="52"/>
      <c r="BN34" s="52"/>
      <c r="BO34" s="52"/>
      <c r="BP34" s="52"/>
      <c r="BQ34" s="52"/>
      <c r="BR34" s="67"/>
      <c r="BX34" s="67"/>
    </row>
    <row r="35" customFormat="false" ht="12" hidden="false" customHeight="true" outlineLevel="0" collapsed="false">
      <c r="A35" s="75"/>
      <c r="B35" s="105"/>
      <c r="C35" s="76"/>
      <c r="D35" s="77"/>
      <c r="E35" s="77"/>
      <c r="F35" s="77"/>
      <c r="G35" s="77"/>
      <c r="H35" s="77"/>
      <c r="I35" s="77"/>
      <c r="J35" s="77"/>
      <c r="K35" s="77"/>
      <c r="L35" s="77"/>
      <c r="M35" s="77"/>
      <c r="N35" s="77"/>
      <c r="O35" s="77"/>
      <c r="P35" s="71"/>
      <c r="Q35" s="72"/>
      <c r="R35" s="72"/>
      <c r="S35" s="72"/>
      <c r="T35" s="72"/>
      <c r="U35" s="72"/>
      <c r="V35" s="72"/>
      <c r="W35" s="73"/>
      <c r="X35" s="74" t="s">
        <v>64</v>
      </c>
      <c r="Y35" s="90" t="s">
        <v>92</v>
      </c>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107" t="s">
        <v>91</v>
      </c>
      <c r="BJ35" s="52"/>
      <c r="BK35" s="52"/>
      <c r="BL35" s="52"/>
      <c r="BM35" s="52"/>
      <c r="BN35" s="52"/>
      <c r="BO35" s="52"/>
      <c r="BP35" s="52"/>
      <c r="BQ35" s="52"/>
      <c r="BR35" s="67"/>
      <c r="BX35" s="67"/>
    </row>
    <row r="36" customFormat="false" ht="12" hidden="false" customHeight="true" outlineLevel="0" collapsed="false">
      <c r="A36" s="75"/>
      <c r="B36" s="105"/>
      <c r="C36" s="76"/>
      <c r="D36" s="86"/>
      <c r="E36" s="86"/>
      <c r="F36" s="86"/>
      <c r="G36" s="86"/>
      <c r="H36" s="86"/>
      <c r="I36" s="86"/>
      <c r="J36" s="86"/>
      <c r="K36" s="86"/>
      <c r="L36" s="86"/>
      <c r="M36" s="86"/>
      <c r="N36" s="86"/>
      <c r="O36" s="87"/>
      <c r="P36" s="71"/>
      <c r="Q36" s="72"/>
      <c r="R36" s="72"/>
      <c r="S36" s="72"/>
      <c r="T36" s="72"/>
      <c r="U36" s="72"/>
      <c r="V36" s="72"/>
      <c r="W36" s="73"/>
      <c r="X36" s="74"/>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68"/>
      <c r="BJ36" s="52"/>
      <c r="BK36" s="52"/>
      <c r="BL36" s="52"/>
      <c r="BM36" s="52"/>
      <c r="BN36" s="52"/>
      <c r="BO36" s="52"/>
      <c r="BP36" s="52"/>
      <c r="BQ36" s="52"/>
      <c r="BR36" s="67"/>
      <c r="BX36" s="67"/>
    </row>
    <row r="37" customFormat="false" ht="12" hidden="false" customHeight="true" outlineLevel="0" collapsed="false">
      <c r="A37" s="75"/>
      <c r="B37" s="105"/>
      <c r="C37" s="76"/>
      <c r="D37" s="86"/>
      <c r="E37" s="86"/>
      <c r="F37" s="86"/>
      <c r="G37" s="86"/>
      <c r="H37" s="86"/>
      <c r="I37" s="86"/>
      <c r="J37" s="86"/>
      <c r="K37" s="86"/>
      <c r="L37" s="86"/>
      <c r="M37" s="86"/>
      <c r="N37" s="86"/>
      <c r="O37" s="87"/>
      <c r="P37" s="71"/>
      <c r="Q37" s="72"/>
      <c r="R37" s="72"/>
      <c r="S37" s="72"/>
      <c r="T37" s="72"/>
      <c r="U37" s="72"/>
      <c r="V37" s="72"/>
      <c r="W37" s="73"/>
      <c r="X37" s="74"/>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68"/>
      <c r="BJ37" s="52"/>
      <c r="BK37" s="52"/>
      <c r="BL37" s="52"/>
      <c r="BM37" s="52"/>
      <c r="BN37" s="52"/>
      <c r="BO37" s="52"/>
      <c r="BP37" s="52"/>
      <c r="BQ37" s="52"/>
      <c r="BR37" s="67"/>
      <c r="BX37" s="67"/>
    </row>
    <row r="38" customFormat="false" ht="12" hidden="false" customHeight="true" outlineLevel="0" collapsed="false">
      <c r="A38" s="75"/>
      <c r="B38" s="105"/>
      <c r="C38" s="76"/>
      <c r="D38" s="86"/>
      <c r="E38" s="86"/>
      <c r="F38" s="86"/>
      <c r="G38" s="86"/>
      <c r="H38" s="86"/>
      <c r="I38" s="86"/>
      <c r="J38" s="86"/>
      <c r="K38" s="86"/>
      <c r="L38" s="86"/>
      <c r="M38" s="86"/>
      <c r="N38" s="86"/>
      <c r="O38" s="87"/>
      <c r="P38" s="71"/>
      <c r="Q38" s="72"/>
      <c r="R38" s="72"/>
      <c r="S38" s="72"/>
      <c r="T38" s="72"/>
      <c r="U38" s="72"/>
      <c r="V38" s="72"/>
      <c r="W38" s="73"/>
      <c r="X38" s="74"/>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68"/>
      <c r="BJ38" s="52"/>
      <c r="BK38" s="52"/>
      <c r="BL38" s="52"/>
      <c r="BM38" s="52"/>
      <c r="BN38" s="52"/>
      <c r="BO38" s="52"/>
      <c r="BP38" s="52"/>
      <c r="BQ38" s="52"/>
      <c r="BR38" s="67"/>
      <c r="BX38" s="67"/>
    </row>
    <row r="39" customFormat="false" ht="12" hidden="false" customHeight="true" outlineLevel="0" collapsed="false">
      <c r="A39" s="75"/>
      <c r="B39" s="105"/>
      <c r="C39" s="76"/>
      <c r="D39" s="86"/>
      <c r="E39" s="86"/>
      <c r="F39" s="86"/>
      <c r="G39" s="86"/>
      <c r="H39" s="86"/>
      <c r="I39" s="86"/>
      <c r="J39" s="86"/>
      <c r="K39" s="86"/>
      <c r="L39" s="86"/>
      <c r="M39" s="86"/>
      <c r="N39" s="86"/>
      <c r="O39" s="87"/>
      <c r="P39" s="71"/>
      <c r="Q39" s="72"/>
      <c r="R39" s="72"/>
      <c r="S39" s="72"/>
      <c r="T39" s="72"/>
      <c r="U39" s="72"/>
      <c r="V39" s="72"/>
      <c r="W39" s="73"/>
      <c r="X39" s="74"/>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68"/>
      <c r="BJ39" s="52"/>
      <c r="BK39" s="52"/>
      <c r="BL39" s="52"/>
      <c r="BM39" s="52"/>
      <c r="BN39" s="52"/>
      <c r="BO39" s="52"/>
      <c r="BP39" s="52"/>
      <c r="BQ39" s="52"/>
      <c r="BR39" s="67"/>
      <c r="BX39" s="67"/>
    </row>
    <row r="40" customFormat="false" ht="12" hidden="false" customHeight="true" outlineLevel="0" collapsed="false">
      <c r="A40" s="75"/>
      <c r="B40" s="105"/>
      <c r="C40" s="76"/>
      <c r="D40" s="86"/>
      <c r="E40" s="86"/>
      <c r="F40" s="86"/>
      <c r="G40" s="86"/>
      <c r="H40" s="86"/>
      <c r="I40" s="86"/>
      <c r="J40" s="86"/>
      <c r="K40" s="86"/>
      <c r="L40" s="86"/>
      <c r="M40" s="86"/>
      <c r="N40" s="86"/>
      <c r="O40" s="87"/>
      <c r="P40" s="71"/>
      <c r="Q40" s="72"/>
      <c r="R40" s="72"/>
      <c r="S40" s="72"/>
      <c r="T40" s="72"/>
      <c r="U40" s="72"/>
      <c r="V40" s="72"/>
      <c r="W40" s="73"/>
      <c r="X40" s="74"/>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68"/>
      <c r="BJ40" s="52"/>
      <c r="BK40" s="52"/>
      <c r="BL40" s="52"/>
      <c r="BM40" s="52"/>
      <c r="BN40" s="52"/>
      <c r="BO40" s="52"/>
      <c r="BP40" s="52"/>
      <c r="BQ40" s="52"/>
      <c r="BR40" s="67"/>
      <c r="BX40" s="67"/>
    </row>
    <row r="41" customFormat="false" ht="12" hidden="false" customHeight="true" outlineLevel="0" collapsed="false">
      <c r="A41" s="75"/>
      <c r="B41" s="105"/>
      <c r="C41" s="76"/>
      <c r="D41" s="86"/>
      <c r="E41" s="86"/>
      <c r="F41" s="86"/>
      <c r="G41" s="86"/>
      <c r="H41" s="86"/>
      <c r="I41" s="86"/>
      <c r="J41" s="86"/>
      <c r="K41" s="86"/>
      <c r="L41" s="86"/>
      <c r="M41" s="86"/>
      <c r="N41" s="86"/>
      <c r="O41" s="87"/>
      <c r="P41" s="71"/>
      <c r="Q41" s="72"/>
      <c r="R41" s="72"/>
      <c r="S41" s="72"/>
      <c r="T41" s="72"/>
      <c r="U41" s="72"/>
      <c r="V41" s="72"/>
      <c r="W41" s="73"/>
      <c r="X41" s="74" t="s">
        <v>64</v>
      </c>
      <c r="Y41" s="108" t="s">
        <v>93</v>
      </c>
      <c r="Z41" s="109"/>
      <c r="AA41" s="109"/>
      <c r="AB41" s="109"/>
      <c r="AC41" s="109"/>
      <c r="AD41" s="109"/>
      <c r="AE41" s="109"/>
      <c r="AF41" s="109"/>
      <c r="AG41" s="109"/>
      <c r="AH41" s="109"/>
      <c r="AI41" s="109"/>
      <c r="AJ41" s="109"/>
      <c r="AK41" s="109"/>
      <c r="AL41" s="109"/>
      <c r="AM41" s="109"/>
      <c r="AN41" s="109"/>
      <c r="AO41" s="109"/>
      <c r="AP41" s="109"/>
      <c r="AQ41" s="109"/>
      <c r="AR41" s="109"/>
      <c r="AS41" s="110"/>
      <c r="AT41" s="110"/>
      <c r="AU41" s="110"/>
      <c r="AV41" s="110"/>
      <c r="AW41" s="110"/>
      <c r="AX41" s="110"/>
      <c r="AY41" s="110"/>
      <c r="AZ41" s="110"/>
      <c r="BA41" s="110"/>
      <c r="BB41" s="110"/>
      <c r="BC41" s="110"/>
      <c r="BD41" s="110"/>
      <c r="BE41" s="110"/>
      <c r="BF41" s="110"/>
      <c r="BG41" s="110"/>
      <c r="BH41" s="111"/>
      <c r="BI41" s="107" t="s">
        <v>91</v>
      </c>
      <c r="BJ41" s="52"/>
      <c r="BK41" s="52"/>
      <c r="BL41" s="52"/>
      <c r="BM41" s="52"/>
      <c r="BN41" s="52"/>
      <c r="BO41" s="52"/>
      <c r="BP41" s="52"/>
      <c r="BQ41" s="52"/>
      <c r="BR41" s="67"/>
      <c r="BX41" s="67"/>
    </row>
    <row r="42" customFormat="false" ht="12" hidden="false" customHeight="true" outlineLevel="0" collapsed="false">
      <c r="A42" s="112"/>
      <c r="B42" s="113"/>
      <c r="C42" s="114"/>
      <c r="D42" s="114"/>
      <c r="E42" s="114"/>
      <c r="F42" s="114"/>
      <c r="G42" s="114"/>
      <c r="H42" s="114"/>
      <c r="I42" s="114"/>
      <c r="J42" s="114"/>
      <c r="K42" s="114"/>
      <c r="L42" s="114"/>
      <c r="M42" s="114"/>
      <c r="N42" s="114"/>
      <c r="O42" s="115"/>
      <c r="P42" s="116"/>
      <c r="Q42" s="117"/>
      <c r="R42" s="117"/>
      <c r="S42" s="117"/>
      <c r="T42" s="117"/>
      <c r="U42" s="117"/>
      <c r="V42" s="117"/>
      <c r="W42" s="118"/>
      <c r="X42" s="119"/>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1"/>
      <c r="BJ42" s="120"/>
      <c r="BK42" s="120"/>
      <c r="BL42" s="120"/>
      <c r="BM42" s="120"/>
      <c r="BN42" s="120"/>
      <c r="BO42" s="120"/>
      <c r="BP42" s="120"/>
      <c r="BQ42" s="120"/>
      <c r="BR42" s="122"/>
      <c r="BS42" s="123"/>
      <c r="BT42" s="123"/>
      <c r="BU42" s="123"/>
      <c r="BV42" s="123"/>
      <c r="BW42" s="123"/>
      <c r="BX42" s="124"/>
    </row>
    <row r="43" s="65" customFormat="true" ht="12" hidden="false" customHeight="true" outlineLevel="0" collapsed="false">
      <c r="A43" s="125"/>
      <c r="B43" s="58"/>
      <c r="C43" s="126"/>
      <c r="D43" s="126"/>
      <c r="E43" s="126"/>
      <c r="F43" s="126"/>
      <c r="G43" s="126"/>
      <c r="H43" s="126"/>
      <c r="I43" s="126"/>
      <c r="J43" s="126"/>
      <c r="K43" s="126"/>
      <c r="L43" s="126"/>
      <c r="M43" s="126"/>
      <c r="N43" s="126"/>
      <c r="O43" s="127"/>
      <c r="P43" s="57"/>
      <c r="Q43" s="58"/>
      <c r="R43" s="58"/>
      <c r="S43" s="58"/>
      <c r="T43" s="58"/>
      <c r="U43" s="58"/>
      <c r="V43" s="58"/>
      <c r="W43" s="59"/>
      <c r="X43" s="128"/>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57"/>
      <c r="BJ43" s="129"/>
      <c r="BK43" s="129"/>
      <c r="BL43" s="129"/>
      <c r="BM43" s="129"/>
      <c r="BN43" s="129"/>
      <c r="BO43" s="129"/>
      <c r="BP43" s="129"/>
      <c r="BQ43" s="129"/>
      <c r="BR43" s="130"/>
      <c r="BS43" s="60"/>
      <c r="BT43" s="60"/>
      <c r="BU43" s="60"/>
      <c r="BV43" s="60"/>
      <c r="BW43" s="60"/>
      <c r="BX43" s="61"/>
    </row>
    <row r="44" s="65" customFormat="true" ht="12" hidden="false" customHeight="true" outlineLevel="0" collapsed="false">
      <c r="A44" s="75"/>
      <c r="B44" s="69"/>
      <c r="C44" s="76" t="s">
        <v>75</v>
      </c>
      <c r="D44" s="77" t="s">
        <v>94</v>
      </c>
      <c r="E44" s="77"/>
      <c r="F44" s="77"/>
      <c r="G44" s="77"/>
      <c r="H44" s="77"/>
      <c r="I44" s="77"/>
      <c r="J44" s="77"/>
      <c r="K44" s="77"/>
      <c r="L44" s="77"/>
      <c r="M44" s="77"/>
      <c r="N44" s="77"/>
      <c r="O44" s="77"/>
      <c r="P44" s="71"/>
      <c r="Q44" s="78" t="s">
        <v>62</v>
      </c>
      <c r="R44" s="72"/>
      <c r="S44" s="79" t="s">
        <v>37</v>
      </c>
      <c r="T44" s="80"/>
      <c r="U44" s="81" t="s">
        <v>63</v>
      </c>
      <c r="V44" s="81"/>
      <c r="W44" s="81"/>
      <c r="X44" s="74" t="s">
        <v>64</v>
      </c>
      <c r="Y44" s="90" t="s">
        <v>95</v>
      </c>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131" t="s">
        <v>96</v>
      </c>
      <c r="BJ44" s="72"/>
      <c r="BK44" s="72"/>
      <c r="BL44" s="72"/>
      <c r="BM44" s="72"/>
      <c r="BN44" s="72"/>
      <c r="BO44" s="72"/>
      <c r="BP44" s="72"/>
      <c r="BQ44" s="72"/>
      <c r="BR44" s="73"/>
      <c r="BS44" s="72"/>
      <c r="BT44" s="72"/>
      <c r="BU44" s="72"/>
      <c r="BV44" s="72"/>
      <c r="BW44" s="72"/>
      <c r="BX44" s="73"/>
    </row>
    <row r="45" s="65" customFormat="true" ht="12" hidden="false" customHeight="true" outlineLevel="0" collapsed="false">
      <c r="A45" s="75"/>
      <c r="B45" s="72"/>
      <c r="C45" s="76"/>
      <c r="D45" s="77"/>
      <c r="E45" s="77"/>
      <c r="F45" s="77"/>
      <c r="G45" s="77"/>
      <c r="H45" s="77"/>
      <c r="I45" s="77"/>
      <c r="J45" s="77"/>
      <c r="K45" s="77"/>
      <c r="L45" s="77"/>
      <c r="M45" s="77"/>
      <c r="N45" s="77"/>
      <c r="O45" s="77"/>
      <c r="P45" s="71"/>
      <c r="Q45" s="72"/>
      <c r="R45" s="72"/>
      <c r="S45" s="72"/>
      <c r="T45" s="72"/>
      <c r="U45" s="72"/>
      <c r="V45" s="72"/>
      <c r="W45" s="73"/>
      <c r="X45" s="74"/>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131" t="s">
        <v>97</v>
      </c>
      <c r="BJ45" s="72"/>
      <c r="BK45" s="72"/>
      <c r="BL45" s="72"/>
      <c r="BM45" s="72"/>
      <c r="BN45" s="72"/>
      <c r="BO45" s="72"/>
      <c r="BP45" s="72"/>
      <c r="BQ45" s="72"/>
      <c r="BR45" s="73"/>
      <c r="BS45" s="72"/>
      <c r="BT45" s="72"/>
      <c r="BU45" s="72"/>
      <c r="BV45" s="72"/>
      <c r="BW45" s="72"/>
      <c r="BX45" s="73"/>
    </row>
    <row r="46" s="65" customFormat="true" ht="12" hidden="false" customHeight="true" outlineLevel="0" collapsed="false">
      <c r="A46" s="75"/>
      <c r="B46" s="72"/>
      <c r="C46" s="76"/>
      <c r="D46" s="77"/>
      <c r="E46" s="77"/>
      <c r="F46" s="77"/>
      <c r="G46" s="77"/>
      <c r="H46" s="77"/>
      <c r="I46" s="77"/>
      <c r="J46" s="77"/>
      <c r="K46" s="77"/>
      <c r="L46" s="77"/>
      <c r="M46" s="77"/>
      <c r="N46" s="77"/>
      <c r="O46" s="77"/>
      <c r="P46" s="71"/>
      <c r="Q46" s="72"/>
      <c r="R46" s="72"/>
      <c r="S46" s="72"/>
      <c r="T46" s="72"/>
      <c r="U46" s="72"/>
      <c r="V46" s="72"/>
      <c r="W46" s="73"/>
      <c r="X46" s="74"/>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71"/>
      <c r="BJ46" s="72"/>
      <c r="BK46" s="72"/>
      <c r="BL46" s="72"/>
      <c r="BM46" s="72"/>
      <c r="BN46" s="72"/>
      <c r="BO46" s="72"/>
      <c r="BP46" s="72"/>
      <c r="BQ46" s="72"/>
      <c r="BR46" s="73"/>
      <c r="BS46" s="72"/>
      <c r="BT46" s="72"/>
      <c r="BU46" s="72"/>
      <c r="BV46" s="72"/>
      <c r="BW46" s="72"/>
      <c r="BX46" s="73"/>
    </row>
    <row r="47" s="65" customFormat="true" ht="12" hidden="false" customHeight="true" outlineLevel="0" collapsed="false">
      <c r="A47" s="75"/>
      <c r="B47" s="72"/>
      <c r="C47" s="76"/>
      <c r="D47" s="77"/>
      <c r="E47" s="77"/>
      <c r="F47" s="77"/>
      <c r="G47" s="77"/>
      <c r="H47" s="77"/>
      <c r="I47" s="77"/>
      <c r="J47" s="77"/>
      <c r="K47" s="77"/>
      <c r="L47" s="77"/>
      <c r="M47" s="77"/>
      <c r="N47" s="77"/>
      <c r="O47" s="77"/>
      <c r="P47" s="71"/>
      <c r="Q47" s="72"/>
      <c r="R47" s="72"/>
      <c r="S47" s="72"/>
      <c r="T47" s="72"/>
      <c r="U47" s="72"/>
      <c r="V47" s="72"/>
      <c r="W47" s="73"/>
      <c r="X47" s="74"/>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1"/>
      <c r="BJ47" s="72"/>
      <c r="BK47" s="72"/>
      <c r="BL47" s="72"/>
      <c r="BM47" s="72"/>
      <c r="BN47" s="72"/>
      <c r="BO47" s="72"/>
      <c r="BP47" s="72"/>
      <c r="BQ47" s="72"/>
      <c r="BR47" s="73"/>
      <c r="BS47" s="72"/>
      <c r="BT47" s="72"/>
      <c r="BU47" s="72"/>
      <c r="BV47" s="72"/>
      <c r="BW47" s="72"/>
      <c r="BX47" s="73"/>
    </row>
    <row r="48" s="65" customFormat="true" ht="12" hidden="false" customHeight="true" outlineLevel="0" collapsed="false">
      <c r="A48" s="75"/>
      <c r="B48" s="72"/>
      <c r="C48" s="76"/>
      <c r="D48" s="86"/>
      <c r="E48" s="86"/>
      <c r="F48" s="86"/>
      <c r="G48" s="86"/>
      <c r="H48" s="86"/>
      <c r="I48" s="86"/>
      <c r="J48" s="86"/>
      <c r="K48" s="86"/>
      <c r="L48" s="86"/>
      <c r="M48" s="86"/>
      <c r="N48" s="86"/>
      <c r="O48" s="87"/>
      <c r="P48" s="71"/>
      <c r="Q48" s="72"/>
      <c r="R48" s="72"/>
      <c r="S48" s="72"/>
      <c r="T48" s="72"/>
      <c r="U48" s="72"/>
      <c r="V48" s="72"/>
      <c r="W48" s="73"/>
      <c r="X48" s="74"/>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1"/>
      <c r="BJ48" s="72"/>
      <c r="BK48" s="72"/>
      <c r="BL48" s="72"/>
      <c r="BM48" s="72"/>
      <c r="BN48" s="72"/>
      <c r="BO48" s="72"/>
      <c r="BP48" s="72"/>
      <c r="BQ48" s="72"/>
      <c r="BR48" s="73"/>
      <c r="BS48" s="72"/>
      <c r="BT48" s="72"/>
      <c r="BU48" s="72"/>
      <c r="BV48" s="72"/>
      <c r="BW48" s="72"/>
      <c r="BX48" s="73"/>
    </row>
    <row r="49" s="65" customFormat="true" ht="12" hidden="false" customHeight="true" outlineLevel="0" collapsed="false">
      <c r="A49" s="75"/>
      <c r="B49" s="72"/>
      <c r="C49" s="78" t="s">
        <v>98</v>
      </c>
      <c r="D49" s="90" t="s">
        <v>99</v>
      </c>
      <c r="E49" s="90"/>
      <c r="F49" s="90"/>
      <c r="G49" s="90"/>
      <c r="H49" s="90"/>
      <c r="I49" s="90"/>
      <c r="J49" s="90"/>
      <c r="K49" s="90"/>
      <c r="L49" s="90"/>
      <c r="M49" s="90"/>
      <c r="N49" s="90"/>
      <c r="O49" s="90"/>
      <c r="P49" s="71"/>
      <c r="Q49" s="78" t="s">
        <v>62</v>
      </c>
      <c r="R49" s="72"/>
      <c r="S49" s="79" t="s">
        <v>37</v>
      </c>
      <c r="T49" s="80"/>
      <c r="U49" s="81" t="s">
        <v>63</v>
      </c>
      <c r="V49" s="81"/>
      <c r="W49" s="81"/>
      <c r="X49" s="74" t="s">
        <v>64</v>
      </c>
      <c r="Y49" s="132" t="s">
        <v>100</v>
      </c>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1" t="s">
        <v>101</v>
      </c>
      <c r="BJ49" s="72"/>
      <c r="BK49" s="72"/>
      <c r="BL49" s="72"/>
      <c r="BM49" s="72"/>
      <c r="BN49" s="72"/>
      <c r="BO49" s="72"/>
      <c r="BP49" s="72"/>
      <c r="BQ49" s="72"/>
      <c r="BR49" s="73"/>
      <c r="BS49" s="72"/>
      <c r="BT49" s="72"/>
      <c r="BU49" s="72"/>
      <c r="BV49" s="72"/>
      <c r="BW49" s="72"/>
      <c r="BX49" s="73"/>
    </row>
    <row r="50" s="65" customFormat="true" ht="12" hidden="false" customHeight="true" outlineLevel="0" collapsed="false">
      <c r="A50" s="75"/>
      <c r="B50" s="72"/>
      <c r="C50" s="72"/>
      <c r="D50" s="90"/>
      <c r="E50" s="90"/>
      <c r="F50" s="90"/>
      <c r="G50" s="90"/>
      <c r="H50" s="90"/>
      <c r="I50" s="90"/>
      <c r="J50" s="90"/>
      <c r="K50" s="90"/>
      <c r="L50" s="90"/>
      <c r="M50" s="90"/>
      <c r="N50" s="90"/>
      <c r="O50" s="90"/>
      <c r="P50" s="71"/>
      <c r="Q50" s="72"/>
      <c r="R50" s="72"/>
      <c r="S50" s="74"/>
      <c r="T50" s="80"/>
      <c r="U50" s="80"/>
      <c r="V50" s="84"/>
      <c r="W50" s="85"/>
      <c r="X50" s="74"/>
      <c r="Y50" s="72"/>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4"/>
      <c r="BI50" s="131" t="s">
        <v>97</v>
      </c>
      <c r="BJ50" s="72"/>
      <c r="BK50" s="72"/>
      <c r="BL50" s="72"/>
      <c r="BM50" s="72"/>
      <c r="BN50" s="72"/>
      <c r="BO50" s="72"/>
      <c r="BP50" s="72"/>
      <c r="BQ50" s="72"/>
      <c r="BR50" s="73"/>
      <c r="BS50" s="72"/>
      <c r="BT50" s="72"/>
      <c r="BU50" s="72"/>
      <c r="BV50" s="72"/>
      <c r="BW50" s="72"/>
      <c r="BX50" s="73"/>
    </row>
    <row r="51" s="65" customFormat="true" ht="12" hidden="false" customHeight="true" outlineLevel="0" collapsed="false">
      <c r="A51" s="75"/>
      <c r="B51" s="72"/>
      <c r="C51" s="72"/>
      <c r="D51" s="90"/>
      <c r="E51" s="90"/>
      <c r="F51" s="90"/>
      <c r="G51" s="90"/>
      <c r="H51" s="90"/>
      <c r="I51" s="90"/>
      <c r="J51" s="90"/>
      <c r="K51" s="90"/>
      <c r="L51" s="90"/>
      <c r="M51" s="90"/>
      <c r="N51" s="90"/>
      <c r="O51" s="90"/>
      <c r="P51" s="71"/>
      <c r="Q51" s="72"/>
      <c r="R51" s="72"/>
      <c r="S51" s="72"/>
      <c r="T51" s="72"/>
      <c r="U51" s="72"/>
      <c r="V51" s="72"/>
      <c r="W51" s="73"/>
      <c r="X51" s="72"/>
      <c r="Y51" s="72" t="s">
        <v>80</v>
      </c>
      <c r="Z51" s="90" t="s">
        <v>102</v>
      </c>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J51" s="72"/>
      <c r="BK51" s="72"/>
      <c r="BL51" s="72"/>
      <c r="BM51" s="72"/>
      <c r="BN51" s="72"/>
      <c r="BO51" s="72"/>
      <c r="BP51" s="72"/>
      <c r="BQ51" s="72"/>
      <c r="BR51" s="73"/>
      <c r="BS51" s="72"/>
      <c r="BT51" s="72"/>
      <c r="BU51" s="72"/>
      <c r="BV51" s="72"/>
      <c r="BW51" s="72"/>
      <c r="BX51" s="73"/>
    </row>
    <row r="52" s="65" customFormat="true" ht="12" hidden="false" customHeight="true" outlineLevel="0" collapsed="false">
      <c r="A52" s="75"/>
      <c r="B52" s="72"/>
      <c r="C52" s="72"/>
      <c r="D52" s="90"/>
      <c r="E52" s="90"/>
      <c r="F52" s="90"/>
      <c r="G52" s="90"/>
      <c r="H52" s="90"/>
      <c r="I52" s="90"/>
      <c r="J52" s="90"/>
      <c r="K52" s="90"/>
      <c r="L52" s="90"/>
      <c r="M52" s="90"/>
      <c r="N52" s="90"/>
      <c r="O52" s="90"/>
      <c r="P52" s="71"/>
      <c r="Q52" s="72"/>
      <c r="R52" s="72"/>
      <c r="S52" s="72"/>
      <c r="T52" s="72"/>
      <c r="U52" s="72"/>
      <c r="V52" s="72"/>
      <c r="W52" s="73"/>
      <c r="X52" s="72"/>
      <c r="Y52" s="72"/>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71"/>
      <c r="BJ52" s="72"/>
      <c r="BK52" s="72"/>
      <c r="BL52" s="72"/>
      <c r="BM52" s="72"/>
      <c r="BN52" s="72"/>
      <c r="BO52" s="72"/>
      <c r="BP52" s="72"/>
      <c r="BQ52" s="72"/>
      <c r="BR52" s="73"/>
      <c r="BS52" s="72"/>
      <c r="BT52" s="72"/>
      <c r="BU52" s="72"/>
      <c r="BV52" s="72"/>
      <c r="BW52" s="72"/>
      <c r="BX52" s="73"/>
    </row>
    <row r="53" s="65" customFormat="true" ht="12" hidden="false" customHeight="true" outlineLevel="0" collapsed="false">
      <c r="A53" s="75"/>
      <c r="B53" s="72"/>
      <c r="C53" s="72"/>
      <c r="D53" s="90"/>
      <c r="E53" s="90"/>
      <c r="F53" s="90"/>
      <c r="G53" s="90"/>
      <c r="H53" s="90"/>
      <c r="I53" s="90"/>
      <c r="J53" s="90"/>
      <c r="K53" s="90"/>
      <c r="L53" s="90"/>
      <c r="M53" s="90"/>
      <c r="N53" s="90"/>
      <c r="O53" s="90"/>
      <c r="P53" s="71"/>
      <c r="Q53" s="72"/>
      <c r="R53" s="72"/>
      <c r="S53" s="72"/>
      <c r="T53" s="72"/>
      <c r="U53" s="72"/>
      <c r="V53" s="72"/>
      <c r="W53" s="73"/>
      <c r="X53" s="72"/>
      <c r="Y53" s="74" t="s">
        <v>80</v>
      </c>
      <c r="Z53" s="42" t="s">
        <v>103</v>
      </c>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71"/>
      <c r="BJ53" s="72"/>
      <c r="BK53" s="72"/>
      <c r="BL53" s="72"/>
      <c r="BM53" s="72"/>
      <c r="BN53" s="72"/>
      <c r="BO53" s="72"/>
      <c r="BP53" s="72"/>
      <c r="BQ53" s="72"/>
      <c r="BR53" s="73"/>
      <c r="BS53" s="72"/>
      <c r="BT53" s="72"/>
      <c r="BU53" s="72"/>
      <c r="BV53" s="72"/>
      <c r="BW53" s="72"/>
      <c r="BX53" s="73"/>
    </row>
    <row r="54" s="65" customFormat="true" ht="12" hidden="false" customHeight="true" outlineLevel="0" collapsed="false">
      <c r="A54" s="75"/>
      <c r="B54" s="72"/>
      <c r="C54" s="72"/>
      <c r="D54" s="72"/>
      <c r="E54" s="72"/>
      <c r="F54" s="72"/>
      <c r="G54" s="72"/>
      <c r="H54" s="72"/>
      <c r="I54" s="72"/>
      <c r="J54" s="72"/>
      <c r="K54" s="72"/>
      <c r="L54" s="72"/>
      <c r="M54" s="72"/>
      <c r="N54" s="72"/>
      <c r="O54" s="73"/>
      <c r="P54" s="71"/>
      <c r="Q54" s="72"/>
      <c r="R54" s="72"/>
      <c r="S54" s="72"/>
      <c r="T54" s="72"/>
      <c r="U54" s="72"/>
      <c r="V54" s="72"/>
      <c r="W54" s="73"/>
      <c r="X54" s="72"/>
      <c r="Y54" s="7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71"/>
      <c r="BJ54" s="72"/>
      <c r="BK54" s="72"/>
      <c r="BL54" s="72"/>
      <c r="BM54" s="72"/>
      <c r="BN54" s="72"/>
      <c r="BO54" s="72"/>
      <c r="BP54" s="72"/>
      <c r="BQ54" s="72"/>
      <c r="BR54" s="73"/>
      <c r="BS54" s="72"/>
      <c r="BT54" s="72"/>
      <c r="BU54" s="72"/>
      <c r="BV54" s="72"/>
      <c r="BW54" s="72"/>
      <c r="BX54" s="73"/>
    </row>
    <row r="55" s="65" customFormat="true" ht="12" hidden="false" customHeight="true" outlineLevel="0" collapsed="false">
      <c r="A55" s="75"/>
      <c r="B55" s="72"/>
      <c r="C55" s="72"/>
      <c r="D55" s="72"/>
      <c r="E55" s="72"/>
      <c r="F55" s="72"/>
      <c r="G55" s="72"/>
      <c r="H55" s="72"/>
      <c r="I55" s="72"/>
      <c r="J55" s="72"/>
      <c r="K55" s="72"/>
      <c r="L55" s="72"/>
      <c r="M55" s="72"/>
      <c r="N55" s="72"/>
      <c r="O55" s="73"/>
      <c r="P55" s="71"/>
      <c r="Q55" s="72"/>
      <c r="R55" s="72"/>
      <c r="S55" s="72"/>
      <c r="T55" s="72"/>
      <c r="U55" s="72"/>
      <c r="V55" s="72"/>
      <c r="W55" s="73"/>
      <c r="X55" s="72"/>
      <c r="Y55" s="72"/>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71"/>
      <c r="BJ55" s="72"/>
      <c r="BK55" s="72"/>
      <c r="BL55" s="72"/>
      <c r="BM55" s="72"/>
      <c r="BN55" s="72"/>
      <c r="BO55" s="72"/>
      <c r="BP55" s="72"/>
      <c r="BQ55" s="72"/>
      <c r="BR55" s="73"/>
      <c r="BS55" s="72"/>
      <c r="BT55" s="72"/>
      <c r="BU55" s="72"/>
      <c r="BV55" s="72"/>
      <c r="BW55" s="72"/>
      <c r="BX55" s="73"/>
    </row>
    <row r="56" s="65" customFormat="true" ht="12" hidden="false" customHeight="true" outlineLevel="0" collapsed="false">
      <c r="A56" s="75"/>
      <c r="B56" s="72"/>
      <c r="C56" s="76" t="s">
        <v>104</v>
      </c>
      <c r="D56" s="77" t="s">
        <v>105</v>
      </c>
      <c r="E56" s="77"/>
      <c r="F56" s="77"/>
      <c r="G56" s="77"/>
      <c r="H56" s="77"/>
      <c r="I56" s="77"/>
      <c r="J56" s="77"/>
      <c r="K56" s="77"/>
      <c r="L56" s="77"/>
      <c r="M56" s="77"/>
      <c r="N56" s="77"/>
      <c r="O56" s="77"/>
      <c r="P56" s="71"/>
      <c r="Q56" s="78" t="s">
        <v>62</v>
      </c>
      <c r="R56" s="72"/>
      <c r="S56" s="79" t="s">
        <v>37</v>
      </c>
      <c r="T56" s="80"/>
      <c r="U56" s="81" t="s">
        <v>63</v>
      </c>
      <c r="V56" s="81"/>
      <c r="W56" s="81"/>
      <c r="X56" s="74" t="s">
        <v>64</v>
      </c>
      <c r="Y56" s="108" t="s">
        <v>106</v>
      </c>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35"/>
      <c r="BI56" s="107" t="s">
        <v>91</v>
      </c>
      <c r="BJ56" s="136"/>
      <c r="BK56" s="136"/>
      <c r="BL56" s="136"/>
      <c r="BM56" s="136"/>
      <c r="BN56" s="136"/>
      <c r="BO56" s="136"/>
      <c r="BP56" s="136"/>
      <c r="BQ56" s="136"/>
      <c r="BR56" s="137"/>
      <c r="BS56" s="72"/>
      <c r="BT56" s="72"/>
      <c r="BU56" s="72"/>
      <c r="BV56" s="72"/>
      <c r="BW56" s="72"/>
      <c r="BX56" s="73"/>
    </row>
    <row r="57" s="65" customFormat="true" ht="12" hidden="false" customHeight="true" outlineLevel="0" collapsed="false">
      <c r="A57" s="75"/>
      <c r="B57" s="72"/>
      <c r="C57" s="76"/>
      <c r="D57" s="77"/>
      <c r="E57" s="77"/>
      <c r="F57" s="77"/>
      <c r="G57" s="77"/>
      <c r="H57" s="77"/>
      <c r="I57" s="77"/>
      <c r="J57" s="77"/>
      <c r="K57" s="77"/>
      <c r="L57" s="77"/>
      <c r="M57" s="77"/>
      <c r="N57" s="77"/>
      <c r="O57" s="77"/>
      <c r="P57" s="71"/>
      <c r="Q57" s="72"/>
      <c r="R57" s="72"/>
      <c r="S57" s="74"/>
      <c r="T57" s="72"/>
      <c r="U57" s="72"/>
      <c r="V57" s="72"/>
      <c r="W57" s="73"/>
      <c r="X57" s="74"/>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138"/>
      <c r="BI57" s="71"/>
      <c r="BJ57" s="136"/>
      <c r="BK57" s="136"/>
      <c r="BL57" s="136"/>
      <c r="BM57" s="136"/>
      <c r="BN57" s="136"/>
      <c r="BO57" s="136"/>
      <c r="BP57" s="136"/>
      <c r="BQ57" s="136"/>
      <c r="BR57" s="137"/>
      <c r="BS57" s="72"/>
      <c r="BT57" s="72"/>
      <c r="BU57" s="72"/>
      <c r="BV57" s="72"/>
      <c r="BW57" s="72"/>
      <c r="BX57" s="73"/>
    </row>
    <row r="58" s="65" customFormat="true" ht="12" hidden="false" customHeight="true" outlineLevel="0" collapsed="false">
      <c r="A58" s="75"/>
      <c r="B58" s="72"/>
      <c r="C58" s="76"/>
      <c r="D58" s="86"/>
      <c r="E58" s="86"/>
      <c r="F58" s="86"/>
      <c r="G58" s="86"/>
      <c r="H58" s="86"/>
      <c r="I58" s="86"/>
      <c r="J58" s="86"/>
      <c r="K58" s="86"/>
      <c r="L58" s="86"/>
      <c r="M58" s="86"/>
      <c r="N58" s="86"/>
      <c r="O58" s="87"/>
      <c r="P58" s="71"/>
      <c r="Q58" s="72"/>
      <c r="R58" s="72"/>
      <c r="S58" s="74"/>
      <c r="T58" s="72"/>
      <c r="U58" s="72"/>
      <c r="V58" s="72"/>
      <c r="W58" s="73"/>
      <c r="X58" s="74"/>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71"/>
      <c r="BJ58" s="136"/>
      <c r="BK58" s="136"/>
      <c r="BL58" s="136"/>
      <c r="BM58" s="136"/>
      <c r="BN58" s="136"/>
      <c r="BO58" s="136"/>
      <c r="BP58" s="136"/>
      <c r="BQ58" s="136"/>
      <c r="BR58" s="137"/>
      <c r="BS58" s="72"/>
      <c r="BT58" s="72"/>
      <c r="BU58" s="72"/>
      <c r="BV58" s="72"/>
      <c r="BW58" s="72"/>
      <c r="BX58" s="73"/>
    </row>
    <row r="59" s="65" customFormat="true" ht="12" hidden="false" customHeight="true" outlineLevel="0" collapsed="false">
      <c r="A59" s="139"/>
      <c r="B59" s="140" t="s">
        <v>107</v>
      </c>
      <c r="C59" s="141"/>
      <c r="D59" s="142"/>
      <c r="E59" s="142"/>
      <c r="F59" s="142"/>
      <c r="G59" s="142"/>
      <c r="H59" s="142"/>
      <c r="I59" s="142"/>
      <c r="J59" s="142"/>
      <c r="K59" s="142"/>
      <c r="L59" s="142"/>
      <c r="M59" s="142"/>
      <c r="N59" s="86"/>
      <c r="O59" s="87"/>
      <c r="P59" s="71"/>
      <c r="Q59" s="72"/>
      <c r="R59" s="72"/>
      <c r="S59" s="72"/>
      <c r="T59" s="72"/>
      <c r="U59" s="72"/>
      <c r="V59" s="72"/>
      <c r="W59" s="73"/>
      <c r="X59" s="74"/>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71"/>
      <c r="BJ59" s="136"/>
      <c r="BK59" s="136"/>
      <c r="BL59" s="136"/>
      <c r="BM59" s="136"/>
      <c r="BN59" s="136"/>
      <c r="BO59" s="136"/>
      <c r="BP59" s="136"/>
      <c r="BQ59" s="136"/>
      <c r="BR59" s="137"/>
      <c r="BS59" s="72"/>
      <c r="BT59" s="72"/>
      <c r="BU59" s="72"/>
      <c r="BV59" s="72"/>
      <c r="BW59" s="72"/>
      <c r="BX59" s="73"/>
    </row>
    <row r="60" s="65" customFormat="true" ht="12" hidden="false" customHeight="true" outlineLevel="0" collapsed="false">
      <c r="A60" s="75"/>
      <c r="B60" s="72"/>
      <c r="C60" s="76"/>
      <c r="D60" s="86"/>
      <c r="E60" s="86"/>
      <c r="F60" s="86"/>
      <c r="G60" s="86"/>
      <c r="H60" s="86"/>
      <c r="I60" s="86"/>
      <c r="J60" s="86"/>
      <c r="K60" s="86"/>
      <c r="L60" s="86"/>
      <c r="M60" s="86"/>
      <c r="N60" s="86"/>
      <c r="O60" s="87"/>
      <c r="P60" s="71"/>
      <c r="Q60" s="72"/>
      <c r="R60" s="72"/>
      <c r="S60" s="74"/>
      <c r="T60" s="72"/>
      <c r="U60" s="72"/>
      <c r="V60" s="72"/>
      <c r="W60" s="73"/>
      <c r="X60" s="74"/>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71"/>
      <c r="BJ60" s="136"/>
      <c r="BK60" s="136"/>
      <c r="BL60" s="136"/>
      <c r="BM60" s="136"/>
      <c r="BN60" s="136"/>
      <c r="BO60" s="136"/>
      <c r="BP60" s="136"/>
      <c r="BQ60" s="136"/>
      <c r="BR60" s="137"/>
      <c r="BS60" s="72"/>
      <c r="BT60" s="72"/>
      <c r="BU60" s="72"/>
      <c r="BV60" s="72"/>
      <c r="BW60" s="72"/>
      <c r="BX60" s="73"/>
    </row>
    <row r="61" s="65" customFormat="true" ht="12" hidden="false" customHeight="true" outlineLevel="0" collapsed="false">
      <c r="A61" s="68"/>
      <c r="B61" s="69"/>
      <c r="C61" s="143" t="s">
        <v>108</v>
      </c>
      <c r="D61" s="143"/>
      <c r="E61" s="143"/>
      <c r="F61" s="143"/>
      <c r="G61" s="143"/>
      <c r="H61" s="143"/>
      <c r="I61" s="143"/>
      <c r="J61" s="143"/>
      <c r="K61" s="143"/>
      <c r="L61" s="143"/>
      <c r="M61" s="143"/>
      <c r="N61" s="143"/>
      <c r="O61" s="143"/>
      <c r="P61" s="71"/>
      <c r="Q61" s="78" t="s">
        <v>62</v>
      </c>
      <c r="R61" s="72"/>
      <c r="S61" s="79" t="s">
        <v>37</v>
      </c>
      <c r="T61" s="80"/>
      <c r="U61" s="81" t="s">
        <v>63</v>
      </c>
      <c r="V61" s="81"/>
      <c r="W61" s="81"/>
      <c r="X61" s="74" t="s">
        <v>64</v>
      </c>
      <c r="Y61" s="42" t="s">
        <v>109</v>
      </c>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144" t="s">
        <v>110</v>
      </c>
      <c r="BJ61" s="144"/>
      <c r="BK61" s="144"/>
      <c r="BL61" s="144"/>
      <c r="BM61" s="144"/>
      <c r="BN61" s="144"/>
      <c r="BO61" s="144"/>
      <c r="BP61" s="144"/>
      <c r="BQ61" s="144"/>
      <c r="BR61" s="144"/>
      <c r="BS61" s="52"/>
      <c r="BT61" s="52"/>
      <c r="BU61" s="52"/>
      <c r="BV61" s="52"/>
      <c r="BW61" s="52"/>
      <c r="BX61" s="67"/>
    </row>
    <row r="62" s="52" customFormat="true" ht="12" hidden="false" customHeight="true" outlineLevel="0" collapsed="false">
      <c r="A62" s="68"/>
      <c r="B62" s="91"/>
      <c r="C62" s="143"/>
      <c r="D62" s="143"/>
      <c r="E62" s="143"/>
      <c r="F62" s="143"/>
      <c r="G62" s="143"/>
      <c r="H62" s="143"/>
      <c r="I62" s="143"/>
      <c r="J62" s="143"/>
      <c r="K62" s="143"/>
      <c r="L62" s="143"/>
      <c r="M62" s="143"/>
      <c r="N62" s="143"/>
      <c r="O62" s="143"/>
      <c r="P62" s="71"/>
      <c r="Q62" s="78" t="s">
        <v>79</v>
      </c>
      <c r="R62" s="72"/>
      <c r="S62" s="74"/>
      <c r="T62" s="72"/>
      <c r="U62" s="72"/>
      <c r="V62" s="72"/>
      <c r="W62" s="73"/>
      <c r="X62" s="74"/>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144"/>
      <c r="BJ62" s="144"/>
      <c r="BK62" s="144"/>
      <c r="BL62" s="144"/>
      <c r="BM62" s="144"/>
      <c r="BN62" s="144"/>
      <c r="BO62" s="144"/>
      <c r="BP62" s="144"/>
      <c r="BQ62" s="144"/>
      <c r="BR62" s="144"/>
      <c r="BX62" s="67"/>
    </row>
    <row r="63" s="52" customFormat="true" ht="12" hidden="false" customHeight="true" outlineLevel="0" collapsed="false">
      <c r="A63" s="68"/>
      <c r="B63" s="91"/>
      <c r="C63" s="143"/>
      <c r="D63" s="143"/>
      <c r="E63" s="143"/>
      <c r="F63" s="143"/>
      <c r="G63" s="143"/>
      <c r="H63" s="143"/>
      <c r="I63" s="143"/>
      <c r="J63" s="143"/>
      <c r="K63" s="143"/>
      <c r="L63" s="143"/>
      <c r="M63" s="143"/>
      <c r="N63" s="143"/>
      <c r="O63" s="143"/>
      <c r="P63" s="71"/>
      <c r="Q63" s="72"/>
      <c r="R63" s="72"/>
      <c r="S63" s="72"/>
      <c r="T63" s="72"/>
      <c r="U63" s="72"/>
      <c r="V63" s="72"/>
      <c r="W63" s="73"/>
      <c r="X63" s="74"/>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83" t="s">
        <v>111</v>
      </c>
      <c r="BR63" s="67"/>
      <c r="BX63" s="67"/>
    </row>
    <row r="64" s="52" customFormat="true" ht="12" hidden="false" customHeight="true" outlineLevel="0" collapsed="false">
      <c r="A64" s="68"/>
      <c r="B64" s="91"/>
      <c r="C64" s="143"/>
      <c r="D64" s="143"/>
      <c r="E64" s="143"/>
      <c r="F64" s="143"/>
      <c r="G64" s="143"/>
      <c r="H64" s="143"/>
      <c r="I64" s="143"/>
      <c r="J64" s="143"/>
      <c r="K64" s="143"/>
      <c r="L64" s="143"/>
      <c r="M64" s="143"/>
      <c r="N64" s="143"/>
      <c r="O64" s="143"/>
      <c r="P64" s="92"/>
      <c r="W64" s="67"/>
      <c r="X64" s="74"/>
      <c r="Y64" s="82" t="s">
        <v>112</v>
      </c>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68"/>
      <c r="BR64" s="67"/>
      <c r="BX64" s="67"/>
    </row>
    <row r="65" s="52" customFormat="true" ht="12" hidden="false" customHeight="true" outlineLevel="0" collapsed="false">
      <c r="A65" s="68"/>
      <c r="B65" s="91"/>
      <c r="C65" s="143"/>
      <c r="D65" s="143"/>
      <c r="E65" s="143"/>
      <c r="F65" s="143"/>
      <c r="G65" s="143"/>
      <c r="H65" s="143"/>
      <c r="I65" s="143"/>
      <c r="J65" s="143"/>
      <c r="K65" s="143"/>
      <c r="L65" s="143"/>
      <c r="M65" s="143"/>
      <c r="N65" s="143"/>
      <c r="O65" s="143"/>
      <c r="P65" s="92"/>
      <c r="W65" s="67"/>
      <c r="X65" s="74"/>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107"/>
      <c r="BR65" s="67"/>
      <c r="BX65" s="67"/>
    </row>
    <row r="66" s="52" customFormat="true" ht="12" hidden="false" customHeight="true" outlineLevel="0" collapsed="false">
      <c r="A66" s="68"/>
      <c r="B66" s="91"/>
      <c r="C66" s="91"/>
      <c r="O66" s="67"/>
      <c r="P66" s="92"/>
      <c r="W66" s="67"/>
      <c r="X66" s="74"/>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68"/>
      <c r="BR66" s="67"/>
      <c r="BX66" s="67"/>
    </row>
    <row r="67" s="52" customFormat="true" ht="12" hidden="false" customHeight="true" outlineLevel="0" collapsed="false">
      <c r="A67" s="68"/>
      <c r="B67" s="91"/>
      <c r="C67" s="91"/>
      <c r="O67" s="67"/>
      <c r="P67" s="92"/>
      <c r="W67" s="67"/>
      <c r="X67" s="74"/>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68"/>
      <c r="BR67" s="67"/>
      <c r="BX67" s="67"/>
    </row>
    <row r="68" s="52" customFormat="true" ht="12" hidden="false" customHeight="true" outlineLevel="0" collapsed="false">
      <c r="A68" s="68"/>
      <c r="B68" s="91"/>
      <c r="C68" s="91"/>
      <c r="O68" s="67"/>
      <c r="P68" s="92"/>
      <c r="W68" s="67"/>
      <c r="X68" s="74" t="s">
        <v>64</v>
      </c>
      <c r="Y68" s="82" t="s">
        <v>113</v>
      </c>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3" t="s">
        <v>114</v>
      </c>
      <c r="BR68" s="67"/>
      <c r="BX68" s="67"/>
    </row>
    <row r="69" s="52" customFormat="true" ht="12" hidden="false" customHeight="true" outlineLevel="0" collapsed="false">
      <c r="A69" s="68"/>
      <c r="B69" s="91"/>
      <c r="C69" s="91"/>
      <c r="O69" s="67"/>
      <c r="P69" s="92"/>
      <c r="W69" s="67"/>
      <c r="X69" s="74"/>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107" t="s">
        <v>115</v>
      </c>
      <c r="BR69" s="67"/>
      <c r="BX69" s="67"/>
    </row>
    <row r="70" s="52" customFormat="true" ht="12" hidden="false" customHeight="true" outlineLevel="0" collapsed="false">
      <c r="A70" s="68"/>
      <c r="B70" s="91"/>
      <c r="C70" s="91"/>
      <c r="O70" s="67"/>
      <c r="P70" s="92"/>
      <c r="W70" s="67"/>
      <c r="X70" s="74"/>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68"/>
      <c r="BR70" s="67"/>
      <c r="BX70" s="67"/>
    </row>
    <row r="71" s="52" customFormat="true" ht="12" hidden="false" customHeight="true" outlineLevel="0" collapsed="false">
      <c r="A71" s="68"/>
      <c r="B71" s="91"/>
      <c r="C71" s="91"/>
      <c r="O71" s="67"/>
      <c r="P71" s="92"/>
      <c r="W71" s="67"/>
      <c r="X71" s="74"/>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68"/>
      <c r="BR71" s="67"/>
      <c r="BX71" s="67"/>
    </row>
    <row r="72" s="52" customFormat="true" ht="12" hidden="false" customHeight="true" outlineLevel="0" collapsed="false">
      <c r="A72" s="68"/>
      <c r="B72" s="91"/>
      <c r="C72" s="91"/>
      <c r="O72" s="67"/>
      <c r="P72" s="92"/>
      <c r="W72" s="67"/>
      <c r="X72" s="74"/>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68"/>
      <c r="BR72" s="67"/>
      <c r="BX72" s="67"/>
    </row>
    <row r="73" s="52" customFormat="true" ht="12" hidden="false" customHeight="true" outlineLevel="0" collapsed="false">
      <c r="A73" s="139"/>
      <c r="B73" s="140" t="s">
        <v>116</v>
      </c>
      <c r="C73" s="141"/>
      <c r="D73" s="142"/>
      <c r="E73" s="142"/>
      <c r="F73" s="142"/>
      <c r="G73" s="142"/>
      <c r="H73" s="142"/>
      <c r="I73" s="142"/>
      <c r="J73" s="142"/>
      <c r="K73" s="142"/>
      <c r="L73" s="142"/>
      <c r="M73" s="142"/>
      <c r="N73" s="86"/>
      <c r="O73" s="87"/>
      <c r="P73" s="71"/>
      <c r="Q73" s="72"/>
      <c r="R73" s="72"/>
      <c r="S73" s="72"/>
      <c r="T73" s="72"/>
      <c r="U73" s="72"/>
      <c r="V73" s="72"/>
      <c r="W73" s="73"/>
      <c r="X73" s="74"/>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71"/>
      <c r="BJ73" s="136"/>
      <c r="BK73" s="136"/>
      <c r="BL73" s="136"/>
      <c r="BM73" s="136"/>
      <c r="BN73" s="136"/>
      <c r="BO73" s="136"/>
      <c r="BP73" s="136"/>
      <c r="BQ73" s="136"/>
      <c r="BR73" s="137"/>
      <c r="BS73" s="72"/>
      <c r="BT73" s="72"/>
      <c r="BU73" s="72"/>
      <c r="BV73" s="72"/>
      <c r="BW73" s="72"/>
      <c r="BX73" s="73"/>
    </row>
    <row r="74" s="65" customFormat="true" ht="12" hidden="false" customHeight="true" outlineLevel="0" collapsed="false">
      <c r="A74" s="139"/>
      <c r="B74" s="140"/>
      <c r="C74" s="141"/>
      <c r="D74" s="142"/>
      <c r="E74" s="142"/>
      <c r="F74" s="142"/>
      <c r="G74" s="142"/>
      <c r="H74" s="142"/>
      <c r="I74" s="142"/>
      <c r="J74" s="142"/>
      <c r="K74" s="142"/>
      <c r="L74" s="142"/>
      <c r="M74" s="142"/>
      <c r="N74" s="86"/>
      <c r="O74" s="87"/>
      <c r="P74" s="71"/>
      <c r="Q74" s="72"/>
      <c r="R74" s="72"/>
      <c r="S74" s="72"/>
      <c r="T74" s="72"/>
      <c r="U74" s="72"/>
      <c r="V74" s="72"/>
      <c r="W74" s="73"/>
      <c r="X74" s="74"/>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71"/>
      <c r="BJ74" s="136"/>
      <c r="BK74" s="136"/>
      <c r="BL74" s="136"/>
      <c r="BM74" s="136"/>
      <c r="BN74" s="136"/>
      <c r="BO74" s="136"/>
      <c r="BP74" s="136"/>
      <c r="BQ74" s="136"/>
      <c r="BR74" s="137"/>
      <c r="BS74" s="72"/>
      <c r="BT74" s="72"/>
      <c r="BU74" s="72"/>
      <c r="BV74" s="72"/>
      <c r="BW74" s="72"/>
      <c r="BX74" s="73"/>
    </row>
    <row r="75" s="65" customFormat="true" ht="12" hidden="false" customHeight="true" outlineLevel="0" collapsed="false">
      <c r="A75" s="145"/>
      <c r="B75" s="72"/>
      <c r="C75" s="72" t="s">
        <v>117</v>
      </c>
      <c r="D75" s="93" t="s">
        <v>118</v>
      </c>
      <c r="E75" s="93"/>
      <c r="F75" s="93"/>
      <c r="G75" s="93"/>
      <c r="H75" s="93"/>
      <c r="I75" s="93"/>
      <c r="J75" s="93"/>
      <c r="K75" s="93"/>
      <c r="L75" s="93"/>
      <c r="M75" s="93"/>
      <c r="N75" s="93"/>
      <c r="O75" s="93"/>
      <c r="P75" s="71"/>
      <c r="Q75" s="78" t="s">
        <v>62</v>
      </c>
      <c r="R75" s="72"/>
      <c r="S75" s="79" t="s">
        <v>37</v>
      </c>
      <c r="T75" s="80"/>
      <c r="U75" s="81" t="s">
        <v>63</v>
      </c>
      <c r="V75" s="81"/>
      <c r="W75" s="81"/>
      <c r="X75" s="74" t="s">
        <v>64</v>
      </c>
      <c r="Y75" s="42" t="s">
        <v>119</v>
      </c>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95" t="s">
        <v>101</v>
      </c>
      <c r="BJ75" s="74"/>
      <c r="BK75" s="74"/>
      <c r="BL75" s="74"/>
      <c r="BM75" s="74"/>
      <c r="BN75" s="74"/>
      <c r="BO75" s="74"/>
      <c r="BP75" s="74"/>
      <c r="BQ75" s="74"/>
      <c r="BR75" s="146"/>
      <c r="BS75" s="74"/>
      <c r="BT75" s="74"/>
      <c r="BU75" s="74"/>
      <c r="BV75" s="74"/>
      <c r="BW75" s="74"/>
      <c r="BX75" s="146"/>
    </row>
    <row r="76" s="65" customFormat="true" ht="12" hidden="false" customHeight="true" outlineLevel="0" collapsed="false">
      <c r="A76" s="145"/>
      <c r="B76" s="5"/>
      <c r="C76" s="147"/>
      <c r="D76" s="93"/>
      <c r="E76" s="93"/>
      <c r="F76" s="93"/>
      <c r="G76" s="93"/>
      <c r="H76" s="93"/>
      <c r="I76" s="93"/>
      <c r="J76" s="93"/>
      <c r="K76" s="93"/>
      <c r="L76" s="93"/>
      <c r="M76" s="93"/>
      <c r="N76" s="93"/>
      <c r="O76" s="93"/>
      <c r="P76" s="71"/>
      <c r="Q76" s="72"/>
      <c r="R76" s="72"/>
      <c r="S76" s="74"/>
      <c r="T76" s="72"/>
      <c r="U76" s="72"/>
      <c r="V76" s="72"/>
      <c r="W76" s="73"/>
      <c r="X76" s="74"/>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107"/>
      <c r="BJ76" s="148"/>
      <c r="BK76" s="148"/>
      <c r="BL76" s="148"/>
      <c r="BM76" s="148"/>
      <c r="BN76" s="148"/>
      <c r="BO76" s="148"/>
      <c r="BP76" s="148"/>
      <c r="BQ76" s="148"/>
      <c r="BR76" s="149"/>
      <c r="BS76" s="74"/>
      <c r="BT76" s="74"/>
      <c r="BU76" s="74"/>
      <c r="BV76" s="74"/>
      <c r="BW76" s="74"/>
      <c r="BX76" s="146"/>
    </row>
    <row r="77" s="72" customFormat="true" ht="12" hidden="false" customHeight="true" outlineLevel="0" collapsed="false">
      <c r="A77" s="145"/>
      <c r="B77" s="5"/>
      <c r="C77" s="147"/>
      <c r="D77" s="93"/>
      <c r="E77" s="93"/>
      <c r="F77" s="93"/>
      <c r="G77" s="93"/>
      <c r="H77" s="93"/>
      <c r="I77" s="93"/>
      <c r="J77" s="93"/>
      <c r="K77" s="93"/>
      <c r="L77" s="93"/>
      <c r="M77" s="93"/>
      <c r="N77" s="93"/>
      <c r="O77" s="93"/>
      <c r="P77" s="71"/>
      <c r="W77" s="73"/>
      <c r="X77" s="74"/>
      <c r="Y77" s="74"/>
      <c r="BH77" s="74"/>
      <c r="BI77" s="107"/>
      <c r="BJ77" s="148"/>
      <c r="BK77" s="148"/>
      <c r="BL77" s="148"/>
      <c r="BM77" s="148"/>
      <c r="BN77" s="148"/>
      <c r="BO77" s="148"/>
      <c r="BP77" s="148"/>
      <c r="BQ77" s="148"/>
      <c r="BR77" s="149"/>
      <c r="BS77" s="74"/>
      <c r="BT77" s="74"/>
      <c r="BU77" s="74"/>
      <c r="BV77" s="74"/>
      <c r="BW77" s="74"/>
      <c r="BX77" s="146"/>
    </row>
    <row r="78" s="72" customFormat="true" ht="12" hidden="false" customHeight="true" outlineLevel="0" collapsed="false">
      <c r="A78" s="145"/>
      <c r="B78" s="5"/>
      <c r="C78" s="147"/>
      <c r="D78" s="93"/>
      <c r="E78" s="93"/>
      <c r="F78" s="93"/>
      <c r="G78" s="93"/>
      <c r="H78" s="93"/>
      <c r="I78" s="93"/>
      <c r="J78" s="93"/>
      <c r="K78" s="93"/>
      <c r="L78" s="93"/>
      <c r="M78" s="93"/>
      <c r="N78" s="93"/>
      <c r="O78" s="93"/>
      <c r="P78" s="71"/>
      <c r="W78" s="73"/>
      <c r="X78" s="74"/>
      <c r="Y78" s="74"/>
      <c r="BH78" s="74"/>
      <c r="BI78" s="107"/>
      <c r="BJ78" s="148"/>
      <c r="BK78" s="148"/>
      <c r="BL78" s="148"/>
      <c r="BM78" s="148"/>
      <c r="BN78" s="148"/>
      <c r="BO78" s="148"/>
      <c r="BP78" s="148"/>
      <c r="BQ78" s="148"/>
      <c r="BR78" s="149"/>
      <c r="BS78" s="74"/>
      <c r="BT78" s="74"/>
      <c r="BU78" s="74"/>
      <c r="BV78" s="74"/>
      <c r="BW78" s="74"/>
      <c r="BX78" s="146"/>
    </row>
    <row r="79" s="65" customFormat="true" ht="12" hidden="false" customHeight="true" outlineLevel="0" collapsed="false">
      <c r="A79" s="75"/>
      <c r="B79" s="72"/>
      <c r="C79" s="150" t="s">
        <v>120</v>
      </c>
      <c r="D79" s="151" t="s">
        <v>121</v>
      </c>
      <c r="E79" s="151"/>
      <c r="F79" s="151"/>
      <c r="G79" s="151"/>
      <c r="H79" s="151"/>
      <c r="I79" s="151"/>
      <c r="J79" s="151"/>
      <c r="K79" s="151"/>
      <c r="L79" s="151"/>
      <c r="M79" s="151"/>
      <c r="N79" s="151"/>
      <c r="O79" s="151"/>
      <c r="P79" s="71"/>
      <c r="Q79" s="78" t="s">
        <v>62</v>
      </c>
      <c r="R79" s="72"/>
      <c r="S79" s="79" t="s">
        <v>37</v>
      </c>
      <c r="T79" s="80"/>
      <c r="U79" s="81" t="s">
        <v>63</v>
      </c>
      <c r="V79" s="81"/>
      <c r="W79" s="81"/>
      <c r="X79" s="74" t="s">
        <v>64</v>
      </c>
      <c r="Y79" s="152" t="s">
        <v>122</v>
      </c>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71"/>
      <c r="BJ79" s="136"/>
      <c r="BK79" s="136"/>
      <c r="BL79" s="136"/>
      <c r="BM79" s="136"/>
      <c r="BN79" s="136"/>
      <c r="BO79" s="136"/>
      <c r="BP79" s="136"/>
      <c r="BQ79" s="136"/>
      <c r="BR79" s="137"/>
      <c r="BS79" s="72"/>
      <c r="BT79" s="72"/>
      <c r="BU79" s="72"/>
      <c r="BV79" s="72"/>
      <c r="BW79" s="72"/>
      <c r="BX79" s="73"/>
    </row>
    <row r="80" s="65" customFormat="true" ht="12" hidden="false" customHeight="true" outlineLevel="0" collapsed="false">
      <c r="A80" s="145"/>
      <c r="B80" s="5"/>
      <c r="C80" s="147"/>
      <c r="D80" s="151"/>
      <c r="E80" s="151"/>
      <c r="F80" s="151"/>
      <c r="G80" s="151"/>
      <c r="H80" s="151"/>
      <c r="I80" s="151"/>
      <c r="J80" s="151"/>
      <c r="K80" s="151"/>
      <c r="L80" s="151"/>
      <c r="M80" s="151"/>
      <c r="N80" s="151"/>
      <c r="O80" s="151"/>
      <c r="P80" s="71"/>
      <c r="Q80" s="78" t="s">
        <v>79</v>
      </c>
      <c r="R80" s="72"/>
      <c r="S80" s="74"/>
      <c r="T80" s="72"/>
      <c r="U80" s="72"/>
      <c r="V80" s="72"/>
      <c r="W80" s="73"/>
      <c r="X80" s="74"/>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07"/>
      <c r="BJ80" s="148"/>
      <c r="BK80" s="148"/>
      <c r="BL80" s="148"/>
      <c r="BM80" s="148"/>
      <c r="BN80" s="148"/>
      <c r="BO80" s="148"/>
      <c r="BP80" s="148"/>
      <c r="BQ80" s="148"/>
      <c r="BR80" s="149"/>
      <c r="BS80" s="74"/>
      <c r="BT80" s="74"/>
      <c r="BU80" s="74"/>
      <c r="BV80" s="74"/>
      <c r="BW80" s="74"/>
      <c r="BX80" s="146"/>
    </row>
    <row r="81" s="65" customFormat="true" ht="12" hidden="false" customHeight="true" outlineLevel="0" collapsed="false">
      <c r="A81" s="145"/>
      <c r="B81" s="5"/>
      <c r="C81" s="147"/>
      <c r="D81" s="151"/>
      <c r="E81" s="151"/>
      <c r="F81" s="151"/>
      <c r="G81" s="151"/>
      <c r="H81" s="151"/>
      <c r="I81" s="151"/>
      <c r="J81" s="151"/>
      <c r="K81" s="151"/>
      <c r="L81" s="151"/>
      <c r="M81" s="151"/>
      <c r="N81" s="151"/>
      <c r="O81" s="151"/>
      <c r="P81" s="71"/>
      <c r="Q81" s="72"/>
      <c r="R81" s="72"/>
      <c r="S81" s="72"/>
      <c r="T81" s="72"/>
      <c r="U81" s="72"/>
      <c r="V81" s="72"/>
      <c r="W81" s="73"/>
      <c r="X81" s="74"/>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07"/>
      <c r="BJ81" s="148"/>
      <c r="BK81" s="148"/>
      <c r="BL81" s="148"/>
      <c r="BM81" s="148"/>
      <c r="BN81" s="148"/>
      <c r="BO81" s="148"/>
      <c r="BP81" s="148"/>
      <c r="BQ81" s="148"/>
      <c r="BR81" s="149"/>
      <c r="BS81" s="74"/>
      <c r="BT81" s="74"/>
      <c r="BU81" s="74"/>
      <c r="BV81" s="74"/>
      <c r="BW81" s="74"/>
      <c r="BX81" s="146"/>
    </row>
    <row r="82" s="65" customFormat="true" ht="12" hidden="false" customHeight="true" outlineLevel="0" collapsed="false">
      <c r="A82" s="153"/>
      <c r="B82" s="154"/>
      <c r="C82" s="155"/>
      <c r="D82" s="151"/>
      <c r="E82" s="151"/>
      <c r="F82" s="151"/>
      <c r="G82" s="151"/>
      <c r="H82" s="151"/>
      <c r="I82" s="151"/>
      <c r="J82" s="151"/>
      <c r="K82" s="151"/>
      <c r="L82" s="151"/>
      <c r="M82" s="151"/>
      <c r="N82" s="151"/>
      <c r="O82" s="151"/>
      <c r="P82" s="116"/>
      <c r="Q82" s="117"/>
      <c r="R82" s="117"/>
      <c r="S82" s="117"/>
      <c r="T82" s="117"/>
      <c r="U82" s="117"/>
      <c r="V82" s="117"/>
      <c r="W82" s="118"/>
      <c r="X82" s="156"/>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7"/>
      <c r="BJ82" s="158"/>
      <c r="BK82" s="158"/>
      <c r="BL82" s="158"/>
      <c r="BM82" s="158"/>
      <c r="BN82" s="158"/>
      <c r="BO82" s="158"/>
      <c r="BP82" s="158"/>
      <c r="BQ82" s="158"/>
      <c r="BR82" s="159"/>
      <c r="BS82" s="156"/>
      <c r="BT82" s="156"/>
      <c r="BU82" s="156"/>
      <c r="BV82" s="156"/>
      <c r="BW82" s="156"/>
      <c r="BX82" s="160"/>
    </row>
    <row r="83" s="65" customFormat="true" ht="12" hidden="false" customHeight="true" outlineLevel="0" collapsed="false">
      <c r="A83" s="161"/>
      <c r="B83" s="162"/>
      <c r="C83" s="163"/>
      <c r="D83" s="164"/>
      <c r="E83" s="164"/>
      <c r="F83" s="164"/>
      <c r="G83" s="164"/>
      <c r="H83" s="164"/>
      <c r="I83" s="164"/>
      <c r="J83" s="164"/>
      <c r="K83" s="164"/>
      <c r="L83" s="164"/>
      <c r="M83" s="164"/>
      <c r="N83" s="164"/>
      <c r="O83" s="165"/>
      <c r="P83" s="166"/>
      <c r="Q83" s="60"/>
      <c r="R83" s="60"/>
      <c r="S83" s="60"/>
      <c r="T83" s="60"/>
      <c r="U83" s="60"/>
      <c r="V83" s="60"/>
      <c r="W83" s="61"/>
      <c r="X83" s="167"/>
      <c r="Y83" s="167"/>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167"/>
      <c r="BI83" s="168"/>
      <c r="BJ83" s="169"/>
      <c r="BK83" s="169"/>
      <c r="BL83" s="169"/>
      <c r="BM83" s="169"/>
      <c r="BN83" s="169"/>
      <c r="BO83" s="169"/>
      <c r="BP83" s="169"/>
      <c r="BQ83" s="169"/>
      <c r="BR83" s="170"/>
      <c r="BS83" s="167"/>
      <c r="BT83" s="167"/>
      <c r="BU83" s="167"/>
      <c r="BV83" s="167"/>
      <c r="BW83" s="167"/>
      <c r="BX83" s="171"/>
    </row>
    <row r="84" s="65" customFormat="true" ht="12" hidden="false" customHeight="true" outlineLevel="0" collapsed="false">
      <c r="A84" s="75"/>
      <c r="B84" s="150"/>
      <c r="C84" s="150" t="s">
        <v>123</v>
      </c>
      <c r="D84" s="82" t="s">
        <v>124</v>
      </c>
      <c r="E84" s="82"/>
      <c r="F84" s="82"/>
      <c r="G84" s="82"/>
      <c r="H84" s="82"/>
      <c r="I84" s="82"/>
      <c r="J84" s="82"/>
      <c r="K84" s="82"/>
      <c r="L84" s="82"/>
      <c r="M84" s="82"/>
      <c r="N84" s="82"/>
      <c r="O84" s="82"/>
      <c r="P84" s="71"/>
      <c r="Q84" s="78" t="s">
        <v>62</v>
      </c>
      <c r="R84" s="72"/>
      <c r="S84" s="79" t="s">
        <v>37</v>
      </c>
      <c r="T84" s="80"/>
      <c r="U84" s="81" t="s">
        <v>63</v>
      </c>
      <c r="V84" s="81"/>
      <c r="W84" s="81"/>
      <c r="X84" s="74" t="s">
        <v>64</v>
      </c>
      <c r="Y84" s="93" t="s">
        <v>125</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5"/>
      <c r="BJ84" s="96"/>
      <c r="BK84" s="96"/>
      <c r="BL84" s="96"/>
      <c r="BM84" s="96"/>
      <c r="BN84" s="96"/>
      <c r="BO84" s="96"/>
      <c r="BP84" s="96"/>
      <c r="BQ84" s="96"/>
      <c r="BR84" s="97"/>
      <c r="BS84" s="72"/>
      <c r="BT84" s="72"/>
      <c r="BU84" s="72"/>
      <c r="BV84" s="72"/>
      <c r="BW84" s="72"/>
      <c r="BX84" s="73"/>
    </row>
    <row r="85" s="65" customFormat="true" ht="12" hidden="false" customHeight="true" outlineLevel="0" collapsed="false">
      <c r="A85" s="75"/>
      <c r="B85" s="72"/>
      <c r="C85" s="76"/>
      <c r="D85" s="82"/>
      <c r="E85" s="82"/>
      <c r="F85" s="82"/>
      <c r="G85" s="82"/>
      <c r="H85" s="82"/>
      <c r="I85" s="82"/>
      <c r="J85" s="82"/>
      <c r="K85" s="82"/>
      <c r="L85" s="82"/>
      <c r="M85" s="82"/>
      <c r="N85" s="82"/>
      <c r="O85" s="82"/>
      <c r="P85" s="71"/>
      <c r="Q85" s="78" t="s">
        <v>79</v>
      </c>
      <c r="R85" s="72"/>
      <c r="S85" s="74"/>
      <c r="T85" s="72"/>
      <c r="U85" s="72"/>
      <c r="V85" s="72"/>
      <c r="W85" s="73"/>
      <c r="X85" s="74"/>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5"/>
      <c r="BJ85" s="96"/>
      <c r="BK85" s="96"/>
      <c r="BL85" s="96"/>
      <c r="BM85" s="96"/>
      <c r="BN85" s="96"/>
      <c r="BO85" s="96"/>
      <c r="BP85" s="96"/>
      <c r="BQ85" s="96"/>
      <c r="BR85" s="97"/>
      <c r="BS85" s="72"/>
      <c r="BT85" s="72"/>
      <c r="BU85" s="72"/>
      <c r="BV85" s="72"/>
      <c r="BW85" s="72"/>
      <c r="BX85" s="73"/>
    </row>
    <row r="86" s="65" customFormat="true" ht="12" hidden="false" customHeight="true" outlineLevel="0" collapsed="false">
      <c r="A86" s="75"/>
      <c r="B86" s="72"/>
      <c r="C86" s="76"/>
      <c r="D86" s="82"/>
      <c r="E86" s="82"/>
      <c r="F86" s="82"/>
      <c r="G86" s="82"/>
      <c r="H86" s="82"/>
      <c r="I86" s="82"/>
      <c r="J86" s="82"/>
      <c r="K86" s="82"/>
      <c r="L86" s="82"/>
      <c r="M86" s="82"/>
      <c r="N86" s="82"/>
      <c r="O86" s="82"/>
      <c r="P86" s="71"/>
      <c r="Q86" s="72"/>
      <c r="R86" s="72"/>
      <c r="S86" s="74"/>
      <c r="T86" s="72"/>
      <c r="U86" s="72"/>
      <c r="V86" s="72"/>
      <c r="W86" s="73"/>
      <c r="X86" s="74"/>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71"/>
      <c r="BJ86" s="72"/>
      <c r="BK86" s="72"/>
      <c r="BL86" s="72"/>
      <c r="BM86" s="72"/>
      <c r="BN86" s="72"/>
      <c r="BO86" s="72"/>
      <c r="BP86" s="72"/>
      <c r="BQ86" s="72"/>
      <c r="BR86" s="73"/>
      <c r="BS86" s="72"/>
      <c r="BT86" s="72"/>
      <c r="BU86" s="72"/>
      <c r="BV86" s="72"/>
      <c r="BW86" s="72"/>
      <c r="BX86" s="73"/>
    </row>
    <row r="87" s="65" customFormat="true" ht="12" hidden="false" customHeight="true" outlineLevel="0" collapsed="false">
      <c r="A87" s="75"/>
      <c r="B87" s="72"/>
      <c r="C87" s="76"/>
      <c r="D87" s="82"/>
      <c r="E87" s="82"/>
      <c r="F87" s="82"/>
      <c r="G87" s="82"/>
      <c r="H87" s="82"/>
      <c r="I87" s="82"/>
      <c r="J87" s="82"/>
      <c r="K87" s="82"/>
      <c r="L87" s="82"/>
      <c r="M87" s="82"/>
      <c r="N87" s="82"/>
      <c r="O87" s="82"/>
      <c r="P87" s="71"/>
      <c r="Q87" s="72"/>
      <c r="R87" s="72"/>
      <c r="S87" s="72"/>
      <c r="T87" s="72"/>
      <c r="U87" s="72"/>
      <c r="V87" s="72"/>
      <c r="W87" s="73"/>
      <c r="X87" s="74"/>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71"/>
      <c r="BJ87" s="72"/>
      <c r="BK87" s="72"/>
      <c r="BL87" s="72"/>
      <c r="BM87" s="72"/>
      <c r="BN87" s="72"/>
      <c r="BO87" s="72"/>
      <c r="BP87" s="72"/>
      <c r="BQ87" s="72"/>
      <c r="BR87" s="73"/>
      <c r="BS87" s="72"/>
      <c r="BT87" s="72"/>
      <c r="BU87" s="72"/>
      <c r="BV87" s="72"/>
      <c r="BW87" s="72"/>
      <c r="BX87" s="73"/>
    </row>
    <row r="88" s="65" customFormat="true" ht="12" hidden="false" customHeight="true" outlineLevel="0" collapsed="false">
      <c r="A88" s="75"/>
      <c r="B88" s="72"/>
      <c r="C88" s="76"/>
      <c r="D88" s="82"/>
      <c r="E88" s="82"/>
      <c r="F88" s="82"/>
      <c r="G88" s="82"/>
      <c r="H88" s="82"/>
      <c r="I88" s="82"/>
      <c r="J88" s="82"/>
      <c r="K88" s="82"/>
      <c r="L88" s="82"/>
      <c r="M88" s="82"/>
      <c r="N88" s="82"/>
      <c r="O88" s="82"/>
      <c r="P88" s="71"/>
      <c r="Q88" s="72"/>
      <c r="R88" s="72"/>
      <c r="S88" s="72"/>
      <c r="T88" s="72"/>
      <c r="U88" s="72"/>
      <c r="V88" s="72"/>
      <c r="W88" s="73"/>
      <c r="X88" s="74"/>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71"/>
      <c r="BJ88" s="72"/>
      <c r="BK88" s="72"/>
      <c r="BL88" s="72"/>
      <c r="BM88" s="72"/>
      <c r="BN88" s="72"/>
      <c r="BO88" s="72"/>
      <c r="BP88" s="72"/>
      <c r="BQ88" s="72"/>
      <c r="BR88" s="73"/>
      <c r="BS88" s="72"/>
      <c r="BT88" s="72"/>
      <c r="BU88" s="72"/>
      <c r="BV88" s="72"/>
      <c r="BW88" s="72"/>
      <c r="BX88" s="73"/>
    </row>
    <row r="89" s="65" customFormat="true" ht="12" hidden="false" customHeight="true" outlineLevel="0" collapsed="false">
      <c r="A89" s="75"/>
      <c r="B89" s="72"/>
      <c r="C89" s="76"/>
      <c r="D89" s="82"/>
      <c r="E89" s="82"/>
      <c r="F89" s="82"/>
      <c r="G89" s="82"/>
      <c r="H89" s="82"/>
      <c r="I89" s="82"/>
      <c r="J89" s="82"/>
      <c r="K89" s="82"/>
      <c r="L89" s="82"/>
      <c r="M89" s="82"/>
      <c r="N89" s="82"/>
      <c r="O89" s="82"/>
      <c r="P89" s="71"/>
      <c r="Q89" s="72"/>
      <c r="R89" s="72"/>
      <c r="S89" s="72"/>
      <c r="T89" s="72"/>
      <c r="U89" s="72"/>
      <c r="V89" s="72"/>
      <c r="W89" s="73"/>
      <c r="X89" s="74"/>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71"/>
      <c r="BJ89" s="72"/>
      <c r="BK89" s="72"/>
      <c r="BL89" s="72"/>
      <c r="BM89" s="72"/>
      <c r="BN89" s="72"/>
      <c r="BO89" s="72"/>
      <c r="BP89" s="72"/>
      <c r="BQ89" s="72"/>
      <c r="BR89" s="73"/>
      <c r="BS89" s="72"/>
      <c r="BT89" s="72"/>
      <c r="BU89" s="72"/>
      <c r="BV89" s="72"/>
      <c r="BW89" s="72"/>
      <c r="BX89" s="73"/>
    </row>
    <row r="90" s="65" customFormat="true" ht="12" hidden="false" customHeight="true" outlineLevel="0" collapsed="false">
      <c r="A90" s="75"/>
      <c r="B90" s="72"/>
      <c r="C90" s="76"/>
      <c r="D90" s="82"/>
      <c r="E90" s="82"/>
      <c r="F90" s="82"/>
      <c r="G90" s="82"/>
      <c r="H90" s="82"/>
      <c r="I90" s="82"/>
      <c r="J90" s="82"/>
      <c r="K90" s="82"/>
      <c r="L90" s="82"/>
      <c r="M90" s="82"/>
      <c r="N90" s="82"/>
      <c r="O90" s="82"/>
      <c r="P90" s="71"/>
      <c r="Q90" s="72"/>
      <c r="R90" s="72"/>
      <c r="S90" s="72"/>
      <c r="T90" s="72"/>
      <c r="U90" s="72"/>
      <c r="V90" s="72"/>
      <c r="W90" s="73"/>
      <c r="X90" s="74"/>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1"/>
      <c r="BJ90" s="72"/>
      <c r="BK90" s="72"/>
      <c r="BL90" s="72"/>
      <c r="BM90" s="72"/>
      <c r="BN90" s="72"/>
      <c r="BO90" s="72"/>
      <c r="BP90" s="72"/>
      <c r="BQ90" s="72"/>
      <c r="BR90" s="73"/>
      <c r="BS90" s="72"/>
      <c r="BT90" s="72"/>
      <c r="BU90" s="72"/>
      <c r="BV90" s="72"/>
      <c r="BW90" s="72"/>
      <c r="BX90" s="73"/>
    </row>
    <row r="91" s="65" customFormat="true" ht="12" hidden="false" customHeight="true" outlineLevel="0" collapsed="false">
      <c r="A91" s="139"/>
      <c r="B91" s="140"/>
      <c r="C91" s="141"/>
      <c r="D91" s="142"/>
      <c r="E91" s="142"/>
      <c r="F91" s="142"/>
      <c r="G91" s="142"/>
      <c r="H91" s="142"/>
      <c r="I91" s="142"/>
      <c r="J91" s="142"/>
      <c r="K91" s="142"/>
      <c r="L91" s="142"/>
      <c r="M91" s="142"/>
      <c r="N91" s="86"/>
      <c r="O91" s="87"/>
      <c r="P91" s="71"/>
      <c r="Q91" s="72"/>
      <c r="R91" s="72"/>
      <c r="S91" s="72"/>
      <c r="T91" s="72"/>
      <c r="U91" s="72"/>
      <c r="V91" s="72"/>
      <c r="W91" s="73"/>
      <c r="X91" s="74"/>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71"/>
      <c r="BJ91" s="136"/>
      <c r="BK91" s="136"/>
      <c r="BL91" s="136"/>
      <c r="BM91" s="136"/>
      <c r="BN91" s="136"/>
      <c r="BO91" s="136"/>
      <c r="BP91" s="136"/>
      <c r="BQ91" s="136"/>
      <c r="BR91" s="137"/>
      <c r="BS91" s="72"/>
      <c r="BT91" s="72"/>
      <c r="BU91" s="72"/>
      <c r="BV91" s="72"/>
      <c r="BW91" s="72"/>
      <c r="BX91" s="73"/>
    </row>
    <row r="92" s="65" customFormat="true" ht="12" hidden="false" customHeight="true" outlineLevel="0" collapsed="false">
      <c r="A92" s="139"/>
      <c r="B92" s="140" t="s">
        <v>126</v>
      </c>
      <c r="C92" s="141"/>
      <c r="D92" s="142"/>
      <c r="E92" s="142"/>
      <c r="F92" s="142"/>
      <c r="G92" s="142"/>
      <c r="H92" s="142"/>
      <c r="I92" s="142"/>
      <c r="J92" s="142"/>
      <c r="K92" s="142"/>
      <c r="L92" s="142"/>
      <c r="M92" s="142"/>
      <c r="N92" s="86"/>
      <c r="O92" s="87"/>
      <c r="P92" s="71"/>
      <c r="Q92" s="72"/>
      <c r="R92" s="72"/>
      <c r="S92" s="72"/>
      <c r="T92" s="72"/>
      <c r="U92" s="72"/>
      <c r="V92" s="72"/>
      <c r="W92" s="73"/>
      <c r="X92" s="74"/>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71"/>
      <c r="BJ92" s="136"/>
      <c r="BK92" s="136"/>
      <c r="BL92" s="136"/>
      <c r="BM92" s="136"/>
      <c r="BN92" s="136"/>
      <c r="BO92" s="136"/>
      <c r="BP92" s="136"/>
      <c r="BQ92" s="136"/>
      <c r="BR92" s="137"/>
      <c r="BS92" s="72"/>
      <c r="BT92" s="72"/>
      <c r="BU92" s="72"/>
      <c r="BV92" s="72"/>
      <c r="BW92" s="72"/>
      <c r="BX92" s="73"/>
    </row>
    <row r="93" s="65" customFormat="true" ht="12" hidden="false" customHeight="true" outlineLevel="0" collapsed="false">
      <c r="A93" s="139"/>
      <c r="B93" s="140"/>
      <c r="C93" s="141"/>
      <c r="D93" s="142"/>
      <c r="E93" s="142"/>
      <c r="F93" s="142"/>
      <c r="G93" s="142"/>
      <c r="H93" s="142"/>
      <c r="I93" s="142"/>
      <c r="J93" s="142"/>
      <c r="K93" s="142"/>
      <c r="L93" s="142"/>
      <c r="M93" s="142"/>
      <c r="N93" s="86"/>
      <c r="O93" s="87"/>
      <c r="P93" s="71"/>
      <c r="Q93" s="72"/>
      <c r="R93" s="72"/>
      <c r="S93" s="72"/>
      <c r="T93" s="72"/>
      <c r="U93" s="72"/>
      <c r="V93" s="72"/>
      <c r="W93" s="73"/>
      <c r="X93" s="74"/>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71"/>
      <c r="BJ93" s="136"/>
      <c r="BK93" s="136"/>
      <c r="BL93" s="136"/>
      <c r="BM93" s="136"/>
      <c r="BN93" s="136"/>
      <c r="BO93" s="136"/>
      <c r="BP93" s="136"/>
      <c r="BQ93" s="136"/>
      <c r="BR93" s="137"/>
      <c r="BS93" s="72"/>
      <c r="BT93" s="72"/>
      <c r="BU93" s="72"/>
      <c r="BV93" s="72"/>
      <c r="BW93" s="72"/>
      <c r="BX93" s="73"/>
    </row>
    <row r="94" s="65" customFormat="true" ht="12" hidden="false" customHeight="true" outlineLevel="0" collapsed="false">
      <c r="A94" s="75"/>
      <c r="B94" s="72"/>
      <c r="C94" s="72" t="s">
        <v>117</v>
      </c>
      <c r="D94" s="90" t="s">
        <v>127</v>
      </c>
      <c r="E94" s="90"/>
      <c r="F94" s="90"/>
      <c r="G94" s="90"/>
      <c r="H94" s="90"/>
      <c r="I94" s="90"/>
      <c r="J94" s="90"/>
      <c r="K94" s="90"/>
      <c r="L94" s="90"/>
      <c r="M94" s="90"/>
      <c r="N94" s="90"/>
      <c r="O94" s="90"/>
      <c r="P94" s="71"/>
      <c r="Q94" s="78" t="s">
        <v>62</v>
      </c>
      <c r="R94" s="72"/>
      <c r="S94" s="79" t="s">
        <v>37</v>
      </c>
      <c r="T94" s="80"/>
      <c r="U94" s="81" t="s">
        <v>63</v>
      </c>
      <c r="V94" s="81"/>
      <c r="W94" s="81"/>
      <c r="X94" s="74" t="s">
        <v>64</v>
      </c>
      <c r="Y94" s="82" t="s">
        <v>128</v>
      </c>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172" t="s">
        <v>101</v>
      </c>
      <c r="BJ94" s="172"/>
      <c r="BK94" s="172"/>
      <c r="BL94" s="172"/>
      <c r="BM94" s="172"/>
      <c r="BN94" s="172"/>
      <c r="BO94" s="172"/>
      <c r="BP94" s="172"/>
      <c r="BQ94" s="172"/>
      <c r="BR94" s="172"/>
      <c r="BS94" s="72"/>
      <c r="BT94" s="72"/>
      <c r="BU94" s="72"/>
      <c r="BV94" s="72"/>
      <c r="BW94" s="72"/>
      <c r="BX94" s="73"/>
    </row>
    <row r="95" s="65" customFormat="true" ht="12" hidden="false" customHeight="true" outlineLevel="0" collapsed="false">
      <c r="A95" s="75"/>
      <c r="B95" s="72"/>
      <c r="C95" s="72"/>
      <c r="D95" s="90"/>
      <c r="E95" s="90"/>
      <c r="F95" s="90"/>
      <c r="G95" s="90"/>
      <c r="H95" s="90"/>
      <c r="I95" s="90"/>
      <c r="J95" s="90"/>
      <c r="K95" s="90"/>
      <c r="L95" s="90"/>
      <c r="M95" s="90"/>
      <c r="N95" s="90"/>
      <c r="O95" s="90"/>
      <c r="P95" s="71"/>
      <c r="Q95" s="72"/>
      <c r="R95" s="72"/>
      <c r="S95" s="72"/>
      <c r="T95" s="72"/>
      <c r="U95" s="72"/>
      <c r="V95" s="72"/>
      <c r="W95" s="73"/>
      <c r="X95" s="74"/>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172"/>
      <c r="BJ95" s="172"/>
      <c r="BK95" s="172"/>
      <c r="BL95" s="172"/>
      <c r="BM95" s="172"/>
      <c r="BN95" s="172"/>
      <c r="BO95" s="172"/>
      <c r="BP95" s="172"/>
      <c r="BQ95" s="172"/>
      <c r="BR95" s="172"/>
      <c r="BS95" s="72"/>
      <c r="BT95" s="72"/>
      <c r="BU95" s="72"/>
      <c r="BV95" s="72"/>
      <c r="BW95" s="72"/>
      <c r="BX95" s="73"/>
    </row>
    <row r="96" s="65" customFormat="true" ht="12" hidden="false" customHeight="true" outlineLevel="0" collapsed="false">
      <c r="A96" s="75"/>
      <c r="B96" s="72"/>
      <c r="C96" s="72"/>
      <c r="D96" s="90"/>
      <c r="E96" s="90"/>
      <c r="F96" s="90"/>
      <c r="G96" s="90"/>
      <c r="H96" s="90"/>
      <c r="I96" s="90"/>
      <c r="J96" s="90"/>
      <c r="K96" s="90"/>
      <c r="L96" s="90"/>
      <c r="M96" s="90"/>
      <c r="N96" s="90"/>
      <c r="O96" s="90"/>
      <c r="P96" s="71"/>
      <c r="Q96" s="72"/>
      <c r="R96" s="72"/>
      <c r="S96" s="72"/>
      <c r="T96" s="72"/>
      <c r="U96" s="72"/>
      <c r="V96" s="72"/>
      <c r="W96" s="73"/>
      <c r="X96" s="74"/>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4"/>
      <c r="BJ96" s="173"/>
      <c r="BK96" s="173"/>
      <c r="BL96" s="173"/>
      <c r="BM96" s="173"/>
      <c r="BN96" s="173"/>
      <c r="BO96" s="173"/>
      <c r="BP96" s="173"/>
      <c r="BQ96" s="173"/>
      <c r="BR96" s="175"/>
      <c r="BS96" s="72"/>
      <c r="BT96" s="72"/>
      <c r="BU96" s="72"/>
      <c r="BV96" s="72"/>
      <c r="BW96" s="72"/>
      <c r="BX96" s="73"/>
    </row>
    <row r="97" s="65" customFormat="true" ht="12" hidden="false" customHeight="true" outlineLevel="0" collapsed="false">
      <c r="A97" s="75"/>
      <c r="B97" s="72"/>
      <c r="C97" s="72"/>
      <c r="D97" s="90"/>
      <c r="E97" s="90"/>
      <c r="F97" s="90"/>
      <c r="G97" s="90"/>
      <c r="H97" s="90"/>
      <c r="I97" s="90"/>
      <c r="J97" s="90"/>
      <c r="K97" s="90"/>
      <c r="L97" s="90"/>
      <c r="M97" s="90"/>
      <c r="N97" s="90"/>
      <c r="O97" s="90"/>
      <c r="P97" s="71"/>
      <c r="Q97" s="72"/>
      <c r="R97" s="72"/>
      <c r="S97" s="72"/>
      <c r="T97" s="72"/>
      <c r="U97" s="72"/>
      <c r="V97" s="72"/>
      <c r="W97" s="73"/>
      <c r="X97" s="74" t="s">
        <v>36</v>
      </c>
      <c r="Y97" s="78" t="s">
        <v>129</v>
      </c>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76"/>
      <c r="BJ97" s="177"/>
      <c r="BK97" s="177"/>
      <c r="BL97" s="177"/>
      <c r="BM97" s="177"/>
      <c r="BN97" s="177"/>
      <c r="BO97" s="177"/>
      <c r="BP97" s="177"/>
      <c r="BQ97" s="177"/>
      <c r="BR97" s="178"/>
      <c r="BS97" s="72"/>
      <c r="BT97" s="72"/>
      <c r="BU97" s="72"/>
      <c r="BV97" s="72"/>
      <c r="BW97" s="72"/>
      <c r="BX97" s="73"/>
    </row>
    <row r="98" s="65" customFormat="true" ht="12" hidden="false" customHeight="true" outlineLevel="0" collapsed="false">
      <c r="A98" s="75"/>
      <c r="B98" s="72"/>
      <c r="C98" s="72"/>
      <c r="D98" s="90"/>
      <c r="E98" s="90"/>
      <c r="F98" s="90"/>
      <c r="G98" s="90"/>
      <c r="H98" s="90"/>
      <c r="I98" s="90"/>
      <c r="J98" s="90"/>
      <c r="K98" s="90"/>
      <c r="L98" s="90"/>
      <c r="M98" s="90"/>
      <c r="N98" s="90"/>
      <c r="O98" s="90"/>
      <c r="P98" s="71"/>
      <c r="Q98" s="72"/>
      <c r="R98" s="72"/>
      <c r="S98" s="72"/>
      <c r="T98" s="72"/>
      <c r="U98" s="72"/>
      <c r="V98" s="72"/>
      <c r="W98" s="73"/>
      <c r="X98" s="74"/>
      <c r="Y98" s="179"/>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1"/>
      <c r="BH98" s="136"/>
      <c r="BI98" s="176"/>
      <c r="BJ98" s="177"/>
      <c r="BK98" s="177"/>
      <c r="BL98" s="177"/>
      <c r="BM98" s="177"/>
      <c r="BN98" s="177"/>
      <c r="BO98" s="177"/>
      <c r="BP98" s="177"/>
      <c r="BQ98" s="177"/>
      <c r="BR98" s="178"/>
      <c r="BS98" s="72"/>
      <c r="BT98" s="72"/>
      <c r="BU98" s="72"/>
      <c r="BV98" s="72"/>
      <c r="BW98" s="72"/>
      <c r="BX98" s="73"/>
    </row>
    <row r="99" s="65" customFormat="true" ht="12" hidden="false" customHeight="true" outlineLevel="0" collapsed="false">
      <c r="A99" s="75"/>
      <c r="B99" s="72"/>
      <c r="C99" s="72"/>
      <c r="D99" s="110"/>
      <c r="E99" s="110"/>
      <c r="F99" s="110"/>
      <c r="G99" s="110"/>
      <c r="H99" s="110"/>
      <c r="I99" s="110"/>
      <c r="J99" s="110"/>
      <c r="K99" s="110"/>
      <c r="L99" s="110"/>
      <c r="M99" s="110"/>
      <c r="N99" s="110"/>
      <c r="O99" s="111"/>
      <c r="P99" s="71"/>
      <c r="Q99" s="72"/>
      <c r="R99" s="72"/>
      <c r="S99" s="72"/>
      <c r="T99" s="72"/>
      <c r="U99" s="72"/>
      <c r="V99" s="72"/>
      <c r="W99" s="73"/>
      <c r="X99" s="74"/>
      <c r="Y99" s="182"/>
      <c r="Z99" s="183" t="s">
        <v>130</v>
      </c>
      <c r="AA99" s="183"/>
      <c r="AB99" s="183"/>
      <c r="AC99" s="183"/>
      <c r="AD99" s="183"/>
      <c r="AE99" s="183"/>
      <c r="AF99" s="183"/>
      <c r="AG99" s="183" t="s">
        <v>131</v>
      </c>
      <c r="AH99" s="183"/>
      <c r="AI99" s="183"/>
      <c r="AJ99" s="183"/>
      <c r="AK99" s="183"/>
      <c r="AL99" s="183"/>
      <c r="AM99" s="183"/>
      <c r="AN99" s="183" t="s">
        <v>132</v>
      </c>
      <c r="AO99" s="183"/>
      <c r="AP99" s="183"/>
      <c r="AQ99" s="183"/>
      <c r="AR99" s="183"/>
      <c r="AS99" s="183"/>
      <c r="AT99" s="183"/>
      <c r="AU99" s="183"/>
      <c r="AV99" s="183"/>
      <c r="AW99" s="183" t="s">
        <v>133</v>
      </c>
      <c r="AX99" s="183"/>
      <c r="AY99" s="183"/>
      <c r="AZ99" s="183"/>
      <c r="BA99" s="183"/>
      <c r="BB99" s="183"/>
      <c r="BC99" s="183"/>
      <c r="BD99" s="183"/>
      <c r="BE99" s="183"/>
      <c r="BF99" s="183"/>
      <c r="BG99" s="184"/>
      <c r="BH99" s="185"/>
      <c r="BI99" s="176"/>
      <c r="BJ99" s="177"/>
      <c r="BK99" s="177"/>
      <c r="BL99" s="177"/>
      <c r="BM99" s="177"/>
      <c r="BN99" s="177"/>
      <c r="BO99" s="177"/>
      <c r="BP99" s="177"/>
      <c r="BQ99" s="177"/>
      <c r="BR99" s="178"/>
      <c r="BS99" s="72"/>
      <c r="BT99" s="72"/>
      <c r="BU99" s="72"/>
      <c r="BV99" s="72"/>
      <c r="BW99" s="72"/>
      <c r="BX99" s="73"/>
    </row>
    <row r="100" s="65" customFormat="true" ht="12" hidden="false" customHeight="true" outlineLevel="0" collapsed="false">
      <c r="A100" s="75"/>
      <c r="B100" s="72"/>
      <c r="C100" s="72"/>
      <c r="D100" s="110"/>
      <c r="E100" s="110"/>
      <c r="F100" s="110"/>
      <c r="G100" s="110"/>
      <c r="H100" s="110"/>
      <c r="I100" s="110"/>
      <c r="J100" s="110"/>
      <c r="K100" s="110"/>
      <c r="L100" s="110"/>
      <c r="M100" s="110"/>
      <c r="N100" s="110"/>
      <c r="O100" s="111"/>
      <c r="P100" s="71"/>
      <c r="Q100" s="72"/>
      <c r="R100" s="72"/>
      <c r="S100" s="72"/>
      <c r="T100" s="72"/>
      <c r="U100" s="72"/>
      <c r="V100" s="72"/>
      <c r="W100" s="73"/>
      <c r="X100" s="74"/>
      <c r="Y100" s="71"/>
      <c r="Z100" s="183" t="s">
        <v>134</v>
      </c>
      <c r="AA100" s="183"/>
      <c r="AB100" s="183"/>
      <c r="AC100" s="183"/>
      <c r="AD100" s="183"/>
      <c r="AE100" s="183"/>
      <c r="AF100" s="183"/>
      <c r="AG100" s="186"/>
      <c r="AH100" s="187"/>
      <c r="AI100" s="187"/>
      <c r="AJ100" s="187"/>
      <c r="AK100" s="187"/>
      <c r="AL100" s="187"/>
      <c r="AM100" s="188"/>
      <c r="AN100" s="189"/>
      <c r="AO100" s="189"/>
      <c r="AP100" s="189"/>
      <c r="AQ100" s="189"/>
      <c r="AR100" s="189"/>
      <c r="AS100" s="189"/>
      <c r="AT100" s="189"/>
      <c r="AU100" s="189"/>
      <c r="AV100" s="189"/>
      <c r="AW100" s="189"/>
      <c r="AX100" s="189"/>
      <c r="AY100" s="189"/>
      <c r="AZ100" s="189"/>
      <c r="BA100" s="189"/>
      <c r="BB100" s="189"/>
      <c r="BC100" s="189"/>
      <c r="BD100" s="189"/>
      <c r="BE100" s="189"/>
      <c r="BF100" s="189"/>
      <c r="BG100" s="73"/>
      <c r="BH100" s="72"/>
      <c r="BI100" s="176"/>
      <c r="BJ100" s="177"/>
      <c r="BK100" s="177"/>
      <c r="BL100" s="177"/>
      <c r="BM100" s="177"/>
      <c r="BN100" s="177"/>
      <c r="BO100" s="177"/>
      <c r="BP100" s="177"/>
      <c r="BQ100" s="177"/>
      <c r="BR100" s="178"/>
      <c r="BS100" s="72"/>
      <c r="BT100" s="72"/>
      <c r="BU100" s="72"/>
      <c r="BV100" s="72"/>
      <c r="BW100" s="72"/>
      <c r="BX100" s="73"/>
    </row>
    <row r="101" s="65" customFormat="true" ht="12" hidden="false" customHeight="true" outlineLevel="0" collapsed="false">
      <c r="A101" s="75"/>
      <c r="B101" s="72"/>
      <c r="C101" s="72"/>
      <c r="D101" s="110"/>
      <c r="E101" s="110"/>
      <c r="F101" s="110"/>
      <c r="G101" s="110"/>
      <c r="H101" s="110"/>
      <c r="I101" s="110"/>
      <c r="J101" s="110"/>
      <c r="K101" s="110"/>
      <c r="L101" s="110"/>
      <c r="M101" s="110"/>
      <c r="N101" s="110"/>
      <c r="O101" s="111"/>
      <c r="P101" s="71"/>
      <c r="Q101" s="72"/>
      <c r="R101" s="72"/>
      <c r="S101" s="72"/>
      <c r="T101" s="72"/>
      <c r="U101" s="72"/>
      <c r="V101" s="72"/>
      <c r="W101" s="73"/>
      <c r="X101" s="74"/>
      <c r="Y101" s="71"/>
      <c r="Z101" s="183" t="s">
        <v>135</v>
      </c>
      <c r="AA101" s="183"/>
      <c r="AB101" s="183"/>
      <c r="AC101" s="183"/>
      <c r="AD101" s="183"/>
      <c r="AE101" s="183"/>
      <c r="AF101" s="183"/>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73"/>
      <c r="BH101" s="72"/>
      <c r="BI101" s="176"/>
      <c r="BJ101" s="177"/>
      <c r="BK101" s="177"/>
      <c r="BL101" s="177"/>
      <c r="BM101" s="177"/>
      <c r="BN101" s="177"/>
      <c r="BO101" s="177"/>
      <c r="BP101" s="177"/>
      <c r="BQ101" s="177"/>
      <c r="BR101" s="178"/>
      <c r="BS101" s="72"/>
      <c r="BT101" s="72"/>
      <c r="BU101" s="72"/>
      <c r="BV101" s="72"/>
      <c r="BW101" s="72"/>
      <c r="BX101" s="73"/>
    </row>
    <row r="102" s="65" customFormat="true" ht="12" hidden="false" customHeight="true" outlineLevel="0" collapsed="false">
      <c r="A102" s="75"/>
      <c r="B102" s="72"/>
      <c r="C102" s="72"/>
      <c r="D102" s="110"/>
      <c r="E102" s="110"/>
      <c r="F102" s="110"/>
      <c r="G102" s="110"/>
      <c r="H102" s="110"/>
      <c r="I102" s="110"/>
      <c r="J102" s="110"/>
      <c r="K102" s="110"/>
      <c r="L102" s="110"/>
      <c r="M102" s="110"/>
      <c r="N102" s="110"/>
      <c r="O102" s="111"/>
      <c r="P102" s="71"/>
      <c r="Q102" s="72"/>
      <c r="R102" s="72"/>
      <c r="S102" s="72"/>
      <c r="T102" s="72"/>
      <c r="U102" s="72"/>
      <c r="V102" s="72"/>
      <c r="W102" s="73"/>
      <c r="X102" s="74"/>
      <c r="Y102" s="116"/>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1"/>
      <c r="BA102" s="117"/>
      <c r="BB102" s="117"/>
      <c r="BC102" s="117"/>
      <c r="BD102" s="117"/>
      <c r="BE102" s="117"/>
      <c r="BF102" s="117"/>
      <c r="BG102" s="118"/>
      <c r="BH102" s="72"/>
      <c r="BI102" s="176"/>
      <c r="BJ102" s="177"/>
      <c r="BK102" s="177"/>
      <c r="BL102" s="177"/>
      <c r="BM102" s="177"/>
      <c r="BN102" s="177"/>
      <c r="BO102" s="177"/>
      <c r="BP102" s="177"/>
      <c r="BQ102" s="177"/>
      <c r="BR102" s="178"/>
      <c r="BS102" s="72"/>
      <c r="BT102" s="72"/>
      <c r="BU102" s="72"/>
      <c r="BV102" s="72"/>
      <c r="BW102" s="72"/>
      <c r="BX102" s="73"/>
    </row>
    <row r="103" s="65" customFormat="true" ht="12" hidden="false" customHeight="true" outlineLevel="0" collapsed="false">
      <c r="A103" s="75"/>
      <c r="B103" s="72"/>
      <c r="C103" s="72"/>
      <c r="D103" s="72"/>
      <c r="E103" s="72"/>
      <c r="F103" s="72"/>
      <c r="G103" s="72"/>
      <c r="H103" s="72"/>
      <c r="I103" s="72"/>
      <c r="J103" s="72"/>
      <c r="K103" s="72"/>
      <c r="L103" s="72"/>
      <c r="M103" s="72"/>
      <c r="N103" s="72"/>
      <c r="O103" s="73"/>
      <c r="P103" s="71"/>
      <c r="Q103" s="72"/>
      <c r="R103" s="72"/>
      <c r="S103" s="72"/>
      <c r="T103" s="72"/>
      <c r="U103" s="72"/>
      <c r="V103" s="72"/>
      <c r="W103" s="73"/>
      <c r="X103" s="72"/>
      <c r="Y103" s="74" t="s">
        <v>80</v>
      </c>
      <c r="Z103" s="93" t="s">
        <v>136</v>
      </c>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71"/>
      <c r="BJ103" s="72"/>
      <c r="BK103" s="72"/>
      <c r="BL103" s="72"/>
      <c r="BM103" s="72"/>
      <c r="BN103" s="72"/>
      <c r="BO103" s="72"/>
      <c r="BP103" s="72"/>
      <c r="BQ103" s="72"/>
      <c r="BR103" s="73"/>
      <c r="BS103" s="72"/>
      <c r="BT103" s="72"/>
      <c r="BU103" s="72"/>
      <c r="BV103" s="72"/>
      <c r="BW103" s="72"/>
      <c r="BX103" s="73"/>
    </row>
    <row r="104" s="65" customFormat="true" ht="12" hidden="false" customHeight="true" outlineLevel="0" collapsed="false">
      <c r="A104" s="75"/>
      <c r="B104" s="72"/>
      <c r="C104" s="72"/>
      <c r="D104" s="72"/>
      <c r="E104" s="72"/>
      <c r="F104" s="72"/>
      <c r="G104" s="72"/>
      <c r="H104" s="72"/>
      <c r="I104" s="72"/>
      <c r="J104" s="72"/>
      <c r="K104" s="72"/>
      <c r="L104" s="72"/>
      <c r="M104" s="72"/>
      <c r="N104" s="72"/>
      <c r="O104" s="73"/>
      <c r="P104" s="71"/>
      <c r="Q104" s="72"/>
      <c r="R104" s="72"/>
      <c r="S104" s="72"/>
      <c r="T104" s="72"/>
      <c r="U104" s="72"/>
      <c r="V104" s="72"/>
      <c r="W104" s="73"/>
      <c r="X104" s="72"/>
      <c r="Y104" s="72"/>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71"/>
      <c r="BJ104" s="72"/>
      <c r="BK104" s="72"/>
      <c r="BL104" s="72"/>
      <c r="BM104" s="72"/>
      <c r="BN104" s="72"/>
      <c r="BO104" s="72"/>
      <c r="BP104" s="72"/>
      <c r="BQ104" s="72"/>
      <c r="BR104" s="73"/>
      <c r="BS104" s="72"/>
      <c r="BT104" s="72"/>
      <c r="BU104" s="72"/>
      <c r="BV104" s="72"/>
      <c r="BW104" s="72"/>
      <c r="BX104" s="73"/>
    </row>
    <row r="105" s="65" customFormat="true" ht="12" hidden="false" customHeight="true" outlineLevel="0" collapsed="false">
      <c r="A105" s="75"/>
      <c r="B105" s="72"/>
      <c r="C105" s="72"/>
      <c r="D105" s="72"/>
      <c r="E105" s="72"/>
      <c r="F105" s="72"/>
      <c r="G105" s="72"/>
      <c r="H105" s="72"/>
      <c r="I105" s="72"/>
      <c r="J105" s="72"/>
      <c r="K105" s="72"/>
      <c r="L105" s="72"/>
      <c r="M105" s="72"/>
      <c r="N105" s="72"/>
      <c r="O105" s="73"/>
      <c r="P105" s="71"/>
      <c r="Q105" s="72"/>
      <c r="R105" s="72"/>
      <c r="S105" s="72"/>
      <c r="T105" s="72"/>
      <c r="U105" s="72"/>
      <c r="V105" s="72"/>
      <c r="W105" s="73"/>
      <c r="X105" s="72"/>
      <c r="Y105" s="72"/>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71"/>
      <c r="BJ105" s="72"/>
      <c r="BK105" s="72"/>
      <c r="BL105" s="72"/>
      <c r="BM105" s="72"/>
      <c r="BN105" s="72"/>
      <c r="BO105" s="72"/>
      <c r="BP105" s="72"/>
      <c r="BQ105" s="72"/>
      <c r="BR105" s="73"/>
      <c r="BS105" s="72"/>
      <c r="BT105" s="72"/>
      <c r="BU105" s="72"/>
      <c r="BV105" s="72"/>
      <c r="BW105" s="72"/>
      <c r="BX105" s="73"/>
    </row>
    <row r="106" s="65" customFormat="true" ht="12" hidden="false" customHeight="true" outlineLevel="0" collapsed="false">
      <c r="A106" s="139"/>
      <c r="B106" s="140"/>
      <c r="C106" s="141"/>
      <c r="D106" s="142"/>
      <c r="E106" s="142"/>
      <c r="F106" s="142"/>
      <c r="G106" s="142"/>
      <c r="H106" s="142"/>
      <c r="I106" s="142"/>
      <c r="J106" s="142"/>
      <c r="K106" s="142"/>
      <c r="L106" s="142"/>
      <c r="M106" s="142"/>
      <c r="N106" s="86"/>
      <c r="O106" s="87"/>
      <c r="P106" s="71"/>
      <c r="Q106" s="72"/>
      <c r="R106" s="72"/>
      <c r="S106" s="72"/>
      <c r="T106" s="72"/>
      <c r="U106" s="72"/>
      <c r="V106" s="72"/>
      <c r="W106" s="73"/>
      <c r="X106" s="74"/>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71"/>
      <c r="BJ106" s="136"/>
      <c r="BK106" s="136"/>
      <c r="BL106" s="136"/>
      <c r="BM106" s="136"/>
      <c r="BN106" s="136"/>
      <c r="BO106" s="136"/>
      <c r="BP106" s="136"/>
      <c r="BQ106" s="136"/>
      <c r="BR106" s="137"/>
      <c r="BS106" s="72"/>
      <c r="BT106" s="72"/>
      <c r="BU106" s="72"/>
      <c r="BV106" s="72"/>
      <c r="BW106" s="72"/>
      <c r="BX106" s="73"/>
    </row>
    <row r="107" s="65" customFormat="true" ht="12" hidden="false" customHeight="true" outlineLevel="0" collapsed="false">
      <c r="A107" s="75"/>
      <c r="B107" s="72"/>
      <c r="C107" s="72" t="s">
        <v>120</v>
      </c>
      <c r="D107" s="90" t="s">
        <v>137</v>
      </c>
      <c r="E107" s="90"/>
      <c r="F107" s="90"/>
      <c r="G107" s="90"/>
      <c r="H107" s="90"/>
      <c r="I107" s="90"/>
      <c r="J107" s="90"/>
      <c r="K107" s="90"/>
      <c r="L107" s="90"/>
      <c r="M107" s="90"/>
      <c r="N107" s="90"/>
      <c r="O107" s="90"/>
      <c r="P107" s="71"/>
      <c r="Q107" s="78" t="s">
        <v>62</v>
      </c>
      <c r="R107" s="72"/>
      <c r="S107" s="79" t="s">
        <v>37</v>
      </c>
      <c r="T107" s="80"/>
      <c r="U107" s="81" t="s">
        <v>63</v>
      </c>
      <c r="V107" s="81"/>
      <c r="W107" s="81"/>
      <c r="X107" s="74" t="s">
        <v>64</v>
      </c>
      <c r="Y107" s="77" t="s">
        <v>138</v>
      </c>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1"/>
      <c r="BJ107" s="72"/>
      <c r="BK107" s="72"/>
      <c r="BL107" s="72"/>
      <c r="BM107" s="72"/>
      <c r="BN107" s="72"/>
      <c r="BO107" s="72"/>
      <c r="BP107" s="72"/>
      <c r="BQ107" s="72"/>
      <c r="BR107" s="73"/>
      <c r="BS107" s="72"/>
      <c r="BT107" s="72"/>
      <c r="BU107" s="72"/>
      <c r="BV107" s="72"/>
      <c r="BW107" s="72"/>
      <c r="BX107" s="73"/>
    </row>
    <row r="108" s="65" customFormat="true" ht="12" hidden="false" customHeight="true" outlineLevel="0" collapsed="false">
      <c r="A108" s="75"/>
      <c r="B108" s="72"/>
      <c r="C108" s="185"/>
      <c r="D108" s="90"/>
      <c r="E108" s="90"/>
      <c r="F108" s="90"/>
      <c r="G108" s="90"/>
      <c r="H108" s="90"/>
      <c r="I108" s="90"/>
      <c r="J108" s="90"/>
      <c r="K108" s="90"/>
      <c r="L108" s="90"/>
      <c r="M108" s="90"/>
      <c r="N108" s="90"/>
      <c r="O108" s="90"/>
      <c r="P108" s="71"/>
      <c r="Q108" s="72"/>
      <c r="R108" s="72"/>
      <c r="S108" s="72"/>
      <c r="T108" s="72"/>
      <c r="U108" s="72"/>
      <c r="V108" s="72"/>
      <c r="W108" s="73"/>
      <c r="X108" s="74"/>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7"/>
      <c r="BI108" s="192"/>
      <c r="BJ108" s="192"/>
      <c r="BK108" s="192"/>
      <c r="BL108" s="192"/>
      <c r="BM108" s="192"/>
      <c r="BN108" s="192"/>
      <c r="BO108" s="192"/>
      <c r="BP108" s="192"/>
      <c r="BQ108" s="192"/>
      <c r="BR108" s="192"/>
      <c r="BS108" s="72"/>
      <c r="BT108" s="72"/>
      <c r="BU108" s="72"/>
      <c r="BV108" s="72"/>
      <c r="BW108" s="72"/>
      <c r="BX108" s="73"/>
    </row>
    <row r="109" s="65" customFormat="true" ht="12" hidden="false" customHeight="true" outlineLevel="0" collapsed="false">
      <c r="A109" s="75"/>
      <c r="B109" s="72"/>
      <c r="C109" s="185"/>
      <c r="D109" s="90"/>
      <c r="E109" s="90"/>
      <c r="F109" s="90"/>
      <c r="G109" s="90"/>
      <c r="H109" s="90"/>
      <c r="I109" s="90"/>
      <c r="J109" s="90"/>
      <c r="K109" s="90"/>
      <c r="L109" s="90"/>
      <c r="M109" s="90"/>
      <c r="N109" s="90"/>
      <c r="O109" s="90"/>
      <c r="P109" s="71"/>
      <c r="Q109" s="72"/>
      <c r="R109" s="72"/>
      <c r="S109" s="72"/>
      <c r="T109" s="72"/>
      <c r="U109" s="72"/>
      <c r="V109" s="72"/>
      <c r="W109" s="73"/>
      <c r="X109" s="74"/>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71"/>
      <c r="BJ109" s="96"/>
      <c r="BK109" s="96"/>
      <c r="BL109" s="96"/>
      <c r="BM109" s="96"/>
      <c r="BN109" s="96"/>
      <c r="BO109" s="96"/>
      <c r="BP109" s="96"/>
      <c r="BQ109" s="96"/>
      <c r="BR109" s="97"/>
      <c r="BS109" s="72"/>
      <c r="BT109" s="72"/>
      <c r="BU109" s="72"/>
      <c r="BV109" s="72"/>
      <c r="BW109" s="72"/>
      <c r="BX109" s="73"/>
    </row>
    <row r="110" s="65" customFormat="true" ht="12" hidden="false" customHeight="true" outlineLevel="0" collapsed="false">
      <c r="A110" s="75"/>
      <c r="B110" s="72"/>
      <c r="C110" s="185"/>
      <c r="D110" s="185"/>
      <c r="E110" s="185"/>
      <c r="F110" s="185"/>
      <c r="G110" s="185"/>
      <c r="H110" s="185"/>
      <c r="I110" s="185"/>
      <c r="J110" s="185"/>
      <c r="K110" s="185"/>
      <c r="L110" s="185"/>
      <c r="M110" s="185"/>
      <c r="N110" s="185"/>
      <c r="O110" s="184"/>
      <c r="P110" s="71"/>
      <c r="Q110" s="72"/>
      <c r="R110" s="72"/>
      <c r="S110" s="72"/>
      <c r="T110" s="72"/>
      <c r="U110" s="72"/>
      <c r="V110" s="72"/>
      <c r="W110" s="73"/>
      <c r="X110" s="74"/>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71"/>
      <c r="BJ110" s="72"/>
      <c r="BK110" s="72"/>
      <c r="BL110" s="72"/>
      <c r="BM110" s="72"/>
      <c r="BN110" s="72"/>
      <c r="BO110" s="72"/>
      <c r="BP110" s="72"/>
      <c r="BQ110" s="72"/>
      <c r="BR110" s="73"/>
      <c r="BS110" s="72"/>
      <c r="BT110" s="72"/>
      <c r="BU110" s="72"/>
      <c r="BV110" s="72"/>
      <c r="BW110" s="72"/>
      <c r="BX110" s="73"/>
    </row>
    <row r="111" s="65" customFormat="true" ht="12" hidden="false" customHeight="true" outlineLevel="0" collapsed="false">
      <c r="A111" s="75"/>
      <c r="B111" s="72"/>
      <c r="C111" s="185" t="s">
        <v>123</v>
      </c>
      <c r="D111" s="90" t="s">
        <v>139</v>
      </c>
      <c r="E111" s="90"/>
      <c r="F111" s="90"/>
      <c r="G111" s="90"/>
      <c r="H111" s="90"/>
      <c r="I111" s="90"/>
      <c r="J111" s="90"/>
      <c r="K111" s="90"/>
      <c r="L111" s="90"/>
      <c r="M111" s="90"/>
      <c r="N111" s="90"/>
      <c r="O111" s="90"/>
      <c r="P111" s="71"/>
      <c r="Q111" s="78" t="s">
        <v>62</v>
      </c>
      <c r="R111" s="72"/>
      <c r="S111" s="79" t="s">
        <v>37</v>
      </c>
      <c r="T111" s="80"/>
      <c r="U111" s="81" t="s">
        <v>63</v>
      </c>
      <c r="V111" s="81"/>
      <c r="W111" s="81"/>
      <c r="X111" s="74" t="s">
        <v>64</v>
      </c>
      <c r="Y111" s="78" t="s">
        <v>140</v>
      </c>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1"/>
      <c r="BJ111" s="72"/>
      <c r="BK111" s="72"/>
      <c r="BL111" s="72"/>
      <c r="BM111" s="72"/>
      <c r="BN111" s="72"/>
      <c r="BO111" s="72"/>
      <c r="BP111" s="72"/>
      <c r="BQ111" s="72"/>
      <c r="BR111" s="73"/>
      <c r="BS111" s="72"/>
      <c r="BT111" s="72"/>
      <c r="BU111" s="72"/>
      <c r="BV111" s="72"/>
      <c r="BW111" s="72"/>
      <c r="BX111" s="73"/>
    </row>
    <row r="112" s="65" customFormat="true" ht="12" hidden="false" customHeight="true" outlineLevel="0" collapsed="false">
      <c r="A112" s="75"/>
      <c r="B112" s="72"/>
      <c r="C112" s="185"/>
      <c r="D112" s="90"/>
      <c r="E112" s="90"/>
      <c r="F112" s="90"/>
      <c r="G112" s="90"/>
      <c r="H112" s="90"/>
      <c r="I112" s="90"/>
      <c r="J112" s="90"/>
      <c r="K112" s="90"/>
      <c r="L112" s="90"/>
      <c r="M112" s="90"/>
      <c r="N112" s="90"/>
      <c r="O112" s="90"/>
      <c r="P112" s="194"/>
      <c r="Q112" s="74"/>
      <c r="R112" s="74"/>
      <c r="S112" s="74"/>
      <c r="T112" s="74"/>
      <c r="U112" s="74"/>
      <c r="V112" s="74"/>
      <c r="W112" s="146"/>
      <c r="X112" s="74"/>
      <c r="Y112" s="78" t="s">
        <v>141</v>
      </c>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192"/>
      <c r="BJ112" s="192"/>
      <c r="BK112" s="192"/>
      <c r="BL112" s="192"/>
      <c r="BM112" s="192"/>
      <c r="BN112" s="192"/>
      <c r="BO112" s="192"/>
      <c r="BP112" s="192"/>
      <c r="BQ112" s="192"/>
      <c r="BR112" s="192"/>
      <c r="BS112" s="72"/>
      <c r="BT112" s="72"/>
      <c r="BU112" s="72"/>
      <c r="BV112" s="72"/>
      <c r="BW112" s="72"/>
      <c r="BX112" s="73"/>
    </row>
    <row r="113" s="72" customFormat="true" ht="12" hidden="false" customHeight="true" outlineLevel="0" collapsed="false">
      <c r="A113" s="75"/>
      <c r="C113" s="185"/>
      <c r="D113" s="90"/>
      <c r="E113" s="90"/>
      <c r="F113" s="90"/>
      <c r="G113" s="90"/>
      <c r="H113" s="90"/>
      <c r="I113" s="90"/>
      <c r="J113" s="90"/>
      <c r="K113" s="90"/>
      <c r="L113" s="90"/>
      <c r="M113" s="90"/>
      <c r="N113" s="90"/>
      <c r="O113" s="90"/>
      <c r="P113" s="194"/>
      <c r="Q113" s="74"/>
      <c r="R113" s="74"/>
      <c r="S113" s="74"/>
      <c r="T113" s="74"/>
      <c r="U113" s="74"/>
      <c r="V113" s="74"/>
      <c r="W113" s="146"/>
      <c r="X113" s="74"/>
      <c r="BI113" s="195"/>
      <c r="BJ113" s="89"/>
      <c r="BK113" s="89"/>
      <c r="BL113" s="89"/>
      <c r="BM113" s="89"/>
      <c r="BN113" s="89"/>
      <c r="BO113" s="89"/>
      <c r="BP113" s="89"/>
      <c r="BQ113" s="89"/>
      <c r="BR113" s="94"/>
      <c r="BX113" s="73"/>
    </row>
    <row r="114" s="72" customFormat="true" ht="12" hidden="false" customHeight="true" outlineLevel="0" collapsed="false">
      <c r="A114" s="71"/>
      <c r="O114" s="73"/>
      <c r="P114" s="71"/>
      <c r="W114" s="73"/>
      <c r="X114" s="74"/>
      <c r="BI114" s="71"/>
      <c r="BR114" s="73"/>
      <c r="BX114" s="73"/>
    </row>
    <row r="115" s="72" customFormat="true" ht="12" hidden="false" customHeight="true" outlineLevel="0" collapsed="false">
      <c r="A115" s="75"/>
      <c r="C115" s="72" t="s">
        <v>142</v>
      </c>
      <c r="D115" s="90" t="s">
        <v>143</v>
      </c>
      <c r="E115" s="90"/>
      <c r="F115" s="90"/>
      <c r="G115" s="90"/>
      <c r="H115" s="90"/>
      <c r="I115" s="90"/>
      <c r="J115" s="90"/>
      <c r="K115" s="90"/>
      <c r="L115" s="90"/>
      <c r="M115" s="90"/>
      <c r="N115" s="90"/>
      <c r="O115" s="90"/>
      <c r="P115" s="71"/>
      <c r="Q115" s="78" t="s">
        <v>62</v>
      </c>
      <c r="S115" s="79" t="s">
        <v>37</v>
      </c>
      <c r="T115" s="80"/>
      <c r="U115" s="81" t="s">
        <v>63</v>
      </c>
      <c r="V115" s="81"/>
      <c r="W115" s="81"/>
      <c r="X115" s="74" t="s">
        <v>64</v>
      </c>
      <c r="Y115" s="196" t="s">
        <v>144</v>
      </c>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71"/>
      <c r="BR115" s="73"/>
      <c r="BX115" s="73"/>
    </row>
    <row r="116" s="72" customFormat="true" ht="12" hidden="false" customHeight="true" outlineLevel="0" collapsed="false">
      <c r="A116" s="75"/>
      <c r="D116" s="90"/>
      <c r="E116" s="90"/>
      <c r="F116" s="90"/>
      <c r="G116" s="90"/>
      <c r="H116" s="90"/>
      <c r="I116" s="90"/>
      <c r="J116" s="90"/>
      <c r="K116" s="90"/>
      <c r="L116" s="90"/>
      <c r="M116" s="90"/>
      <c r="N116" s="90"/>
      <c r="O116" s="90"/>
      <c r="P116" s="71"/>
      <c r="Q116" s="78" t="s">
        <v>79</v>
      </c>
      <c r="S116" s="74"/>
      <c r="W116" s="73"/>
      <c r="X116" s="74"/>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71"/>
      <c r="BR116" s="73"/>
      <c r="BX116" s="73"/>
    </row>
    <row r="117" s="72" customFormat="true" ht="12" hidden="false" customHeight="true" outlineLevel="0" collapsed="false">
      <c r="A117" s="75"/>
      <c r="D117" s="90"/>
      <c r="E117" s="90"/>
      <c r="F117" s="90"/>
      <c r="G117" s="90"/>
      <c r="H117" s="90"/>
      <c r="I117" s="90"/>
      <c r="J117" s="90"/>
      <c r="K117" s="90"/>
      <c r="L117" s="90"/>
      <c r="M117" s="90"/>
      <c r="N117" s="90"/>
      <c r="O117" s="90"/>
      <c r="P117" s="71"/>
      <c r="S117" s="74"/>
      <c r="W117" s="73"/>
      <c r="X117" s="74"/>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71"/>
      <c r="BR117" s="73"/>
      <c r="BX117" s="73"/>
    </row>
    <row r="118" s="72" customFormat="true" ht="12" hidden="false" customHeight="true" outlineLevel="0" collapsed="false">
      <c r="A118" s="75"/>
      <c r="D118" s="90"/>
      <c r="E118" s="90"/>
      <c r="F118" s="90"/>
      <c r="G118" s="90"/>
      <c r="H118" s="90"/>
      <c r="I118" s="90"/>
      <c r="J118" s="90"/>
      <c r="K118" s="90"/>
      <c r="L118" s="90"/>
      <c r="M118" s="90"/>
      <c r="N118" s="90"/>
      <c r="O118" s="90"/>
      <c r="P118" s="71"/>
      <c r="W118" s="73"/>
      <c r="X118" s="74"/>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71"/>
      <c r="BR118" s="73"/>
      <c r="BX118" s="73"/>
    </row>
    <row r="119" s="72" customFormat="true" ht="12" hidden="false" customHeight="true" outlineLevel="0" collapsed="false">
      <c r="A119" s="75"/>
      <c r="B119" s="150"/>
      <c r="C119" s="150"/>
      <c r="D119" s="106"/>
      <c r="E119" s="197"/>
      <c r="F119" s="197"/>
      <c r="G119" s="197"/>
      <c r="H119" s="197"/>
      <c r="I119" s="197"/>
      <c r="J119" s="197"/>
      <c r="K119" s="197"/>
      <c r="L119" s="197"/>
      <c r="M119" s="197"/>
      <c r="N119" s="197"/>
      <c r="O119" s="198"/>
      <c r="P119" s="71"/>
      <c r="S119" s="74"/>
      <c r="T119" s="80"/>
      <c r="U119" s="80"/>
      <c r="V119" s="84"/>
      <c r="W119" s="85"/>
      <c r="X119" s="74"/>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71"/>
      <c r="BR119" s="73"/>
      <c r="BX119" s="73"/>
    </row>
    <row r="120" s="72" customFormat="true" ht="12" hidden="false" customHeight="true" outlineLevel="0" collapsed="false">
      <c r="A120" s="75"/>
      <c r="C120" s="185" t="s">
        <v>145</v>
      </c>
      <c r="D120" s="90" t="s">
        <v>146</v>
      </c>
      <c r="E120" s="90"/>
      <c r="F120" s="90"/>
      <c r="G120" s="90"/>
      <c r="H120" s="90"/>
      <c r="I120" s="90"/>
      <c r="J120" s="90"/>
      <c r="K120" s="90"/>
      <c r="L120" s="90"/>
      <c r="M120" s="90"/>
      <c r="N120" s="90"/>
      <c r="O120" s="90"/>
      <c r="P120" s="71"/>
      <c r="Q120" s="78" t="s">
        <v>62</v>
      </c>
      <c r="S120" s="79" t="s">
        <v>37</v>
      </c>
      <c r="T120" s="80"/>
      <c r="U120" s="81" t="s">
        <v>63</v>
      </c>
      <c r="V120" s="81"/>
      <c r="W120" s="81"/>
      <c r="X120" s="74" t="s">
        <v>64</v>
      </c>
      <c r="Y120" s="199" t="s">
        <v>147</v>
      </c>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31" t="s">
        <v>101</v>
      </c>
      <c r="BR120" s="73"/>
      <c r="BS120" s="80"/>
      <c r="BT120" s="80"/>
      <c r="BU120" s="80"/>
      <c r="BV120" s="80"/>
      <c r="BW120" s="80"/>
      <c r="BX120" s="200"/>
    </row>
    <row r="121" s="72" customFormat="true" ht="12" hidden="false" customHeight="true" outlineLevel="0" collapsed="false">
      <c r="A121" s="75"/>
      <c r="C121" s="185"/>
      <c r="D121" s="90"/>
      <c r="E121" s="90"/>
      <c r="F121" s="90"/>
      <c r="G121" s="90"/>
      <c r="H121" s="90"/>
      <c r="I121" s="90"/>
      <c r="J121" s="90"/>
      <c r="K121" s="90"/>
      <c r="L121" s="90"/>
      <c r="M121" s="90"/>
      <c r="N121" s="90"/>
      <c r="O121" s="90"/>
      <c r="P121" s="71"/>
      <c r="Q121" s="78" t="s">
        <v>79</v>
      </c>
      <c r="S121" s="74"/>
      <c r="W121" s="73"/>
      <c r="X121" s="74"/>
      <c r="Y121" s="199"/>
      <c r="Z121" s="199"/>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2"/>
      <c r="BJ121" s="192"/>
      <c r="BK121" s="192"/>
      <c r="BL121" s="192"/>
      <c r="BM121" s="192"/>
      <c r="BN121" s="192"/>
      <c r="BO121" s="192"/>
      <c r="BP121" s="192"/>
      <c r="BQ121" s="192"/>
      <c r="BR121" s="192"/>
      <c r="BS121" s="80"/>
      <c r="BT121" s="80"/>
      <c r="BU121" s="80"/>
      <c r="BV121" s="80"/>
      <c r="BW121" s="80"/>
      <c r="BX121" s="200"/>
    </row>
    <row r="122" s="72" customFormat="true" ht="12" hidden="false" customHeight="true" outlineLevel="0" collapsed="false">
      <c r="A122" s="75"/>
      <c r="C122" s="185"/>
      <c r="D122" s="90"/>
      <c r="E122" s="90"/>
      <c r="F122" s="90"/>
      <c r="G122" s="90"/>
      <c r="H122" s="90"/>
      <c r="I122" s="90"/>
      <c r="J122" s="90"/>
      <c r="K122" s="90"/>
      <c r="L122" s="90"/>
      <c r="M122" s="90"/>
      <c r="N122" s="90"/>
      <c r="O122" s="90"/>
      <c r="P122" s="71"/>
      <c r="S122" s="74"/>
      <c r="W122" s="73"/>
      <c r="X122" s="74"/>
      <c r="Y122" s="72" t="s">
        <v>80</v>
      </c>
      <c r="Z122" s="199" t="s">
        <v>148</v>
      </c>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5"/>
      <c r="BJ122" s="106"/>
      <c r="BK122" s="106"/>
      <c r="BL122" s="106"/>
      <c r="BM122" s="106"/>
      <c r="BN122" s="106"/>
      <c r="BO122" s="106"/>
      <c r="BP122" s="106"/>
      <c r="BQ122" s="106"/>
      <c r="BR122" s="201"/>
      <c r="BS122" s="80"/>
      <c r="BT122" s="80"/>
      <c r="BU122" s="80"/>
      <c r="BV122" s="80"/>
      <c r="BW122" s="80"/>
      <c r="BX122" s="200"/>
    </row>
    <row r="123" s="72" customFormat="true" ht="12" hidden="false" customHeight="true" outlineLevel="0" collapsed="false">
      <c r="A123" s="75"/>
      <c r="C123" s="185"/>
      <c r="D123" s="177"/>
      <c r="E123" s="177"/>
      <c r="F123" s="177"/>
      <c r="G123" s="177"/>
      <c r="H123" s="177"/>
      <c r="I123" s="177"/>
      <c r="J123" s="177"/>
      <c r="K123" s="177"/>
      <c r="L123" s="177"/>
      <c r="M123" s="177"/>
      <c r="N123" s="177"/>
      <c r="O123" s="178"/>
      <c r="P123" s="71"/>
      <c r="S123" s="74"/>
      <c r="W123" s="73"/>
      <c r="X123" s="74"/>
      <c r="Y123" s="202"/>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c r="BI123" s="195"/>
      <c r="BJ123" s="106"/>
      <c r="BK123" s="106"/>
      <c r="BL123" s="106"/>
      <c r="BM123" s="106"/>
      <c r="BN123" s="106"/>
      <c r="BO123" s="106"/>
      <c r="BP123" s="106"/>
      <c r="BQ123" s="106"/>
      <c r="BR123" s="201"/>
      <c r="BS123" s="80"/>
      <c r="BT123" s="80"/>
      <c r="BU123" s="80"/>
      <c r="BV123" s="80"/>
      <c r="BW123" s="80"/>
      <c r="BX123" s="200"/>
    </row>
    <row r="124" s="72" customFormat="true" ht="12" hidden="false" customHeight="true" outlineLevel="0" collapsed="false">
      <c r="A124" s="203"/>
      <c r="B124" s="154"/>
      <c r="C124" s="155"/>
      <c r="D124" s="204"/>
      <c r="E124" s="204"/>
      <c r="F124" s="204"/>
      <c r="G124" s="204"/>
      <c r="H124" s="204"/>
      <c r="I124" s="204"/>
      <c r="J124" s="204"/>
      <c r="K124" s="204"/>
      <c r="L124" s="204"/>
      <c r="M124" s="204"/>
      <c r="N124" s="204"/>
      <c r="O124" s="205"/>
      <c r="P124" s="116"/>
      <c r="Q124" s="117"/>
      <c r="R124" s="117"/>
      <c r="S124" s="117"/>
      <c r="T124" s="117"/>
      <c r="U124" s="117"/>
      <c r="V124" s="117"/>
      <c r="W124" s="118"/>
      <c r="X124" s="15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116"/>
      <c r="BJ124" s="206"/>
      <c r="BK124" s="206"/>
      <c r="BL124" s="206"/>
      <c r="BM124" s="206"/>
      <c r="BN124" s="206"/>
      <c r="BO124" s="206"/>
      <c r="BP124" s="206"/>
      <c r="BQ124" s="206"/>
      <c r="BR124" s="207"/>
      <c r="BS124" s="117"/>
      <c r="BT124" s="117"/>
      <c r="BU124" s="117"/>
      <c r="BV124" s="117"/>
      <c r="BW124" s="117"/>
      <c r="BX124" s="118"/>
    </row>
    <row r="125" s="52" customFormat="true" ht="12" hidden="false" customHeight="true" outlineLevel="0" collapsed="false">
      <c r="A125" s="68"/>
      <c r="B125" s="91"/>
      <c r="C125" s="91"/>
      <c r="O125" s="67"/>
      <c r="P125" s="92"/>
      <c r="W125" s="67"/>
      <c r="X125" s="74"/>
      <c r="BI125" s="68"/>
      <c r="BR125" s="67"/>
      <c r="BX125" s="67"/>
    </row>
    <row r="126" s="72" customFormat="true" ht="12" hidden="false" customHeight="true" outlineLevel="0" collapsed="false">
      <c r="A126" s="75"/>
      <c r="C126" s="185"/>
      <c r="D126" s="185"/>
      <c r="E126" s="185"/>
      <c r="F126" s="185"/>
      <c r="G126" s="185"/>
      <c r="H126" s="185"/>
      <c r="I126" s="185"/>
      <c r="J126" s="185"/>
      <c r="K126" s="185"/>
      <c r="L126" s="185"/>
      <c r="M126" s="185"/>
      <c r="N126" s="185"/>
      <c r="O126" s="184"/>
      <c r="P126" s="71"/>
      <c r="W126" s="73"/>
      <c r="X126" s="74" t="s">
        <v>36</v>
      </c>
      <c r="Y126" s="78" t="s">
        <v>149</v>
      </c>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82"/>
      <c r="BJ126" s="185"/>
      <c r="BK126" s="185"/>
      <c r="BL126" s="185"/>
      <c r="BM126" s="185"/>
      <c r="BN126" s="185"/>
      <c r="BO126" s="185"/>
      <c r="BP126" s="185"/>
      <c r="BQ126" s="185"/>
      <c r="BR126" s="184"/>
      <c r="BX126" s="73"/>
    </row>
    <row r="127" s="72" customFormat="true" ht="12" hidden="false" customHeight="true" outlineLevel="0" collapsed="false">
      <c r="A127" s="75"/>
      <c r="C127" s="185"/>
      <c r="D127" s="185"/>
      <c r="E127" s="185"/>
      <c r="F127" s="185"/>
      <c r="G127" s="185"/>
      <c r="H127" s="185"/>
      <c r="I127" s="185"/>
      <c r="J127" s="185"/>
      <c r="K127" s="185"/>
      <c r="L127" s="185"/>
      <c r="M127" s="185"/>
      <c r="N127" s="185"/>
      <c r="O127" s="184"/>
      <c r="P127" s="71"/>
      <c r="W127" s="73"/>
      <c r="X127" s="74"/>
      <c r="Y127" s="179"/>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1"/>
      <c r="BH127" s="136"/>
      <c r="BI127" s="182"/>
      <c r="BJ127" s="185"/>
      <c r="BK127" s="185"/>
      <c r="BL127" s="185"/>
      <c r="BM127" s="185"/>
      <c r="BN127" s="185"/>
      <c r="BO127" s="185"/>
      <c r="BP127" s="185"/>
      <c r="BQ127" s="185"/>
      <c r="BR127" s="184"/>
      <c r="BX127" s="73"/>
    </row>
    <row r="128" s="72" customFormat="true" ht="12" hidden="false" customHeight="true" outlineLevel="0" collapsed="false">
      <c r="A128" s="75"/>
      <c r="C128" s="185"/>
      <c r="D128" s="185"/>
      <c r="E128" s="185"/>
      <c r="F128" s="185"/>
      <c r="G128" s="185"/>
      <c r="H128" s="185"/>
      <c r="I128" s="185"/>
      <c r="J128" s="185"/>
      <c r="K128" s="185"/>
      <c r="L128" s="185"/>
      <c r="M128" s="185"/>
      <c r="N128" s="185"/>
      <c r="O128" s="184"/>
      <c r="P128" s="71"/>
      <c r="W128" s="73"/>
      <c r="X128" s="74"/>
      <c r="Y128" s="208"/>
      <c r="Z128" s="79" t="s">
        <v>37</v>
      </c>
      <c r="AA128" s="108" t="s">
        <v>150</v>
      </c>
      <c r="AB128" s="136"/>
      <c r="AC128" s="136"/>
      <c r="AD128" s="136"/>
      <c r="AE128" s="136"/>
      <c r="AF128" s="136"/>
      <c r="AG128" s="136"/>
      <c r="AH128" s="136"/>
      <c r="AI128" s="136"/>
      <c r="AJ128" s="136"/>
      <c r="AK128" s="136"/>
      <c r="AL128" s="136"/>
      <c r="AM128" s="209" t="s">
        <v>151</v>
      </c>
      <c r="AN128" s="210" t="s">
        <v>37</v>
      </c>
      <c r="AO128" s="193"/>
      <c r="AQ128" s="209" t="s">
        <v>152</v>
      </c>
      <c r="AR128" s="136"/>
      <c r="AS128" s="98"/>
      <c r="AT128" s="136"/>
      <c r="AU128" s="136"/>
      <c r="AV128" s="136"/>
      <c r="AW128" s="136"/>
      <c r="AX128" s="136"/>
      <c r="AY128" s="136"/>
      <c r="AZ128" s="136"/>
      <c r="BA128" s="136"/>
      <c r="BB128" s="136"/>
      <c r="BC128" s="136"/>
      <c r="BD128" s="136"/>
      <c r="BE128" s="136"/>
      <c r="BF128" s="136"/>
      <c r="BG128" s="137"/>
      <c r="BH128" s="136"/>
      <c r="BI128" s="182"/>
      <c r="BJ128" s="185"/>
      <c r="BK128" s="185"/>
      <c r="BL128" s="185"/>
      <c r="BM128" s="185"/>
      <c r="BN128" s="185"/>
      <c r="BO128" s="185"/>
      <c r="BP128" s="185"/>
      <c r="BQ128" s="185"/>
      <c r="BR128" s="184"/>
      <c r="BX128" s="73"/>
    </row>
    <row r="129" s="72" customFormat="true" ht="12" hidden="false" customHeight="true" outlineLevel="0" collapsed="false">
      <c r="A129" s="75"/>
      <c r="C129" s="185"/>
      <c r="D129" s="185"/>
      <c r="E129" s="185"/>
      <c r="F129" s="185"/>
      <c r="G129" s="185"/>
      <c r="H129" s="185"/>
      <c r="I129" s="185"/>
      <c r="J129" s="185"/>
      <c r="K129" s="185"/>
      <c r="L129" s="185"/>
      <c r="M129" s="185"/>
      <c r="N129" s="185"/>
      <c r="O129" s="184"/>
      <c r="P129" s="71"/>
      <c r="W129" s="73"/>
      <c r="X129" s="74"/>
      <c r="Y129" s="208"/>
      <c r="Z129" s="74"/>
      <c r="AA129" s="98"/>
      <c r="AB129" s="136"/>
      <c r="AC129" s="136"/>
      <c r="AD129" s="136"/>
      <c r="AE129" s="136"/>
      <c r="AF129" s="136"/>
      <c r="AG129" s="136"/>
      <c r="AH129" s="136"/>
      <c r="AI129" s="136"/>
      <c r="AJ129" s="136"/>
      <c r="AK129" s="136"/>
      <c r="AL129" s="136"/>
      <c r="AM129" s="193"/>
      <c r="AN129" s="148"/>
      <c r="AO129" s="193"/>
      <c r="AQ129" s="193"/>
      <c r="AR129" s="136"/>
      <c r="AS129" s="211" t="s">
        <v>153</v>
      </c>
      <c r="AT129" s="212"/>
      <c r="AU129" s="212"/>
      <c r="AV129" s="212"/>
      <c r="AW129" s="212"/>
      <c r="AX129" s="212"/>
      <c r="AY129" s="212"/>
      <c r="AZ129" s="212"/>
      <c r="BA129" s="212"/>
      <c r="BB129" s="212"/>
      <c r="BC129" s="212"/>
      <c r="BD129" s="212"/>
      <c r="BE129" s="212"/>
      <c r="BF129" s="213"/>
      <c r="BG129" s="137"/>
      <c r="BH129" s="136"/>
      <c r="BI129" s="182"/>
      <c r="BJ129" s="185"/>
      <c r="BK129" s="185"/>
      <c r="BL129" s="185"/>
      <c r="BM129" s="185"/>
      <c r="BN129" s="185"/>
      <c r="BO129" s="185"/>
      <c r="BP129" s="185"/>
      <c r="BQ129" s="185"/>
      <c r="BR129" s="184"/>
      <c r="BX129" s="73"/>
    </row>
    <row r="130" s="72" customFormat="true" ht="12" hidden="false" customHeight="true" outlineLevel="0" collapsed="false">
      <c r="A130" s="75"/>
      <c r="C130" s="185"/>
      <c r="D130" s="185"/>
      <c r="E130" s="185"/>
      <c r="F130" s="185"/>
      <c r="G130" s="185"/>
      <c r="H130" s="185"/>
      <c r="I130" s="185"/>
      <c r="J130" s="185"/>
      <c r="K130" s="185"/>
      <c r="L130" s="185"/>
      <c r="M130" s="185"/>
      <c r="N130" s="185"/>
      <c r="O130" s="184"/>
      <c r="P130" s="71"/>
      <c r="W130" s="73"/>
      <c r="X130" s="74"/>
      <c r="Y130" s="214"/>
      <c r="Z130" s="79" t="s">
        <v>37</v>
      </c>
      <c r="AA130" s="210" t="s">
        <v>154</v>
      </c>
      <c r="AB130" s="193"/>
      <c r="AC130" s="193"/>
      <c r="AD130" s="193"/>
      <c r="AE130" s="193"/>
      <c r="AF130" s="193"/>
      <c r="AG130" s="193"/>
      <c r="AH130" s="193"/>
      <c r="AI130" s="193"/>
      <c r="AJ130" s="193"/>
      <c r="AK130" s="136"/>
      <c r="AL130" s="136"/>
      <c r="AM130" s="209" t="s">
        <v>151</v>
      </c>
      <c r="AN130" s="210" t="s">
        <v>37</v>
      </c>
      <c r="AO130" s="193"/>
      <c r="AQ130" s="209" t="s">
        <v>152</v>
      </c>
      <c r="AR130" s="193"/>
      <c r="AS130" s="215"/>
      <c r="AT130" s="215"/>
      <c r="AU130" s="215"/>
      <c r="AV130" s="215"/>
      <c r="AW130" s="215"/>
      <c r="AX130" s="215"/>
      <c r="AY130" s="215"/>
      <c r="AZ130" s="215"/>
      <c r="BA130" s="215"/>
      <c r="BB130" s="215"/>
      <c r="BC130" s="215"/>
      <c r="BD130" s="215"/>
      <c r="BE130" s="215"/>
      <c r="BF130" s="215"/>
      <c r="BG130" s="216"/>
      <c r="BH130" s="193"/>
      <c r="BI130" s="71"/>
      <c r="BR130" s="73"/>
      <c r="BX130" s="73"/>
    </row>
    <row r="131" s="72" customFormat="true" ht="12" hidden="false" customHeight="true" outlineLevel="0" collapsed="false">
      <c r="A131" s="75"/>
      <c r="C131" s="185"/>
      <c r="D131" s="185"/>
      <c r="E131" s="185"/>
      <c r="F131" s="185"/>
      <c r="G131" s="185"/>
      <c r="H131" s="185"/>
      <c r="I131" s="185"/>
      <c r="J131" s="185"/>
      <c r="K131" s="185"/>
      <c r="L131" s="185"/>
      <c r="M131" s="185"/>
      <c r="N131" s="185"/>
      <c r="O131" s="184"/>
      <c r="P131" s="71"/>
      <c r="W131" s="73"/>
      <c r="X131" s="74"/>
      <c r="Y131" s="214"/>
      <c r="Z131" s="148"/>
      <c r="AA131" s="148"/>
      <c r="AB131" s="193"/>
      <c r="AC131" s="193"/>
      <c r="AD131" s="193"/>
      <c r="AE131" s="193"/>
      <c r="AF131" s="193"/>
      <c r="AG131" s="193"/>
      <c r="AH131" s="193"/>
      <c r="AI131" s="193"/>
      <c r="AJ131" s="193"/>
      <c r="AK131" s="193"/>
      <c r="AM131" s="193"/>
      <c r="AO131" s="193"/>
      <c r="AQ131" s="193"/>
      <c r="AR131" s="193"/>
      <c r="AS131" s="215"/>
      <c r="AT131" s="215"/>
      <c r="AU131" s="215"/>
      <c r="AV131" s="215"/>
      <c r="AW131" s="215"/>
      <c r="AX131" s="215"/>
      <c r="AY131" s="215"/>
      <c r="AZ131" s="215"/>
      <c r="BA131" s="215"/>
      <c r="BB131" s="215"/>
      <c r="BC131" s="215"/>
      <c r="BD131" s="215"/>
      <c r="BE131" s="215"/>
      <c r="BF131" s="215"/>
      <c r="BG131" s="216"/>
      <c r="BH131" s="193"/>
      <c r="BI131" s="71"/>
      <c r="BR131" s="73"/>
      <c r="BX131" s="73"/>
    </row>
    <row r="132" s="72" customFormat="true" ht="12" hidden="false" customHeight="true" outlineLevel="0" collapsed="false">
      <c r="A132" s="75"/>
      <c r="C132" s="185"/>
      <c r="D132" s="185"/>
      <c r="E132" s="185"/>
      <c r="F132" s="185"/>
      <c r="G132" s="185"/>
      <c r="H132" s="185"/>
      <c r="I132" s="185"/>
      <c r="J132" s="185"/>
      <c r="K132" s="185"/>
      <c r="L132" s="185"/>
      <c r="M132" s="185"/>
      <c r="N132" s="185"/>
      <c r="O132" s="184"/>
      <c r="P132" s="71"/>
      <c r="W132" s="73"/>
      <c r="X132" s="74"/>
      <c r="Y132" s="214"/>
      <c r="Z132" s="148"/>
      <c r="AA132" s="193"/>
      <c r="AB132" s="193"/>
      <c r="AC132" s="193"/>
      <c r="AD132" s="193"/>
      <c r="AE132" s="193"/>
      <c r="AF132" s="193"/>
      <c r="AG132" s="193"/>
      <c r="AH132" s="193"/>
      <c r="AI132" s="193"/>
      <c r="AJ132" s="193"/>
      <c r="AK132" s="193"/>
      <c r="AM132" s="193"/>
      <c r="AO132" s="193"/>
      <c r="AP132" s="193"/>
      <c r="AQ132" s="193"/>
      <c r="AR132" s="193"/>
      <c r="AS132" s="193"/>
      <c r="AT132" s="193"/>
      <c r="AU132" s="193"/>
      <c r="AV132" s="193"/>
      <c r="AW132" s="193"/>
      <c r="AX132" s="193"/>
      <c r="AY132" s="193"/>
      <c r="AZ132" s="193"/>
      <c r="BA132" s="193"/>
      <c r="BB132" s="193"/>
      <c r="BG132" s="73"/>
      <c r="BH132" s="193"/>
      <c r="BI132" s="71"/>
      <c r="BR132" s="73"/>
      <c r="BX132" s="73"/>
    </row>
    <row r="133" s="72" customFormat="true" ht="12" hidden="false" customHeight="true" outlineLevel="0" collapsed="false">
      <c r="A133" s="75"/>
      <c r="C133" s="185"/>
      <c r="D133" s="185"/>
      <c r="E133" s="185"/>
      <c r="F133" s="185"/>
      <c r="G133" s="185"/>
      <c r="H133" s="185"/>
      <c r="I133" s="185"/>
      <c r="J133" s="185"/>
      <c r="K133" s="185"/>
      <c r="L133" s="185"/>
      <c r="M133" s="185"/>
      <c r="N133" s="185"/>
      <c r="O133" s="184"/>
      <c r="P133" s="71"/>
      <c r="W133" s="73"/>
      <c r="X133" s="74"/>
      <c r="Y133" s="214"/>
      <c r="Z133" s="79" t="s">
        <v>37</v>
      </c>
      <c r="AA133" s="210" t="s">
        <v>155</v>
      </c>
      <c r="AB133" s="193"/>
      <c r="AC133" s="193"/>
      <c r="AD133" s="193"/>
      <c r="AE133" s="193"/>
      <c r="AF133" s="193"/>
      <c r="AG133" s="193"/>
      <c r="AH133" s="193"/>
      <c r="AI133" s="193"/>
      <c r="AJ133" s="193"/>
      <c r="AK133" s="193"/>
      <c r="AM133" s="193"/>
      <c r="AO133" s="193"/>
      <c r="AP133" s="193"/>
      <c r="AQ133" s="193"/>
      <c r="AR133" s="193"/>
      <c r="AS133" s="193"/>
      <c r="AT133" s="193"/>
      <c r="AU133" s="193"/>
      <c r="AV133" s="193"/>
      <c r="AW133" s="193"/>
      <c r="AX133" s="193"/>
      <c r="AY133" s="193"/>
      <c r="AZ133" s="193"/>
      <c r="BA133" s="193"/>
      <c r="BB133" s="193"/>
      <c r="BG133" s="73"/>
      <c r="BH133" s="193"/>
      <c r="BI133" s="71"/>
      <c r="BR133" s="73"/>
      <c r="BX133" s="73"/>
    </row>
    <row r="134" s="72" customFormat="true" ht="12" hidden="false" customHeight="true" outlineLevel="0" collapsed="false">
      <c r="A134" s="75"/>
      <c r="C134" s="185"/>
      <c r="D134" s="185"/>
      <c r="E134" s="185"/>
      <c r="F134" s="185"/>
      <c r="G134" s="185"/>
      <c r="H134" s="185"/>
      <c r="I134" s="185"/>
      <c r="J134" s="185"/>
      <c r="K134" s="185"/>
      <c r="L134" s="185"/>
      <c r="M134" s="185"/>
      <c r="N134" s="185"/>
      <c r="O134" s="184"/>
      <c r="P134" s="71"/>
      <c r="W134" s="73"/>
      <c r="X134" s="74"/>
      <c r="Y134" s="214"/>
      <c r="Z134" s="148"/>
      <c r="AA134" s="193"/>
      <c r="AB134" s="193"/>
      <c r="AC134" s="193"/>
      <c r="AD134" s="193"/>
      <c r="AE134" s="193"/>
      <c r="AF134" s="193"/>
      <c r="AG134" s="193"/>
      <c r="AH134" s="193"/>
      <c r="AI134" s="210" t="s">
        <v>156</v>
      </c>
      <c r="AJ134" s="148"/>
      <c r="AK134" s="148"/>
      <c r="AL134" s="148"/>
      <c r="AM134" s="209" t="s">
        <v>157</v>
      </c>
      <c r="AN134" s="80"/>
      <c r="AO134" s="80"/>
      <c r="AP134" s="209" t="s">
        <v>158</v>
      </c>
      <c r="AQ134" s="193"/>
      <c r="AR134" s="209" t="s">
        <v>157</v>
      </c>
      <c r="AS134" s="80"/>
      <c r="AT134" s="80"/>
      <c r="AU134" s="209" t="s">
        <v>159</v>
      </c>
      <c r="AV134" s="217"/>
      <c r="AW134" s="218"/>
      <c r="AX134" s="218"/>
      <c r="AY134" s="218"/>
      <c r="AZ134" s="218"/>
      <c r="BA134" s="218"/>
      <c r="BB134" s="209" t="s">
        <v>160</v>
      </c>
      <c r="BC134" s="219" t="str">
        <f aca="false">IF(AW137&gt;AW134,"※","　")</f>
        <v>　</v>
      </c>
      <c r="BE134" s="219"/>
      <c r="BG134" s="73"/>
      <c r="BH134" s="193"/>
      <c r="BI134" s="71"/>
      <c r="BR134" s="73"/>
      <c r="BX134" s="73"/>
    </row>
    <row r="135" s="72" customFormat="true" ht="12" hidden="false" customHeight="true" outlineLevel="0" collapsed="false">
      <c r="A135" s="75"/>
      <c r="C135" s="185"/>
      <c r="D135" s="185"/>
      <c r="E135" s="185"/>
      <c r="F135" s="185"/>
      <c r="G135" s="185"/>
      <c r="H135" s="185"/>
      <c r="I135" s="185"/>
      <c r="J135" s="185"/>
      <c r="K135" s="185"/>
      <c r="L135" s="185"/>
      <c r="M135" s="185"/>
      <c r="N135" s="185"/>
      <c r="O135" s="184"/>
      <c r="P135" s="71"/>
      <c r="W135" s="73"/>
      <c r="X135" s="74"/>
      <c r="Y135" s="214"/>
      <c r="Z135" s="148"/>
      <c r="AA135" s="193"/>
      <c r="AB135" s="193"/>
      <c r="AC135" s="193"/>
      <c r="AD135" s="193"/>
      <c r="AE135" s="193"/>
      <c r="AF135" s="193"/>
      <c r="AG135" s="193"/>
      <c r="AH135" s="193"/>
      <c r="AI135" s="193"/>
      <c r="AJ135" s="193"/>
      <c r="AK135" s="193"/>
      <c r="AM135" s="193"/>
      <c r="AO135" s="193"/>
      <c r="AP135" s="193"/>
      <c r="AQ135" s="193"/>
      <c r="AR135" s="193"/>
      <c r="AS135" s="193"/>
      <c r="AT135" s="193"/>
      <c r="AU135" s="193"/>
      <c r="AV135" s="193"/>
      <c r="AW135" s="193"/>
      <c r="AX135" s="193"/>
      <c r="AY135" s="193"/>
      <c r="AZ135" s="193"/>
      <c r="BA135" s="193"/>
      <c r="BB135" s="193"/>
      <c r="BG135" s="73"/>
      <c r="BH135" s="193"/>
      <c r="BI135" s="71"/>
      <c r="BR135" s="73"/>
      <c r="BX135" s="73"/>
    </row>
    <row r="136" s="72" customFormat="true" ht="12" hidden="false" customHeight="true" outlineLevel="0" collapsed="false">
      <c r="A136" s="75"/>
      <c r="C136" s="185"/>
      <c r="D136" s="185"/>
      <c r="E136" s="185"/>
      <c r="F136" s="185"/>
      <c r="G136" s="185"/>
      <c r="H136" s="185"/>
      <c r="I136" s="185"/>
      <c r="J136" s="185"/>
      <c r="K136" s="185"/>
      <c r="L136" s="185"/>
      <c r="M136" s="185"/>
      <c r="N136" s="185"/>
      <c r="O136" s="184"/>
      <c r="P136" s="71"/>
      <c r="W136" s="73"/>
      <c r="X136" s="74"/>
      <c r="Y136" s="214"/>
      <c r="Z136" s="79" t="s">
        <v>37</v>
      </c>
      <c r="AA136" s="210" t="s">
        <v>161</v>
      </c>
      <c r="AB136" s="193"/>
      <c r="AC136" s="193"/>
      <c r="AD136" s="193"/>
      <c r="AE136" s="193"/>
      <c r="AF136" s="193"/>
      <c r="AG136" s="193"/>
      <c r="AH136" s="193"/>
      <c r="AI136" s="148"/>
      <c r="AJ136" s="148"/>
      <c r="AK136" s="148"/>
      <c r="AL136" s="148"/>
      <c r="AM136" s="193"/>
      <c r="AN136" s="220"/>
      <c r="AO136" s="220"/>
      <c r="AP136" s="220"/>
      <c r="AQ136" s="193"/>
      <c r="AR136" s="193"/>
      <c r="AS136" s="193"/>
      <c r="AT136" s="220"/>
      <c r="AU136" s="217"/>
      <c r="AV136" s="217"/>
      <c r="AW136" s="193"/>
      <c r="AY136" s="221"/>
      <c r="AZ136" s="221"/>
      <c r="BA136" s="221"/>
      <c r="BB136" s="221"/>
      <c r="BC136" s="219"/>
      <c r="BD136" s="219"/>
      <c r="BE136" s="219"/>
      <c r="BG136" s="73"/>
      <c r="BH136" s="193"/>
      <c r="BI136" s="71"/>
      <c r="BR136" s="73"/>
      <c r="BX136" s="73"/>
    </row>
    <row r="137" s="72" customFormat="true" ht="12" hidden="false" customHeight="true" outlineLevel="0" collapsed="false">
      <c r="A137" s="75"/>
      <c r="C137" s="185"/>
      <c r="D137" s="185"/>
      <c r="E137" s="185"/>
      <c r="F137" s="185"/>
      <c r="G137" s="185"/>
      <c r="H137" s="185"/>
      <c r="I137" s="185"/>
      <c r="J137" s="185"/>
      <c r="K137" s="185"/>
      <c r="L137" s="185"/>
      <c r="M137" s="185"/>
      <c r="N137" s="185"/>
      <c r="O137" s="184"/>
      <c r="P137" s="71"/>
      <c r="W137" s="73"/>
      <c r="X137" s="74"/>
      <c r="Y137" s="214"/>
      <c r="Z137" s="148"/>
      <c r="AA137" s="193"/>
      <c r="AB137" s="193"/>
      <c r="AC137" s="193"/>
      <c r="AD137" s="193"/>
      <c r="AE137" s="193"/>
      <c r="AF137" s="193"/>
      <c r="AG137" s="193"/>
      <c r="AH137" s="193"/>
      <c r="AI137" s="148"/>
      <c r="AJ137" s="148"/>
      <c r="AK137" s="148"/>
      <c r="AL137" s="148"/>
      <c r="AM137" s="193"/>
      <c r="AN137" s="220"/>
      <c r="AO137" s="220"/>
      <c r="AP137" s="220"/>
      <c r="AQ137" s="193"/>
      <c r="AR137" s="193"/>
      <c r="AS137" s="193"/>
      <c r="AT137" s="220"/>
      <c r="AU137" s="217"/>
      <c r="AV137" s="217"/>
      <c r="AW137" s="218"/>
      <c r="AX137" s="218"/>
      <c r="AY137" s="218"/>
      <c r="AZ137" s="218"/>
      <c r="BA137" s="218"/>
      <c r="BB137" s="209" t="s">
        <v>160</v>
      </c>
      <c r="BC137" s="219" t="str">
        <f aca="false">IF(AW137&gt;AW134,"※","　")</f>
        <v>　</v>
      </c>
      <c r="BD137" s="219"/>
      <c r="BE137" s="219"/>
      <c r="BG137" s="73"/>
      <c r="BH137" s="193"/>
      <c r="BI137" s="71"/>
      <c r="BR137" s="73"/>
      <c r="BX137" s="73"/>
    </row>
    <row r="138" s="80" customFormat="true" ht="12" hidden="false" customHeight="true" outlineLevel="0" collapsed="false">
      <c r="A138" s="75"/>
      <c r="B138" s="72"/>
      <c r="C138" s="185"/>
      <c r="D138" s="185"/>
      <c r="E138" s="185"/>
      <c r="F138" s="185"/>
      <c r="G138" s="185"/>
      <c r="H138" s="185"/>
      <c r="I138" s="185"/>
      <c r="J138" s="185"/>
      <c r="K138" s="185"/>
      <c r="L138" s="185"/>
      <c r="M138" s="185"/>
      <c r="N138" s="185"/>
      <c r="O138" s="184"/>
      <c r="P138" s="71"/>
      <c r="Q138" s="72"/>
      <c r="R138" s="72"/>
      <c r="S138" s="72"/>
      <c r="T138" s="72"/>
      <c r="U138" s="72"/>
      <c r="V138" s="72"/>
      <c r="W138" s="73"/>
      <c r="X138" s="74"/>
      <c r="Y138" s="214"/>
      <c r="Z138" s="148"/>
      <c r="AA138" s="193" t="s">
        <v>80</v>
      </c>
      <c r="AB138" s="222" t="s">
        <v>162</v>
      </c>
      <c r="AC138" s="222"/>
      <c r="AD138" s="222"/>
      <c r="AE138" s="222"/>
      <c r="AF138" s="222"/>
      <c r="AG138" s="222"/>
      <c r="AH138" s="222"/>
      <c r="AI138" s="222"/>
      <c r="AJ138" s="223" t="s">
        <v>163</v>
      </c>
      <c r="AK138" s="224"/>
      <c r="AL138" s="224"/>
      <c r="AM138" s="78" t="s">
        <v>5</v>
      </c>
      <c r="AN138" s="224"/>
      <c r="AO138" s="224"/>
      <c r="AP138" s="209" t="s">
        <v>6</v>
      </c>
      <c r="AQ138" s="224"/>
      <c r="AR138" s="224"/>
      <c r="AS138" s="209" t="s">
        <v>164</v>
      </c>
      <c r="AT138" s="225" t="s">
        <v>165</v>
      </c>
      <c r="AU138" s="226"/>
      <c r="AV138" s="226"/>
      <c r="AW138" s="227"/>
      <c r="AX138" s="133"/>
      <c r="AY138" s="133"/>
      <c r="AZ138" s="133"/>
      <c r="BA138" s="133"/>
      <c r="BB138" s="133"/>
      <c r="BC138" s="133"/>
      <c r="BD138" s="133"/>
      <c r="BE138" s="219"/>
      <c r="BF138" s="226"/>
      <c r="BG138" s="216"/>
      <c r="BH138" s="193"/>
      <c r="BI138" s="71"/>
      <c r="BJ138" s="72"/>
      <c r="BK138" s="72"/>
      <c r="BL138" s="72"/>
      <c r="BM138" s="72"/>
      <c r="BN138" s="72"/>
      <c r="BO138" s="72"/>
      <c r="BP138" s="72"/>
      <c r="BQ138" s="72"/>
      <c r="BR138" s="73"/>
      <c r="BS138" s="72"/>
      <c r="BT138" s="72"/>
      <c r="BU138" s="72"/>
      <c r="BV138" s="72"/>
      <c r="BW138" s="72"/>
      <c r="BX138" s="73"/>
    </row>
    <row r="139" s="80" customFormat="true" ht="12" hidden="false" customHeight="true" outlineLevel="0" collapsed="false">
      <c r="A139" s="75"/>
      <c r="B139" s="72"/>
      <c r="C139" s="185"/>
      <c r="D139" s="185"/>
      <c r="E139" s="185"/>
      <c r="F139" s="185"/>
      <c r="G139" s="185"/>
      <c r="H139" s="185"/>
      <c r="I139" s="185"/>
      <c r="J139" s="185"/>
      <c r="K139" s="185"/>
      <c r="L139" s="185"/>
      <c r="M139" s="185"/>
      <c r="N139" s="185"/>
      <c r="O139" s="184"/>
      <c r="P139" s="71"/>
      <c r="Q139" s="72"/>
      <c r="R139" s="72"/>
      <c r="S139" s="72"/>
      <c r="T139" s="72"/>
      <c r="U139" s="72"/>
      <c r="V139" s="72"/>
      <c r="W139" s="73"/>
      <c r="X139" s="74"/>
      <c r="Y139" s="214"/>
      <c r="Z139" s="148"/>
      <c r="AA139" s="193"/>
      <c r="AB139" s="193"/>
      <c r="AC139" s="193"/>
      <c r="AD139" s="193"/>
      <c r="AE139" s="193"/>
      <c r="AF139" s="193"/>
      <c r="AG139" s="193"/>
      <c r="AH139" s="193"/>
      <c r="AI139" s="193"/>
      <c r="AJ139" s="193"/>
      <c r="AK139" s="193"/>
      <c r="AL139" s="72"/>
      <c r="AM139" s="193"/>
      <c r="AN139" s="72"/>
      <c r="AO139" s="193"/>
      <c r="AP139" s="193"/>
      <c r="AQ139" s="193"/>
      <c r="AR139" s="193"/>
      <c r="AS139" s="228" t="str">
        <f aca="false">IF(AW137&gt;AW134,"小口現金最高保管額が、経理規程に定める限度額を超えている。要確認！","　")</f>
        <v>　</v>
      </c>
      <c r="AT139" s="228"/>
      <c r="AU139" s="228"/>
      <c r="AV139" s="228"/>
      <c r="AW139" s="228"/>
      <c r="AX139" s="228"/>
      <c r="AY139" s="228"/>
      <c r="AZ139" s="228"/>
      <c r="BA139" s="228"/>
      <c r="BB139" s="228"/>
      <c r="BC139" s="228"/>
      <c r="BD139" s="228"/>
      <c r="BE139" s="228"/>
      <c r="BF139" s="228"/>
      <c r="BG139" s="216"/>
      <c r="BH139" s="193"/>
      <c r="BI139" s="71"/>
      <c r="BJ139" s="72"/>
      <c r="BK139" s="72"/>
      <c r="BL139" s="72"/>
      <c r="BM139" s="72"/>
      <c r="BN139" s="72"/>
      <c r="BO139" s="72"/>
      <c r="BP139" s="72"/>
      <c r="BQ139" s="72"/>
      <c r="BR139" s="73"/>
      <c r="BS139" s="72"/>
      <c r="BT139" s="72"/>
      <c r="BU139" s="72"/>
      <c r="BV139" s="72"/>
      <c r="BW139" s="72"/>
      <c r="BX139" s="73"/>
    </row>
    <row r="140" s="72" customFormat="true" ht="12" hidden="false" customHeight="true" outlineLevel="0" collapsed="false">
      <c r="A140" s="75"/>
      <c r="C140" s="185"/>
      <c r="D140" s="185"/>
      <c r="E140" s="185"/>
      <c r="F140" s="185"/>
      <c r="G140" s="185"/>
      <c r="H140" s="185"/>
      <c r="I140" s="185"/>
      <c r="J140" s="185"/>
      <c r="K140" s="185"/>
      <c r="L140" s="185"/>
      <c r="M140" s="185"/>
      <c r="N140" s="185"/>
      <c r="O140" s="184"/>
      <c r="P140" s="71"/>
      <c r="W140" s="73"/>
      <c r="X140" s="74"/>
      <c r="Y140" s="214"/>
      <c r="Z140" s="79" t="s">
        <v>37</v>
      </c>
      <c r="AA140" s="210" t="s">
        <v>166</v>
      </c>
      <c r="AB140" s="148"/>
      <c r="AC140" s="148"/>
      <c r="AD140" s="148"/>
      <c r="AE140" s="148"/>
      <c r="AF140" s="148"/>
      <c r="AG140" s="148"/>
      <c r="AH140" s="193"/>
      <c r="AI140" s="193"/>
      <c r="AJ140" s="193"/>
      <c r="AK140" s="193"/>
      <c r="AM140" s="209" t="s">
        <v>167</v>
      </c>
      <c r="AN140" s="210" t="s">
        <v>37</v>
      </c>
      <c r="AO140" s="193"/>
      <c r="AQ140" s="209" t="s">
        <v>168</v>
      </c>
      <c r="AR140" s="193"/>
      <c r="AS140" s="228"/>
      <c r="AT140" s="228"/>
      <c r="AU140" s="228"/>
      <c r="AV140" s="228"/>
      <c r="AW140" s="228"/>
      <c r="AX140" s="228"/>
      <c r="AY140" s="228"/>
      <c r="AZ140" s="228"/>
      <c r="BA140" s="228"/>
      <c r="BB140" s="228"/>
      <c r="BC140" s="228"/>
      <c r="BD140" s="228"/>
      <c r="BE140" s="228"/>
      <c r="BF140" s="228"/>
      <c r="BG140" s="216"/>
      <c r="BH140" s="193"/>
      <c r="BI140" s="71"/>
      <c r="BR140" s="73"/>
      <c r="BX140" s="73"/>
    </row>
    <row r="141" s="72" customFormat="true" ht="12" hidden="false" customHeight="true" outlineLevel="0" collapsed="false">
      <c r="A141" s="75"/>
      <c r="C141" s="185"/>
      <c r="D141" s="185"/>
      <c r="E141" s="185"/>
      <c r="F141" s="185"/>
      <c r="G141" s="185"/>
      <c r="H141" s="185"/>
      <c r="I141" s="185"/>
      <c r="J141" s="185"/>
      <c r="K141" s="185"/>
      <c r="L141" s="185"/>
      <c r="M141" s="185"/>
      <c r="N141" s="185"/>
      <c r="O141" s="184"/>
      <c r="P141" s="71"/>
      <c r="W141" s="73"/>
      <c r="X141" s="74"/>
      <c r="Y141" s="229"/>
      <c r="Z141" s="230"/>
      <c r="AA141" s="230"/>
      <c r="AB141" s="230"/>
      <c r="AC141" s="230"/>
      <c r="AD141" s="230"/>
      <c r="AE141" s="230"/>
      <c r="AF141" s="230"/>
      <c r="AG141" s="230"/>
      <c r="AH141" s="230"/>
      <c r="AI141" s="230"/>
      <c r="AJ141" s="230"/>
      <c r="AK141" s="117"/>
      <c r="AL141" s="117"/>
      <c r="AM141" s="117"/>
      <c r="AN141" s="117"/>
      <c r="AO141" s="117"/>
      <c r="AP141" s="117"/>
      <c r="AQ141" s="117"/>
      <c r="AR141" s="117"/>
      <c r="AS141" s="117"/>
      <c r="AT141" s="230"/>
      <c r="AU141" s="230"/>
      <c r="AV141" s="230"/>
      <c r="AW141" s="231"/>
      <c r="AX141" s="231"/>
      <c r="AY141" s="231"/>
      <c r="AZ141" s="231"/>
      <c r="BA141" s="231"/>
      <c r="BB141" s="231"/>
      <c r="BC141" s="231"/>
      <c r="BD141" s="231"/>
      <c r="BE141" s="231"/>
      <c r="BF141" s="117"/>
      <c r="BG141" s="232"/>
      <c r="BH141" s="193"/>
      <c r="BI141" s="71"/>
      <c r="BR141" s="73"/>
      <c r="BX141" s="73"/>
    </row>
    <row r="142" s="72" customFormat="true" ht="12" hidden="false" customHeight="true" outlineLevel="0" collapsed="false">
      <c r="A142" s="75"/>
      <c r="C142" s="185"/>
      <c r="D142" s="185"/>
      <c r="E142" s="185"/>
      <c r="F142" s="185"/>
      <c r="G142" s="185"/>
      <c r="H142" s="185"/>
      <c r="I142" s="185"/>
      <c r="J142" s="185"/>
      <c r="K142" s="185"/>
      <c r="L142" s="185"/>
      <c r="M142" s="185"/>
      <c r="N142" s="185"/>
      <c r="O142" s="184"/>
      <c r="P142" s="71"/>
      <c r="W142" s="73"/>
      <c r="X142" s="74"/>
      <c r="Y142" s="193"/>
      <c r="Z142" s="193"/>
      <c r="AA142" s="193"/>
      <c r="AB142" s="193"/>
      <c r="AC142" s="193"/>
      <c r="AD142" s="193"/>
      <c r="AE142" s="193"/>
      <c r="AF142" s="193"/>
      <c r="AG142" s="193"/>
      <c r="AH142" s="193"/>
      <c r="AI142" s="193"/>
      <c r="AJ142" s="193"/>
      <c r="AT142" s="193"/>
      <c r="AU142" s="193"/>
      <c r="AV142" s="193"/>
      <c r="AW142" s="110"/>
      <c r="AX142" s="110"/>
      <c r="AY142" s="110"/>
      <c r="AZ142" s="110"/>
      <c r="BA142" s="110"/>
      <c r="BB142" s="110"/>
      <c r="BC142" s="110"/>
      <c r="BD142" s="110"/>
      <c r="BE142" s="110"/>
      <c r="BG142" s="193"/>
      <c r="BH142" s="193"/>
      <c r="BI142" s="71"/>
      <c r="BR142" s="73"/>
      <c r="BX142" s="73"/>
    </row>
    <row r="143" s="72" customFormat="true" ht="12" hidden="false" customHeight="true" outlineLevel="0" collapsed="false">
      <c r="A143" s="75"/>
      <c r="C143" s="185" t="s">
        <v>169</v>
      </c>
      <c r="D143" s="93" t="s">
        <v>170</v>
      </c>
      <c r="E143" s="93"/>
      <c r="F143" s="93"/>
      <c r="G143" s="93"/>
      <c r="H143" s="93"/>
      <c r="I143" s="93"/>
      <c r="J143" s="93"/>
      <c r="K143" s="93"/>
      <c r="L143" s="93"/>
      <c r="M143" s="93"/>
      <c r="N143" s="93"/>
      <c r="O143" s="93"/>
      <c r="P143" s="71"/>
      <c r="Q143" s="78" t="s">
        <v>62</v>
      </c>
      <c r="S143" s="79" t="s">
        <v>37</v>
      </c>
      <c r="T143" s="80"/>
      <c r="U143" s="81" t="s">
        <v>63</v>
      </c>
      <c r="V143" s="81"/>
      <c r="W143" s="81"/>
      <c r="X143" s="74" t="s">
        <v>64</v>
      </c>
      <c r="Y143" s="76" t="s">
        <v>171</v>
      </c>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c r="BI143" s="131" t="s">
        <v>101</v>
      </c>
      <c r="BR143" s="73"/>
      <c r="BX143" s="73"/>
    </row>
    <row r="144" s="72" customFormat="true" ht="12" hidden="false" customHeight="true" outlineLevel="0" collapsed="false">
      <c r="A144" s="75"/>
      <c r="C144" s="185"/>
      <c r="D144" s="93"/>
      <c r="E144" s="93"/>
      <c r="F144" s="93"/>
      <c r="G144" s="93"/>
      <c r="H144" s="93"/>
      <c r="I144" s="93"/>
      <c r="J144" s="93"/>
      <c r="K144" s="93"/>
      <c r="L144" s="93"/>
      <c r="M144" s="93"/>
      <c r="N144" s="93"/>
      <c r="O144" s="93"/>
      <c r="P144" s="71"/>
      <c r="Q144" s="78" t="s">
        <v>79</v>
      </c>
      <c r="S144" s="74"/>
      <c r="W144" s="73"/>
      <c r="X144" s="74"/>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192"/>
      <c r="BJ144" s="192"/>
      <c r="BK144" s="192"/>
      <c r="BL144" s="192"/>
      <c r="BM144" s="192"/>
      <c r="BN144" s="192"/>
      <c r="BO144" s="192"/>
      <c r="BP144" s="192"/>
      <c r="BQ144" s="192"/>
      <c r="BR144" s="192"/>
      <c r="BX144" s="73"/>
    </row>
    <row r="145" s="72" customFormat="true" ht="12" hidden="false" customHeight="true" outlineLevel="0" collapsed="false">
      <c r="A145" s="75"/>
      <c r="C145" s="185"/>
      <c r="D145" s="93"/>
      <c r="E145" s="93"/>
      <c r="F145" s="93"/>
      <c r="G145" s="93"/>
      <c r="H145" s="93"/>
      <c r="I145" s="93"/>
      <c r="J145" s="93"/>
      <c r="K145" s="93"/>
      <c r="L145" s="93"/>
      <c r="M145" s="93"/>
      <c r="N145" s="93"/>
      <c r="O145" s="93"/>
      <c r="P145" s="194"/>
      <c r="Q145" s="74"/>
      <c r="R145" s="74"/>
      <c r="S145" s="74"/>
      <c r="T145" s="74"/>
      <c r="U145" s="74"/>
      <c r="V145" s="74"/>
      <c r="W145" s="146"/>
      <c r="X145" s="74"/>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71"/>
      <c r="BJ145" s="233"/>
      <c r="BK145" s="233"/>
      <c r="BL145" s="233"/>
      <c r="BM145" s="233"/>
      <c r="BN145" s="233"/>
      <c r="BO145" s="233"/>
      <c r="BP145" s="233"/>
      <c r="BQ145" s="233"/>
      <c r="BR145" s="234"/>
      <c r="BX145" s="73"/>
    </row>
    <row r="146" s="72" customFormat="true" ht="12" hidden="false" customHeight="true" outlineLevel="0" collapsed="false">
      <c r="A146" s="71"/>
      <c r="C146" s="185"/>
      <c r="D146" s="185"/>
      <c r="E146" s="185"/>
      <c r="F146" s="185"/>
      <c r="G146" s="185"/>
      <c r="H146" s="185"/>
      <c r="I146" s="185"/>
      <c r="J146" s="185"/>
      <c r="K146" s="185"/>
      <c r="L146" s="185"/>
      <c r="M146" s="185"/>
      <c r="N146" s="185"/>
      <c r="O146" s="184"/>
      <c r="P146" s="71"/>
      <c r="W146" s="73"/>
      <c r="X146" s="74"/>
      <c r="Y146" s="193"/>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6"/>
      <c r="BI146" s="71"/>
      <c r="BR146" s="73"/>
      <c r="BX146" s="73"/>
    </row>
    <row r="147" s="72" customFormat="true" ht="12" hidden="false" customHeight="true" outlineLevel="0" collapsed="false">
      <c r="A147" s="71"/>
      <c r="C147" s="185" t="s">
        <v>172</v>
      </c>
      <c r="D147" s="77" t="s">
        <v>173</v>
      </c>
      <c r="E147" s="77"/>
      <c r="F147" s="77"/>
      <c r="G147" s="77"/>
      <c r="H147" s="77"/>
      <c r="I147" s="77"/>
      <c r="J147" s="77"/>
      <c r="K147" s="77"/>
      <c r="L147" s="77"/>
      <c r="M147" s="77"/>
      <c r="N147" s="77"/>
      <c r="O147" s="77"/>
      <c r="P147" s="71"/>
      <c r="Q147" s="78" t="s">
        <v>62</v>
      </c>
      <c r="S147" s="79" t="s">
        <v>37</v>
      </c>
      <c r="T147" s="80"/>
      <c r="U147" s="81" t="s">
        <v>63</v>
      </c>
      <c r="V147" s="81"/>
      <c r="W147" s="81"/>
      <c r="X147" s="74" t="s">
        <v>64</v>
      </c>
      <c r="Y147" s="77" t="s">
        <v>174</v>
      </c>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131" t="s">
        <v>101</v>
      </c>
      <c r="BR147" s="73"/>
      <c r="BX147" s="73"/>
    </row>
    <row r="148" s="72" customFormat="true" ht="12" hidden="false" customHeight="true" outlineLevel="0" collapsed="false">
      <c r="A148" s="71"/>
      <c r="C148" s="185"/>
      <c r="D148" s="77"/>
      <c r="E148" s="77"/>
      <c r="F148" s="77"/>
      <c r="G148" s="77"/>
      <c r="H148" s="77"/>
      <c r="I148" s="77"/>
      <c r="J148" s="77"/>
      <c r="K148" s="77"/>
      <c r="L148" s="77"/>
      <c r="M148" s="77"/>
      <c r="N148" s="77"/>
      <c r="O148" s="77"/>
      <c r="P148" s="71"/>
      <c r="Q148" s="78" t="s">
        <v>79</v>
      </c>
      <c r="S148" s="74"/>
      <c r="W148" s="73"/>
      <c r="X148" s="74"/>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192"/>
      <c r="BJ148" s="192"/>
      <c r="BK148" s="192"/>
      <c r="BL148" s="192"/>
      <c r="BM148" s="192"/>
      <c r="BN148" s="192"/>
      <c r="BO148" s="192"/>
      <c r="BP148" s="192"/>
      <c r="BQ148" s="192"/>
      <c r="BR148" s="192"/>
      <c r="BX148" s="73"/>
    </row>
    <row r="149" s="72" customFormat="true" ht="12" hidden="false" customHeight="true" outlineLevel="0" collapsed="false">
      <c r="A149" s="71"/>
      <c r="C149" s="185"/>
      <c r="D149" s="77"/>
      <c r="E149" s="77"/>
      <c r="F149" s="77"/>
      <c r="G149" s="77"/>
      <c r="H149" s="77"/>
      <c r="I149" s="77"/>
      <c r="J149" s="77"/>
      <c r="K149" s="77"/>
      <c r="L149" s="77"/>
      <c r="M149" s="77"/>
      <c r="N149" s="77"/>
      <c r="O149" s="77"/>
      <c r="P149" s="194"/>
      <c r="Q149" s="74"/>
      <c r="R149" s="74"/>
      <c r="S149" s="74"/>
      <c r="T149" s="74"/>
      <c r="U149" s="74"/>
      <c r="V149" s="74"/>
      <c r="W149" s="146"/>
      <c r="X149" s="74"/>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1"/>
      <c r="BR149" s="73"/>
      <c r="BX149" s="73"/>
    </row>
    <row r="150" s="72" customFormat="true" ht="12" hidden="false" customHeight="true" outlineLevel="0" collapsed="false">
      <c r="A150" s="71"/>
      <c r="C150" s="185"/>
      <c r="D150" s="77"/>
      <c r="E150" s="77"/>
      <c r="F150" s="77"/>
      <c r="G150" s="77"/>
      <c r="H150" s="77"/>
      <c r="I150" s="77"/>
      <c r="J150" s="77"/>
      <c r="K150" s="77"/>
      <c r="L150" s="77"/>
      <c r="M150" s="77"/>
      <c r="N150" s="77"/>
      <c r="O150" s="77"/>
      <c r="P150" s="71"/>
      <c r="W150" s="73"/>
      <c r="X150" s="74"/>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71"/>
      <c r="BR150" s="73"/>
      <c r="BX150" s="73"/>
    </row>
    <row r="151" s="72" customFormat="true" ht="12" hidden="false" customHeight="true" outlineLevel="0" collapsed="false">
      <c r="A151" s="75"/>
      <c r="C151" s="72" t="s">
        <v>175</v>
      </c>
      <c r="D151" s="90" t="s">
        <v>176</v>
      </c>
      <c r="E151" s="90"/>
      <c r="F151" s="90"/>
      <c r="G151" s="90"/>
      <c r="H151" s="90"/>
      <c r="I151" s="90"/>
      <c r="J151" s="90"/>
      <c r="K151" s="90"/>
      <c r="L151" s="90"/>
      <c r="M151" s="90"/>
      <c r="N151" s="90"/>
      <c r="O151" s="90"/>
      <c r="P151" s="71"/>
      <c r="Q151" s="78" t="s">
        <v>62</v>
      </c>
      <c r="S151" s="79" t="s">
        <v>37</v>
      </c>
      <c r="T151" s="80"/>
      <c r="U151" s="81" t="s">
        <v>63</v>
      </c>
      <c r="V151" s="81"/>
      <c r="W151" s="81"/>
      <c r="X151" s="74" t="s">
        <v>64</v>
      </c>
      <c r="Y151" s="76" t="s">
        <v>177</v>
      </c>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131" t="s">
        <v>101</v>
      </c>
      <c r="BR151" s="73"/>
      <c r="BX151" s="73"/>
    </row>
    <row r="152" s="72" customFormat="true" ht="12" hidden="false" customHeight="true" outlineLevel="0" collapsed="false">
      <c r="A152" s="75"/>
      <c r="D152" s="90"/>
      <c r="E152" s="90"/>
      <c r="F152" s="90"/>
      <c r="G152" s="90"/>
      <c r="H152" s="90"/>
      <c r="I152" s="90"/>
      <c r="J152" s="90"/>
      <c r="K152" s="90"/>
      <c r="L152" s="90"/>
      <c r="M152" s="90"/>
      <c r="N152" s="90"/>
      <c r="O152" s="90"/>
      <c r="P152" s="71"/>
      <c r="Q152" s="78" t="s">
        <v>79</v>
      </c>
      <c r="S152" s="74"/>
      <c r="W152" s="73"/>
      <c r="X152" s="224"/>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192"/>
      <c r="BJ152" s="192"/>
      <c r="BK152" s="192"/>
      <c r="BL152" s="192"/>
      <c r="BM152" s="192"/>
      <c r="BN152" s="192"/>
      <c r="BO152" s="192"/>
      <c r="BP152" s="192"/>
      <c r="BQ152" s="192"/>
      <c r="BR152" s="192"/>
      <c r="BX152" s="73"/>
    </row>
    <row r="153" s="72" customFormat="true" ht="12" hidden="false" customHeight="true" outlineLevel="0" collapsed="false">
      <c r="A153" s="75"/>
      <c r="D153" s="90"/>
      <c r="E153" s="90"/>
      <c r="F153" s="90"/>
      <c r="G153" s="90"/>
      <c r="H153" s="90"/>
      <c r="I153" s="90"/>
      <c r="J153" s="90"/>
      <c r="K153" s="90"/>
      <c r="L153" s="90"/>
      <c r="M153" s="90"/>
      <c r="N153" s="90"/>
      <c r="O153" s="90"/>
      <c r="P153" s="71"/>
      <c r="S153" s="74"/>
      <c r="W153" s="73"/>
      <c r="X153" s="224"/>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71"/>
      <c r="BR153" s="73"/>
      <c r="BX153" s="73"/>
    </row>
    <row r="154" s="65" customFormat="true" ht="12" hidden="false" customHeight="true" outlineLevel="0" collapsed="false">
      <c r="A154" s="75"/>
      <c r="B154" s="105"/>
      <c r="C154" s="72" t="s">
        <v>178</v>
      </c>
      <c r="D154" s="143" t="s">
        <v>179</v>
      </c>
      <c r="E154" s="143"/>
      <c r="F154" s="143"/>
      <c r="G154" s="143"/>
      <c r="H154" s="143"/>
      <c r="I154" s="143"/>
      <c r="J154" s="143"/>
      <c r="K154" s="143"/>
      <c r="L154" s="143"/>
      <c r="M154" s="143"/>
      <c r="N154" s="143"/>
      <c r="O154" s="143"/>
      <c r="P154" s="71"/>
      <c r="Q154" s="78" t="s">
        <v>62</v>
      </c>
      <c r="R154" s="72"/>
      <c r="S154" s="79" t="s">
        <v>37</v>
      </c>
      <c r="T154" s="80"/>
      <c r="U154" s="81" t="s">
        <v>63</v>
      </c>
      <c r="V154" s="81"/>
      <c r="W154" s="81"/>
      <c r="X154" s="74" t="s">
        <v>64</v>
      </c>
      <c r="Y154" s="93" t="s">
        <v>180</v>
      </c>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131" t="s">
        <v>181</v>
      </c>
      <c r="BJ154" s="72"/>
      <c r="BK154" s="72"/>
      <c r="BL154" s="72"/>
      <c r="BM154" s="72"/>
      <c r="BN154" s="72"/>
      <c r="BO154" s="72"/>
      <c r="BP154" s="72"/>
      <c r="BQ154" s="72"/>
      <c r="BR154" s="73"/>
      <c r="BS154" s="72"/>
      <c r="BT154" s="72"/>
      <c r="BU154" s="72"/>
      <c r="BV154" s="72"/>
      <c r="BW154" s="72"/>
      <c r="BX154" s="73"/>
    </row>
    <row r="155" s="65" customFormat="true" ht="12" hidden="false" customHeight="true" outlineLevel="0" collapsed="false">
      <c r="A155" s="75"/>
      <c r="B155" s="105"/>
      <c r="C155" s="202"/>
      <c r="D155" s="143"/>
      <c r="E155" s="143"/>
      <c r="F155" s="143"/>
      <c r="G155" s="143"/>
      <c r="H155" s="143"/>
      <c r="I155" s="143"/>
      <c r="J155" s="143"/>
      <c r="K155" s="143"/>
      <c r="L155" s="143"/>
      <c r="M155" s="143"/>
      <c r="N155" s="143"/>
      <c r="O155" s="143"/>
      <c r="P155" s="71"/>
      <c r="Q155" s="78" t="s">
        <v>79</v>
      </c>
      <c r="R155" s="72"/>
      <c r="S155" s="74"/>
      <c r="T155" s="72"/>
      <c r="U155" s="72"/>
      <c r="V155" s="72"/>
      <c r="W155" s="73"/>
      <c r="X155" s="74"/>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237" t="s">
        <v>67</v>
      </c>
      <c r="BJ155" s="237"/>
      <c r="BK155" s="237"/>
      <c r="BL155" s="237"/>
      <c r="BM155" s="237"/>
      <c r="BN155" s="237"/>
      <c r="BO155" s="237"/>
      <c r="BP155" s="237"/>
      <c r="BQ155" s="237"/>
      <c r="BR155" s="237"/>
      <c r="BS155" s="72"/>
      <c r="BT155" s="72"/>
      <c r="BU155" s="72"/>
      <c r="BV155" s="72"/>
      <c r="BW155" s="72"/>
      <c r="BX155" s="73"/>
    </row>
    <row r="156" s="65" customFormat="true" ht="12" hidden="false" customHeight="true" outlineLevel="0" collapsed="false">
      <c r="A156" s="75"/>
      <c r="B156" s="105"/>
      <c r="C156" s="202"/>
      <c r="D156" s="143"/>
      <c r="E156" s="143"/>
      <c r="F156" s="143"/>
      <c r="G156" s="143"/>
      <c r="H156" s="143"/>
      <c r="I156" s="143"/>
      <c r="J156" s="143"/>
      <c r="K156" s="143"/>
      <c r="L156" s="143"/>
      <c r="M156" s="143"/>
      <c r="N156" s="143"/>
      <c r="O156" s="143"/>
      <c r="P156" s="71"/>
      <c r="Q156" s="72"/>
      <c r="R156" s="72"/>
      <c r="S156" s="72"/>
      <c r="T156" s="72"/>
      <c r="U156" s="72"/>
      <c r="V156" s="72"/>
      <c r="W156" s="73"/>
      <c r="X156" s="74"/>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75"/>
      <c r="BJ156" s="72"/>
      <c r="BK156" s="72"/>
      <c r="BL156" s="72"/>
      <c r="BM156" s="72"/>
      <c r="BN156" s="72"/>
      <c r="BO156" s="72"/>
      <c r="BP156" s="72"/>
      <c r="BQ156" s="72"/>
      <c r="BR156" s="73"/>
      <c r="BS156" s="72"/>
      <c r="BT156" s="72"/>
      <c r="BU156" s="72"/>
      <c r="BV156" s="72"/>
      <c r="BW156" s="72"/>
      <c r="BX156" s="73"/>
    </row>
    <row r="157" s="65" customFormat="true" ht="12" hidden="false" customHeight="true" outlineLevel="0" collapsed="false">
      <c r="A157" s="75"/>
      <c r="B157" s="105"/>
      <c r="C157" s="202"/>
      <c r="D157" s="143"/>
      <c r="E157" s="143"/>
      <c r="F157" s="143"/>
      <c r="G157" s="143"/>
      <c r="H157" s="143"/>
      <c r="I157" s="143"/>
      <c r="J157" s="143"/>
      <c r="K157" s="143"/>
      <c r="L157" s="143"/>
      <c r="M157" s="143"/>
      <c r="N157" s="143"/>
      <c r="O157" s="143"/>
      <c r="P157" s="71"/>
      <c r="Q157" s="72"/>
      <c r="R157" s="72"/>
      <c r="S157" s="72"/>
      <c r="T157" s="72"/>
      <c r="U157" s="72"/>
      <c r="V157" s="72"/>
      <c r="W157" s="73"/>
      <c r="X157" s="74"/>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75"/>
      <c r="BJ157" s="72"/>
      <c r="BK157" s="72"/>
      <c r="BL157" s="72"/>
      <c r="BM157" s="72"/>
      <c r="BN157" s="72"/>
      <c r="BO157" s="72"/>
      <c r="BP157" s="72"/>
      <c r="BQ157" s="72"/>
      <c r="BR157" s="73"/>
      <c r="BS157" s="72"/>
      <c r="BT157" s="72"/>
      <c r="BU157" s="72"/>
      <c r="BV157" s="72"/>
      <c r="BW157" s="72"/>
      <c r="BX157" s="73"/>
    </row>
    <row r="158" s="65" customFormat="true" ht="12" hidden="false" customHeight="true" outlineLevel="0" collapsed="false">
      <c r="A158" s="75"/>
      <c r="B158" s="105"/>
      <c r="C158" s="202"/>
      <c r="D158" s="238"/>
      <c r="E158" s="238"/>
      <c r="F158" s="238"/>
      <c r="G158" s="238"/>
      <c r="H158" s="238"/>
      <c r="I158" s="238"/>
      <c r="J158" s="238"/>
      <c r="K158" s="238"/>
      <c r="L158" s="238"/>
      <c r="M158" s="238"/>
      <c r="N158" s="238"/>
      <c r="O158" s="239"/>
      <c r="P158" s="71"/>
      <c r="Q158" s="72"/>
      <c r="R158" s="72"/>
      <c r="S158" s="72"/>
      <c r="T158" s="72"/>
      <c r="U158" s="72"/>
      <c r="V158" s="72"/>
      <c r="W158" s="73"/>
      <c r="X158" s="51" t="s">
        <v>64</v>
      </c>
      <c r="Y158" s="40" t="s">
        <v>182</v>
      </c>
      <c r="AQ158" s="89"/>
      <c r="AR158" s="89"/>
      <c r="AS158" s="89"/>
      <c r="AT158" s="89"/>
      <c r="AU158" s="89"/>
      <c r="AV158" s="89"/>
      <c r="AW158" s="89"/>
      <c r="AX158" s="89"/>
      <c r="AY158" s="89"/>
      <c r="AZ158" s="89"/>
      <c r="BA158" s="89"/>
      <c r="BB158" s="89"/>
      <c r="BC158" s="89"/>
      <c r="BD158" s="89"/>
      <c r="BE158" s="89"/>
      <c r="BF158" s="89"/>
      <c r="BG158" s="89"/>
      <c r="BH158" s="89"/>
      <c r="BI158" s="75"/>
      <c r="BJ158" s="72"/>
      <c r="BK158" s="72"/>
      <c r="BL158" s="72"/>
      <c r="BM158" s="72"/>
      <c r="BN158" s="72"/>
      <c r="BO158" s="72"/>
      <c r="BP158" s="72"/>
      <c r="BQ158" s="72"/>
      <c r="BR158" s="73"/>
      <c r="BS158" s="72"/>
      <c r="BT158" s="72"/>
      <c r="BU158" s="72"/>
      <c r="BV158" s="72"/>
      <c r="BW158" s="72"/>
      <c r="BX158" s="73"/>
    </row>
    <row r="159" s="80" customFormat="true" ht="12" hidden="false" customHeight="true" outlineLevel="0" collapsed="false">
      <c r="A159" s="75"/>
      <c r="B159" s="72"/>
      <c r="C159" s="185"/>
      <c r="D159" s="177"/>
      <c r="E159" s="177"/>
      <c r="F159" s="177"/>
      <c r="G159" s="177"/>
      <c r="H159" s="177"/>
      <c r="I159" s="177"/>
      <c r="J159" s="177"/>
      <c r="K159" s="177"/>
      <c r="L159" s="177"/>
      <c r="M159" s="177"/>
      <c r="N159" s="177"/>
      <c r="O159" s="178"/>
      <c r="P159" s="71"/>
      <c r="Q159" s="72"/>
      <c r="R159" s="72"/>
      <c r="S159" s="74"/>
      <c r="V159" s="84"/>
      <c r="W159" s="85"/>
      <c r="X159" s="65"/>
      <c r="Y159" s="40" t="s">
        <v>183</v>
      </c>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100"/>
      <c r="BJ159" s="65"/>
      <c r="BK159" s="65"/>
      <c r="BL159" s="65"/>
      <c r="BM159" s="65"/>
      <c r="BN159" s="65"/>
      <c r="BO159" s="65"/>
      <c r="BP159" s="65"/>
      <c r="BQ159" s="65"/>
      <c r="BR159" s="66"/>
      <c r="BS159" s="72"/>
      <c r="BT159" s="72"/>
      <c r="BU159" s="72"/>
      <c r="BV159" s="72"/>
      <c r="BW159" s="72"/>
      <c r="BX159" s="73"/>
    </row>
    <row r="160" s="72" customFormat="true" ht="12" hidden="false" customHeight="true" outlineLevel="0" collapsed="false">
      <c r="A160" s="75"/>
      <c r="C160" s="185"/>
      <c r="D160" s="177"/>
      <c r="E160" s="177"/>
      <c r="F160" s="177"/>
      <c r="G160" s="177"/>
      <c r="H160" s="177"/>
      <c r="I160" s="177"/>
      <c r="J160" s="177"/>
      <c r="K160" s="177"/>
      <c r="L160" s="177"/>
      <c r="M160" s="177"/>
      <c r="N160" s="177"/>
      <c r="O160" s="178"/>
      <c r="P160" s="71"/>
      <c r="S160" s="74"/>
      <c r="W160" s="73"/>
      <c r="X160" s="51"/>
      <c r="Y160" s="65"/>
      <c r="Z160" s="240" t="s">
        <v>37</v>
      </c>
      <c r="AA160" s="241" t="s">
        <v>184</v>
      </c>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c r="BI160" s="242" t="s">
        <v>185</v>
      </c>
      <c r="BJ160" s="65"/>
      <c r="BK160" s="65"/>
      <c r="BL160" s="65"/>
      <c r="BM160" s="65"/>
      <c r="BN160" s="65"/>
      <c r="BO160" s="65"/>
      <c r="BP160" s="65"/>
      <c r="BQ160" s="65"/>
      <c r="BR160" s="66"/>
      <c r="BX160" s="73"/>
    </row>
    <row r="161" s="72" customFormat="true" ht="12" hidden="false" customHeight="true" outlineLevel="0" collapsed="false">
      <c r="A161" s="75"/>
      <c r="C161" s="185"/>
      <c r="D161" s="110"/>
      <c r="E161" s="110"/>
      <c r="F161" s="110"/>
      <c r="G161" s="110"/>
      <c r="H161" s="110"/>
      <c r="I161" s="110"/>
      <c r="J161" s="110"/>
      <c r="K161" s="110"/>
      <c r="L161" s="110"/>
      <c r="M161" s="110"/>
      <c r="N161" s="110"/>
      <c r="O161" s="111"/>
      <c r="P161" s="71"/>
      <c r="S161" s="74"/>
      <c r="W161" s="73"/>
      <c r="X161" s="51"/>
      <c r="Y161" s="65"/>
      <c r="Z161" s="65"/>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c r="BI161" s="192"/>
      <c r="BJ161" s="192"/>
      <c r="BK161" s="192"/>
      <c r="BL161" s="192"/>
      <c r="BM161" s="192"/>
      <c r="BN161" s="192"/>
      <c r="BO161" s="192"/>
      <c r="BP161" s="192"/>
      <c r="BQ161" s="192"/>
      <c r="BR161" s="192"/>
      <c r="BX161" s="73"/>
    </row>
    <row r="162" s="72" customFormat="true" ht="12" hidden="false" customHeight="true" outlineLevel="0" collapsed="false">
      <c r="A162" s="75"/>
      <c r="C162" s="185"/>
      <c r="D162" s="177"/>
      <c r="E162" s="177"/>
      <c r="F162" s="177"/>
      <c r="G162" s="177"/>
      <c r="H162" s="177"/>
      <c r="I162" s="177"/>
      <c r="J162" s="177"/>
      <c r="K162" s="177"/>
      <c r="L162" s="177"/>
      <c r="M162" s="177"/>
      <c r="N162" s="177"/>
      <c r="O162" s="178"/>
      <c r="P162" s="71"/>
      <c r="S162" s="74"/>
      <c r="W162" s="73"/>
      <c r="X162" s="51"/>
      <c r="Y162" s="65"/>
      <c r="Z162" s="65"/>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c r="BI162" s="100"/>
      <c r="BJ162" s="65"/>
      <c r="BK162" s="65"/>
      <c r="BL162" s="65"/>
      <c r="BM162" s="65"/>
      <c r="BN162" s="65"/>
      <c r="BO162" s="65"/>
      <c r="BP162" s="65"/>
      <c r="BQ162" s="65"/>
      <c r="BR162" s="66"/>
      <c r="BX162" s="73"/>
    </row>
    <row r="163" s="72" customFormat="true" ht="12" hidden="false" customHeight="true" outlineLevel="0" collapsed="false">
      <c r="A163" s="203"/>
      <c r="B163" s="117"/>
      <c r="C163" s="243"/>
      <c r="D163" s="244"/>
      <c r="E163" s="244"/>
      <c r="F163" s="244"/>
      <c r="G163" s="244"/>
      <c r="H163" s="244"/>
      <c r="I163" s="244"/>
      <c r="J163" s="244"/>
      <c r="K163" s="244"/>
      <c r="L163" s="244"/>
      <c r="M163" s="244"/>
      <c r="N163" s="244"/>
      <c r="O163" s="245"/>
      <c r="P163" s="116"/>
      <c r="Q163" s="117"/>
      <c r="R163" s="117"/>
      <c r="S163" s="156"/>
      <c r="T163" s="117"/>
      <c r="U163" s="117"/>
      <c r="V163" s="117"/>
      <c r="W163" s="118"/>
      <c r="X163" s="156"/>
      <c r="Y163" s="246"/>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c r="BI163" s="247"/>
      <c r="BJ163" s="248"/>
      <c r="BK163" s="248"/>
      <c r="BL163" s="248"/>
      <c r="BM163" s="248"/>
      <c r="BN163" s="248"/>
      <c r="BO163" s="248"/>
      <c r="BP163" s="248"/>
      <c r="BQ163" s="248"/>
      <c r="BR163" s="249"/>
      <c r="BS163" s="250"/>
      <c r="BT163" s="250"/>
      <c r="BU163" s="250"/>
      <c r="BV163" s="250"/>
      <c r="BW163" s="250"/>
      <c r="BX163" s="251"/>
    </row>
    <row r="164" s="65" customFormat="true" ht="12" hidden="false" customHeight="true" outlineLevel="0" collapsed="false">
      <c r="A164" s="252"/>
      <c r="B164" s="253"/>
      <c r="C164" s="254"/>
      <c r="D164" s="255"/>
      <c r="E164" s="255"/>
      <c r="F164" s="255"/>
      <c r="G164" s="255"/>
      <c r="H164" s="255"/>
      <c r="I164" s="255"/>
      <c r="J164" s="255"/>
      <c r="K164" s="255"/>
      <c r="L164" s="255"/>
      <c r="M164" s="255"/>
      <c r="N164" s="255"/>
      <c r="O164" s="256"/>
      <c r="P164" s="166"/>
      <c r="Q164" s="60"/>
      <c r="R164" s="60"/>
      <c r="S164" s="60"/>
      <c r="T164" s="60"/>
      <c r="U164" s="60"/>
      <c r="V164" s="60"/>
      <c r="W164" s="61"/>
      <c r="X164" s="16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G164" s="257"/>
      <c r="BH164" s="257"/>
      <c r="BI164" s="252"/>
      <c r="BJ164" s="60"/>
      <c r="BK164" s="60"/>
      <c r="BL164" s="60"/>
      <c r="BM164" s="60"/>
      <c r="BN164" s="60"/>
      <c r="BO164" s="60"/>
      <c r="BP164" s="60"/>
      <c r="BQ164" s="60"/>
      <c r="BR164" s="61"/>
      <c r="BS164" s="60"/>
      <c r="BT164" s="60"/>
      <c r="BU164" s="60"/>
      <c r="BV164" s="60"/>
      <c r="BW164" s="60"/>
      <c r="BX164" s="61"/>
    </row>
    <row r="165" s="65" customFormat="true" ht="12" hidden="false" customHeight="true" outlineLevel="0" collapsed="false">
      <c r="A165" s="100"/>
      <c r="B165" s="46"/>
      <c r="C165" s="46"/>
      <c r="O165" s="66"/>
      <c r="P165" s="64"/>
      <c r="W165" s="66"/>
      <c r="X165" s="51"/>
      <c r="Y165" s="40" t="s">
        <v>186</v>
      </c>
      <c r="BI165" s="64"/>
      <c r="BR165" s="66"/>
      <c r="BS165" s="72"/>
      <c r="BT165" s="72"/>
      <c r="BU165" s="72"/>
      <c r="BV165" s="72"/>
      <c r="BW165" s="72"/>
      <c r="BX165" s="73"/>
    </row>
    <row r="166" s="65" customFormat="true" ht="12" hidden="false" customHeight="true" outlineLevel="0" collapsed="false">
      <c r="A166" s="100"/>
      <c r="B166" s="46"/>
      <c r="C166" s="46"/>
      <c r="O166" s="66"/>
      <c r="P166" s="64"/>
      <c r="W166" s="66"/>
      <c r="X166" s="51"/>
      <c r="Z166" s="240" t="s">
        <v>37</v>
      </c>
      <c r="AA166" s="258" t="s">
        <v>187</v>
      </c>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c r="BG166" s="258"/>
      <c r="BH166" s="258"/>
      <c r="BI166" s="242" t="s">
        <v>181</v>
      </c>
      <c r="BR166" s="66"/>
      <c r="BS166" s="72"/>
      <c r="BT166" s="72"/>
      <c r="BU166" s="72"/>
      <c r="BV166" s="72"/>
      <c r="BW166" s="72"/>
      <c r="BX166" s="73"/>
    </row>
    <row r="167" s="65" customFormat="true" ht="12" hidden="false" customHeight="true" outlineLevel="0" collapsed="false">
      <c r="A167" s="100"/>
      <c r="B167" s="46"/>
      <c r="C167" s="46"/>
      <c r="O167" s="66"/>
      <c r="P167" s="64"/>
      <c r="W167" s="66"/>
      <c r="X167" s="51"/>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c r="BG167" s="258"/>
      <c r="BH167" s="258"/>
      <c r="BI167" s="237" t="s">
        <v>67</v>
      </c>
      <c r="BJ167" s="237"/>
      <c r="BK167" s="237"/>
      <c r="BL167" s="237"/>
      <c r="BM167" s="237"/>
      <c r="BN167" s="237"/>
      <c r="BO167" s="237"/>
      <c r="BP167" s="237"/>
      <c r="BQ167" s="237"/>
      <c r="BR167" s="237"/>
      <c r="BS167" s="72"/>
      <c r="BT167" s="72"/>
      <c r="BU167" s="72"/>
      <c r="BV167" s="72"/>
      <c r="BW167" s="72"/>
      <c r="BX167" s="73"/>
    </row>
    <row r="168" s="65" customFormat="true" ht="12" hidden="false" customHeight="true" outlineLevel="0" collapsed="false">
      <c r="A168" s="100"/>
      <c r="B168" s="46"/>
      <c r="C168" s="46"/>
      <c r="O168" s="66"/>
      <c r="P168" s="64"/>
      <c r="W168" s="66"/>
      <c r="X168" s="51"/>
      <c r="Z168" s="51"/>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c r="BG168" s="258"/>
      <c r="BH168" s="258"/>
      <c r="BI168" s="75"/>
      <c r="BJ168" s="72"/>
      <c r="BK168" s="72"/>
      <c r="BL168" s="72"/>
      <c r="BM168" s="72"/>
      <c r="BN168" s="72"/>
      <c r="BO168" s="72"/>
      <c r="BP168" s="72"/>
      <c r="BQ168" s="72"/>
      <c r="BR168" s="73"/>
      <c r="BS168" s="72"/>
      <c r="BT168" s="72"/>
      <c r="BU168" s="72"/>
      <c r="BV168" s="72"/>
      <c r="BW168" s="72"/>
      <c r="BX168" s="73"/>
    </row>
    <row r="169" s="65" customFormat="true" ht="12" hidden="false" customHeight="true" outlineLevel="0" collapsed="false">
      <c r="A169" s="100"/>
      <c r="B169" s="46"/>
      <c r="C169" s="46"/>
      <c r="O169" s="66"/>
      <c r="P169" s="64"/>
      <c r="W169" s="66"/>
      <c r="X169" s="51"/>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c r="BG169" s="258"/>
      <c r="BH169" s="258"/>
      <c r="BI169" s="100"/>
      <c r="BR169" s="66"/>
      <c r="BS169" s="72"/>
      <c r="BT169" s="72"/>
      <c r="BU169" s="72"/>
      <c r="BV169" s="72"/>
      <c r="BW169" s="72"/>
      <c r="BX169" s="73"/>
    </row>
    <row r="170" s="65" customFormat="true" ht="12" hidden="false" customHeight="true" outlineLevel="0" collapsed="false">
      <c r="A170" s="100"/>
      <c r="B170" s="46"/>
      <c r="C170" s="46"/>
      <c r="O170" s="66"/>
      <c r="P170" s="64"/>
      <c r="W170" s="66"/>
      <c r="X170" s="51"/>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c r="BG170" s="258"/>
      <c r="BH170" s="258"/>
      <c r="BI170" s="100"/>
      <c r="BR170" s="66"/>
      <c r="BS170" s="72"/>
      <c r="BT170" s="72"/>
      <c r="BU170" s="72"/>
      <c r="BV170" s="72"/>
      <c r="BW170" s="72"/>
      <c r="BX170" s="73"/>
    </row>
    <row r="171" s="65" customFormat="true" ht="12" hidden="false" customHeight="true" outlineLevel="0" collapsed="false">
      <c r="A171" s="100"/>
      <c r="B171" s="46"/>
      <c r="C171" s="46"/>
      <c r="O171" s="66"/>
      <c r="P171" s="64"/>
      <c r="W171" s="66"/>
      <c r="X171" s="51"/>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c r="BG171" s="258"/>
      <c r="BH171" s="258"/>
      <c r="BI171" s="100"/>
      <c r="BR171" s="66"/>
      <c r="BS171" s="72"/>
      <c r="BT171" s="72"/>
      <c r="BU171" s="72"/>
      <c r="BV171" s="72"/>
      <c r="BW171" s="72"/>
      <c r="BX171" s="73"/>
    </row>
    <row r="172" s="65" customFormat="true" ht="12" hidden="false" customHeight="true" outlineLevel="0" collapsed="false">
      <c r="A172" s="100"/>
      <c r="B172" s="46"/>
      <c r="C172" s="46"/>
      <c r="O172" s="66"/>
      <c r="P172" s="64"/>
      <c r="W172" s="66"/>
      <c r="X172" s="51"/>
      <c r="AA172" s="103"/>
      <c r="AB172" s="103"/>
      <c r="AC172" s="103"/>
      <c r="AD172" s="103"/>
      <c r="AE172" s="103"/>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c r="BD172" s="103"/>
      <c r="BE172" s="103"/>
      <c r="BF172" s="103"/>
      <c r="BG172" s="103"/>
      <c r="BH172" s="104"/>
      <c r="BI172" s="100"/>
      <c r="BR172" s="66"/>
      <c r="BS172" s="72"/>
      <c r="BT172" s="72"/>
      <c r="BU172" s="72"/>
      <c r="BV172" s="72"/>
      <c r="BW172" s="72"/>
      <c r="BX172" s="73"/>
    </row>
    <row r="173" s="65" customFormat="true" ht="12" hidden="false" customHeight="true" outlineLevel="0" collapsed="false">
      <c r="A173" s="100"/>
      <c r="B173" s="46"/>
      <c r="C173" s="46"/>
      <c r="O173" s="66"/>
      <c r="P173" s="64"/>
      <c r="W173" s="66"/>
      <c r="X173" s="51" t="s">
        <v>64</v>
      </c>
      <c r="Y173" s="40" t="s">
        <v>188</v>
      </c>
      <c r="AA173" s="259"/>
      <c r="AB173" s="259"/>
      <c r="AC173" s="259"/>
      <c r="AD173" s="259"/>
      <c r="AE173" s="259"/>
      <c r="AF173" s="259"/>
      <c r="AG173" s="259"/>
      <c r="AH173" s="259"/>
      <c r="AI173" s="259"/>
      <c r="AJ173" s="259"/>
      <c r="AK173" s="259"/>
      <c r="AL173" s="259"/>
      <c r="AM173" s="259"/>
      <c r="AN173" s="259"/>
      <c r="AO173" s="259"/>
      <c r="AP173" s="259"/>
      <c r="AQ173" s="259"/>
      <c r="AR173" s="259"/>
      <c r="AS173" s="259"/>
      <c r="AT173" s="259"/>
      <c r="AU173" s="259"/>
      <c r="AV173" s="259"/>
      <c r="AW173" s="259"/>
      <c r="AX173" s="259"/>
      <c r="AY173" s="259"/>
      <c r="AZ173" s="259"/>
      <c r="BA173" s="259"/>
      <c r="BB173" s="259"/>
      <c r="BC173" s="259"/>
      <c r="BD173" s="259"/>
      <c r="BE173" s="259"/>
      <c r="BF173" s="259"/>
      <c r="BG173" s="259"/>
      <c r="BH173" s="260"/>
      <c r="BI173" s="242" t="s">
        <v>189</v>
      </c>
      <c r="BR173" s="66"/>
      <c r="BS173" s="72"/>
      <c r="BT173" s="72"/>
      <c r="BU173" s="72"/>
      <c r="BV173" s="72"/>
      <c r="BW173" s="72"/>
      <c r="BX173" s="73"/>
    </row>
    <row r="174" s="65" customFormat="true" ht="12" hidden="false" customHeight="true" outlineLevel="0" collapsed="false">
      <c r="A174" s="100"/>
      <c r="B174" s="46"/>
      <c r="C174" s="46"/>
      <c r="O174" s="66"/>
      <c r="P174" s="64"/>
      <c r="W174" s="66"/>
      <c r="Y174" s="40" t="s">
        <v>190</v>
      </c>
      <c r="AH174" s="259"/>
      <c r="AI174" s="259"/>
      <c r="AJ174" s="259"/>
      <c r="AK174" s="259"/>
      <c r="AL174" s="259"/>
      <c r="AM174" s="259"/>
      <c r="AN174" s="259"/>
      <c r="AO174" s="259"/>
      <c r="AP174" s="259"/>
      <c r="AQ174" s="259"/>
      <c r="AR174" s="259"/>
      <c r="AS174" s="259"/>
      <c r="AT174" s="259"/>
      <c r="AU174" s="259"/>
      <c r="AV174" s="259"/>
      <c r="AW174" s="259"/>
      <c r="AX174" s="259"/>
      <c r="AY174" s="259"/>
      <c r="AZ174" s="259"/>
      <c r="BA174" s="259"/>
      <c r="BB174" s="259"/>
      <c r="BC174" s="259"/>
      <c r="BD174" s="259"/>
      <c r="BE174" s="259"/>
      <c r="BF174" s="259"/>
      <c r="BG174" s="259"/>
      <c r="BH174" s="260"/>
      <c r="BI174" s="237" t="s">
        <v>67</v>
      </c>
      <c r="BJ174" s="237"/>
      <c r="BK174" s="237"/>
      <c r="BL174" s="237"/>
      <c r="BM174" s="237"/>
      <c r="BN174" s="237"/>
      <c r="BO174" s="237"/>
      <c r="BP174" s="237"/>
      <c r="BQ174" s="237"/>
      <c r="BR174" s="237"/>
      <c r="BS174" s="72"/>
      <c r="BT174" s="72"/>
      <c r="BU174" s="72"/>
      <c r="BV174" s="72"/>
      <c r="BW174" s="72"/>
      <c r="BX174" s="73"/>
    </row>
    <row r="175" s="65" customFormat="true" ht="12" hidden="false" customHeight="true" outlineLevel="0" collapsed="false">
      <c r="A175" s="100"/>
      <c r="B175" s="46"/>
      <c r="C175" s="46"/>
      <c r="O175" s="66"/>
      <c r="P175" s="64"/>
      <c r="W175" s="66"/>
      <c r="X175" s="51"/>
      <c r="Z175" s="40" t="s">
        <v>37</v>
      </c>
      <c r="AA175" s="261" t="s">
        <v>191</v>
      </c>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100"/>
      <c r="BR175" s="66"/>
      <c r="BS175" s="72"/>
      <c r="BT175" s="72"/>
      <c r="BU175" s="72"/>
      <c r="BV175" s="72"/>
      <c r="BW175" s="72"/>
      <c r="BX175" s="73"/>
    </row>
    <row r="176" s="65" customFormat="true" ht="12" hidden="false" customHeight="true" outlineLevel="0" collapsed="false">
      <c r="A176" s="100"/>
      <c r="B176" s="46"/>
      <c r="C176" s="46"/>
      <c r="O176" s="66"/>
      <c r="P176" s="64"/>
      <c r="W176" s="66"/>
      <c r="X176" s="5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100"/>
      <c r="BR176" s="66"/>
      <c r="BS176" s="72"/>
      <c r="BT176" s="72"/>
      <c r="BU176" s="72"/>
      <c r="BV176" s="72"/>
      <c r="BW176" s="72"/>
      <c r="BX176" s="73"/>
    </row>
    <row r="177" s="65" customFormat="true" ht="12" hidden="false" customHeight="true" outlineLevel="0" collapsed="false">
      <c r="A177" s="100"/>
      <c r="B177" s="46"/>
      <c r="C177" s="46"/>
      <c r="O177" s="66"/>
      <c r="P177" s="64"/>
      <c r="W177" s="66"/>
      <c r="X177" s="51"/>
      <c r="Y177" s="40" t="s">
        <v>192</v>
      </c>
      <c r="AH177" s="259"/>
      <c r="AI177" s="259"/>
      <c r="AJ177" s="259"/>
      <c r="AK177" s="259"/>
      <c r="AL177" s="259"/>
      <c r="AM177" s="259"/>
      <c r="AN177" s="259"/>
      <c r="AO177" s="259"/>
      <c r="AP177" s="259"/>
      <c r="AQ177" s="259"/>
      <c r="AR177" s="259"/>
      <c r="AS177" s="259"/>
      <c r="AT177" s="259"/>
      <c r="AU177" s="259"/>
      <c r="AV177" s="259"/>
      <c r="AW177" s="259"/>
      <c r="AX177" s="259"/>
      <c r="AY177" s="259"/>
      <c r="AZ177" s="259"/>
      <c r="BA177" s="259"/>
      <c r="BB177" s="259"/>
      <c r="BC177" s="259"/>
      <c r="BD177" s="259"/>
      <c r="BE177" s="259"/>
      <c r="BF177" s="259"/>
      <c r="BG177" s="259"/>
      <c r="BH177" s="260"/>
      <c r="BI177" s="100"/>
      <c r="BR177" s="66"/>
      <c r="BS177" s="72"/>
      <c r="BT177" s="72"/>
      <c r="BU177" s="72"/>
      <c r="BV177" s="72"/>
      <c r="BW177" s="72"/>
      <c r="BX177" s="73"/>
    </row>
    <row r="178" s="65" customFormat="true" ht="12" hidden="false" customHeight="true" outlineLevel="0" collapsed="false">
      <c r="A178" s="100"/>
      <c r="B178" s="46"/>
      <c r="C178" s="46"/>
      <c r="O178" s="66"/>
      <c r="P178" s="64"/>
      <c r="W178" s="66"/>
      <c r="X178" s="51"/>
      <c r="Z178" s="40" t="s">
        <v>37</v>
      </c>
      <c r="AA178" s="262" t="s">
        <v>193</v>
      </c>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63"/>
      <c r="BB178" s="263"/>
      <c r="BC178" s="263"/>
      <c r="BD178" s="263"/>
      <c r="BE178" s="263"/>
      <c r="BF178" s="263"/>
      <c r="BG178" s="263"/>
      <c r="BH178" s="264"/>
      <c r="BI178" s="100"/>
      <c r="BR178" s="66"/>
      <c r="BS178" s="72"/>
      <c r="BT178" s="72"/>
      <c r="BU178" s="72"/>
      <c r="BV178" s="72"/>
      <c r="BW178" s="72"/>
      <c r="BX178" s="73"/>
    </row>
    <row r="179" s="65" customFormat="true" ht="12" hidden="false" customHeight="true" outlineLevel="0" collapsed="false">
      <c r="A179" s="100"/>
      <c r="B179" s="46"/>
      <c r="C179" s="46"/>
      <c r="O179" s="66"/>
      <c r="P179" s="64"/>
      <c r="W179" s="66"/>
      <c r="X179" s="51"/>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4"/>
      <c r="BI179" s="100"/>
      <c r="BR179" s="66"/>
      <c r="BS179" s="72"/>
      <c r="BT179" s="72"/>
      <c r="BU179" s="72"/>
      <c r="BV179" s="72"/>
      <c r="BW179" s="72"/>
      <c r="BX179" s="73"/>
    </row>
    <row r="180" s="65" customFormat="true" ht="12" hidden="false" customHeight="true" outlineLevel="0" collapsed="false">
      <c r="A180" s="100"/>
      <c r="B180" s="46"/>
      <c r="C180" s="46"/>
      <c r="O180" s="66"/>
      <c r="P180" s="64"/>
      <c r="W180" s="66"/>
      <c r="X180" s="51" t="s">
        <v>64</v>
      </c>
      <c r="Y180" s="40" t="s">
        <v>194</v>
      </c>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265"/>
      <c r="BC180" s="265"/>
      <c r="BD180" s="265"/>
      <c r="BE180" s="265"/>
      <c r="BF180" s="265"/>
      <c r="BG180" s="265"/>
      <c r="BH180" s="266"/>
      <c r="BI180" s="242" t="s">
        <v>189</v>
      </c>
      <c r="BR180" s="66"/>
      <c r="BS180" s="72"/>
      <c r="BT180" s="72"/>
      <c r="BU180" s="72"/>
      <c r="BV180" s="72"/>
      <c r="BW180" s="72"/>
      <c r="BX180" s="73"/>
    </row>
    <row r="181" s="65" customFormat="true" ht="12" hidden="false" customHeight="true" outlineLevel="0" collapsed="false">
      <c r="A181" s="100"/>
      <c r="B181" s="46"/>
      <c r="C181" s="46"/>
      <c r="O181" s="66"/>
      <c r="P181" s="64"/>
      <c r="W181" s="66"/>
      <c r="Y181" s="40" t="s">
        <v>195</v>
      </c>
      <c r="AH181" s="259"/>
      <c r="AI181" s="259"/>
      <c r="AJ181" s="259"/>
      <c r="AK181" s="259"/>
      <c r="AL181" s="259"/>
      <c r="AM181" s="259"/>
      <c r="AN181" s="259"/>
      <c r="AO181" s="259"/>
      <c r="AP181" s="259"/>
      <c r="AQ181" s="259"/>
      <c r="AR181" s="259"/>
      <c r="AS181" s="259"/>
      <c r="AT181" s="259"/>
      <c r="AU181" s="259"/>
      <c r="AV181" s="259"/>
      <c r="AW181" s="259"/>
      <c r="AX181" s="259"/>
      <c r="AY181" s="259"/>
      <c r="AZ181" s="259"/>
      <c r="BA181" s="259"/>
      <c r="BB181" s="259"/>
      <c r="BC181" s="259"/>
      <c r="BD181" s="259"/>
      <c r="BE181" s="259"/>
      <c r="BF181" s="259"/>
      <c r="BG181" s="259"/>
      <c r="BH181" s="260"/>
      <c r="BI181" s="237" t="s">
        <v>67</v>
      </c>
      <c r="BJ181" s="237"/>
      <c r="BK181" s="237"/>
      <c r="BL181" s="237"/>
      <c r="BM181" s="237"/>
      <c r="BN181" s="237"/>
      <c r="BO181" s="237"/>
      <c r="BP181" s="237"/>
      <c r="BQ181" s="237"/>
      <c r="BR181" s="237"/>
      <c r="BS181" s="72"/>
      <c r="BT181" s="72"/>
      <c r="BU181" s="72"/>
      <c r="BV181" s="72"/>
      <c r="BW181" s="72"/>
      <c r="BX181" s="73"/>
    </row>
    <row r="182" s="65" customFormat="true" ht="12" hidden="false" customHeight="true" outlineLevel="0" collapsed="false">
      <c r="A182" s="100"/>
      <c r="B182" s="46"/>
      <c r="C182" s="46"/>
      <c r="O182" s="66"/>
      <c r="P182" s="64"/>
      <c r="W182" s="66"/>
      <c r="X182" s="51"/>
      <c r="Z182" s="40" t="s">
        <v>37</v>
      </c>
      <c r="AA182" s="261" t="s">
        <v>196</v>
      </c>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100"/>
      <c r="BR182" s="66"/>
      <c r="BS182" s="72"/>
      <c r="BT182" s="72"/>
      <c r="BU182" s="72"/>
      <c r="BV182" s="72"/>
      <c r="BW182" s="72"/>
      <c r="BX182" s="73"/>
    </row>
    <row r="183" s="65" customFormat="true" ht="12" hidden="false" customHeight="true" outlineLevel="0" collapsed="false">
      <c r="A183" s="100"/>
      <c r="B183" s="46"/>
      <c r="C183" s="46"/>
      <c r="O183" s="66"/>
      <c r="P183" s="64"/>
      <c r="W183" s="66"/>
      <c r="X183" s="5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100"/>
      <c r="BR183" s="66"/>
      <c r="BS183" s="72"/>
      <c r="BT183" s="72"/>
      <c r="BU183" s="72"/>
      <c r="BV183" s="72"/>
      <c r="BW183" s="72"/>
      <c r="BX183" s="73"/>
    </row>
    <row r="184" s="65" customFormat="true" ht="12" hidden="false" customHeight="true" outlineLevel="0" collapsed="false">
      <c r="A184" s="100"/>
      <c r="B184" s="46"/>
      <c r="C184" s="46"/>
      <c r="O184" s="66"/>
      <c r="P184" s="64"/>
      <c r="W184" s="66"/>
      <c r="X184" s="51"/>
      <c r="Y184" s="40" t="s">
        <v>192</v>
      </c>
      <c r="AH184" s="259"/>
      <c r="AI184" s="259"/>
      <c r="AJ184" s="259"/>
      <c r="AK184" s="259"/>
      <c r="AL184" s="259"/>
      <c r="AM184" s="259"/>
      <c r="AN184" s="259"/>
      <c r="AO184" s="259"/>
      <c r="AP184" s="259"/>
      <c r="AQ184" s="259"/>
      <c r="AR184" s="259"/>
      <c r="AS184" s="259"/>
      <c r="AT184" s="259"/>
      <c r="AU184" s="259"/>
      <c r="AV184" s="259"/>
      <c r="AW184" s="259"/>
      <c r="AX184" s="259"/>
      <c r="AY184" s="259"/>
      <c r="AZ184" s="259"/>
      <c r="BA184" s="259"/>
      <c r="BB184" s="259"/>
      <c r="BC184" s="259"/>
      <c r="BD184" s="259"/>
      <c r="BE184" s="259"/>
      <c r="BF184" s="259"/>
      <c r="BG184" s="259"/>
      <c r="BH184" s="260"/>
      <c r="BI184" s="100"/>
      <c r="BR184" s="66"/>
      <c r="BS184" s="72"/>
      <c r="BT184" s="72"/>
      <c r="BU184" s="72"/>
      <c r="BV184" s="72"/>
      <c r="BW184" s="72"/>
      <c r="BX184" s="73"/>
    </row>
    <row r="185" s="65" customFormat="true" ht="12" hidden="false" customHeight="true" outlineLevel="0" collapsed="false">
      <c r="A185" s="100"/>
      <c r="B185" s="46"/>
      <c r="C185" s="46"/>
      <c r="O185" s="66"/>
      <c r="P185" s="64"/>
      <c r="W185" s="66"/>
      <c r="X185" s="51"/>
      <c r="Z185" s="40" t="s">
        <v>37</v>
      </c>
      <c r="AA185" s="262" t="s">
        <v>197</v>
      </c>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63"/>
      <c r="BB185" s="263"/>
      <c r="BC185" s="263"/>
      <c r="BD185" s="263"/>
      <c r="BE185" s="263"/>
      <c r="BF185" s="263"/>
      <c r="BG185" s="263"/>
      <c r="BH185" s="264"/>
      <c r="BI185" s="100"/>
      <c r="BR185" s="66"/>
      <c r="BS185" s="72"/>
      <c r="BT185" s="72"/>
      <c r="BU185" s="72"/>
      <c r="BV185" s="72"/>
      <c r="BW185" s="72"/>
      <c r="BX185" s="73"/>
    </row>
    <row r="186" s="65" customFormat="true" ht="12" hidden="false" customHeight="true" outlineLevel="0" collapsed="false">
      <c r="A186" s="100"/>
      <c r="B186" s="46"/>
      <c r="C186" s="46"/>
      <c r="O186" s="66"/>
      <c r="P186" s="64"/>
      <c r="W186" s="66"/>
      <c r="X186" s="51"/>
      <c r="AA186" s="150"/>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c r="BI186" s="100"/>
      <c r="BR186" s="66"/>
      <c r="BS186" s="72"/>
      <c r="BT186" s="72"/>
      <c r="BU186" s="72"/>
      <c r="BV186" s="72"/>
      <c r="BW186" s="72"/>
      <c r="BX186" s="73"/>
    </row>
    <row r="187" s="65" customFormat="true" ht="12" hidden="false" customHeight="true" outlineLevel="0" collapsed="false">
      <c r="A187" s="75"/>
      <c r="B187" s="72"/>
      <c r="C187" s="72" t="s">
        <v>198</v>
      </c>
      <c r="D187" s="93" t="s">
        <v>199</v>
      </c>
      <c r="E187" s="93"/>
      <c r="F187" s="93"/>
      <c r="G187" s="93"/>
      <c r="H187" s="93"/>
      <c r="I187" s="93"/>
      <c r="J187" s="93"/>
      <c r="K187" s="93"/>
      <c r="L187" s="93"/>
      <c r="M187" s="93"/>
      <c r="N187" s="93"/>
      <c r="O187" s="93"/>
      <c r="P187" s="71"/>
      <c r="Q187" s="78" t="s">
        <v>62</v>
      </c>
      <c r="R187" s="72"/>
      <c r="S187" s="79" t="s">
        <v>37</v>
      </c>
      <c r="T187" s="80"/>
      <c r="U187" s="81" t="s">
        <v>63</v>
      </c>
      <c r="V187" s="81"/>
      <c r="W187" s="81"/>
      <c r="X187" s="74" t="s">
        <v>64</v>
      </c>
      <c r="Y187" s="267" t="s">
        <v>200</v>
      </c>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7"/>
      <c r="BI187" s="268" t="s">
        <v>201</v>
      </c>
      <c r="BJ187" s="268"/>
      <c r="BK187" s="268"/>
      <c r="BL187" s="268"/>
      <c r="BM187" s="268"/>
      <c r="BN187" s="268"/>
      <c r="BO187" s="268"/>
      <c r="BP187" s="268"/>
      <c r="BQ187" s="268"/>
      <c r="BR187" s="268"/>
      <c r="BS187" s="72"/>
      <c r="BT187" s="72"/>
      <c r="BU187" s="72"/>
      <c r="BV187" s="72"/>
      <c r="BW187" s="72"/>
      <c r="BX187" s="73"/>
    </row>
    <row r="188" s="65" customFormat="true" ht="12" hidden="false" customHeight="true" outlineLevel="0" collapsed="false">
      <c r="A188" s="75"/>
      <c r="B188" s="72"/>
      <c r="C188" s="72"/>
      <c r="D188" s="93"/>
      <c r="E188" s="93"/>
      <c r="F188" s="93"/>
      <c r="G188" s="93"/>
      <c r="H188" s="93"/>
      <c r="I188" s="93"/>
      <c r="J188" s="93"/>
      <c r="K188" s="93"/>
      <c r="L188" s="93"/>
      <c r="M188" s="93"/>
      <c r="N188" s="93"/>
      <c r="O188" s="93"/>
      <c r="P188" s="71"/>
      <c r="Q188" s="78" t="s">
        <v>79</v>
      </c>
      <c r="R188" s="72"/>
      <c r="S188" s="74"/>
      <c r="T188" s="72"/>
      <c r="U188" s="72"/>
      <c r="V188" s="72"/>
      <c r="W188" s="73"/>
      <c r="X188" s="74"/>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7"/>
      <c r="BI188" s="269"/>
      <c r="BJ188" s="133"/>
      <c r="BK188" s="133"/>
      <c r="BL188" s="133"/>
      <c r="BM188" s="133"/>
      <c r="BN188" s="133"/>
      <c r="BO188" s="133"/>
      <c r="BP188" s="133"/>
      <c r="BQ188" s="133"/>
      <c r="BR188" s="134"/>
      <c r="BS188" s="72"/>
      <c r="BT188" s="72"/>
      <c r="BU188" s="72"/>
      <c r="BV188" s="72"/>
      <c r="BW188" s="72"/>
      <c r="BX188" s="73"/>
    </row>
    <row r="189" s="65" customFormat="true" ht="12" hidden="false" customHeight="true" outlineLevel="0" collapsed="false">
      <c r="A189" s="75"/>
      <c r="B189" s="72"/>
      <c r="C189" s="185"/>
      <c r="D189" s="93"/>
      <c r="E189" s="93"/>
      <c r="F189" s="93"/>
      <c r="G189" s="93"/>
      <c r="H189" s="93"/>
      <c r="I189" s="93"/>
      <c r="J189" s="93"/>
      <c r="K189" s="93"/>
      <c r="L189" s="93"/>
      <c r="M189" s="93"/>
      <c r="N189" s="93"/>
      <c r="O189" s="93"/>
      <c r="P189" s="194"/>
      <c r="Q189" s="74"/>
      <c r="R189" s="74"/>
      <c r="S189" s="72"/>
      <c r="T189" s="74"/>
      <c r="U189" s="74"/>
      <c r="V189" s="74"/>
      <c r="W189" s="146"/>
      <c r="X189" s="74" t="s">
        <v>64</v>
      </c>
      <c r="Y189" s="258" t="s">
        <v>202</v>
      </c>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c r="BG189" s="258"/>
      <c r="BH189" s="258"/>
      <c r="BI189" s="270" t="s">
        <v>203</v>
      </c>
      <c r="BJ189" s="270"/>
      <c r="BK189" s="270"/>
      <c r="BL189" s="270"/>
      <c r="BM189" s="270"/>
      <c r="BN189" s="270"/>
      <c r="BO189" s="270"/>
      <c r="BP189" s="270"/>
      <c r="BQ189" s="270"/>
      <c r="BR189" s="270"/>
      <c r="BS189" s="72"/>
      <c r="BT189" s="72"/>
      <c r="BU189" s="72"/>
      <c r="BV189" s="72"/>
      <c r="BW189" s="72"/>
      <c r="BX189" s="73"/>
    </row>
    <row r="190" s="65" customFormat="true" ht="12" hidden="false" customHeight="true" outlineLevel="0" collapsed="false">
      <c r="A190" s="75"/>
      <c r="B190" s="72"/>
      <c r="C190" s="185"/>
      <c r="D190" s="93"/>
      <c r="E190" s="93"/>
      <c r="F190" s="93"/>
      <c r="G190" s="93"/>
      <c r="H190" s="93"/>
      <c r="I190" s="93"/>
      <c r="J190" s="93"/>
      <c r="K190" s="93"/>
      <c r="L190" s="93"/>
      <c r="M190" s="93"/>
      <c r="N190" s="93"/>
      <c r="O190" s="93"/>
      <c r="P190" s="71"/>
      <c r="Q190" s="72"/>
      <c r="R190" s="72"/>
      <c r="S190" s="72"/>
      <c r="T190" s="72"/>
      <c r="U190" s="72"/>
      <c r="V190" s="72"/>
      <c r="W190" s="73"/>
      <c r="X190" s="74"/>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c r="BG190" s="258"/>
      <c r="BH190" s="258"/>
      <c r="BI190" s="270"/>
      <c r="BJ190" s="270"/>
      <c r="BK190" s="270"/>
      <c r="BL190" s="270"/>
      <c r="BM190" s="270"/>
      <c r="BN190" s="270"/>
      <c r="BO190" s="270"/>
      <c r="BP190" s="270"/>
      <c r="BQ190" s="270"/>
      <c r="BR190" s="270"/>
      <c r="BS190" s="72"/>
      <c r="BT190" s="72"/>
      <c r="BU190" s="72"/>
      <c r="BV190" s="72"/>
      <c r="BW190" s="72"/>
      <c r="BX190" s="73"/>
    </row>
    <row r="191" s="65" customFormat="true" ht="12" hidden="false" customHeight="true" outlineLevel="0" collapsed="false">
      <c r="A191" s="75"/>
      <c r="B191" s="72"/>
      <c r="C191" s="72"/>
      <c r="D191" s="93"/>
      <c r="E191" s="93"/>
      <c r="F191" s="93"/>
      <c r="G191" s="93"/>
      <c r="H191" s="93"/>
      <c r="I191" s="93"/>
      <c r="J191" s="93"/>
      <c r="K191" s="93"/>
      <c r="L191" s="93"/>
      <c r="M191" s="93"/>
      <c r="N191" s="93"/>
      <c r="O191" s="93"/>
      <c r="P191" s="71"/>
      <c r="Q191" s="72"/>
      <c r="R191" s="72"/>
      <c r="S191" s="72"/>
      <c r="T191" s="72"/>
      <c r="U191" s="72"/>
      <c r="V191" s="72"/>
      <c r="W191" s="73"/>
      <c r="X191" s="74"/>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c r="BG191" s="258"/>
      <c r="BH191" s="258"/>
      <c r="BI191" s="270"/>
      <c r="BJ191" s="270"/>
      <c r="BK191" s="270"/>
      <c r="BL191" s="270"/>
      <c r="BM191" s="270"/>
      <c r="BN191" s="270"/>
      <c r="BO191" s="270"/>
      <c r="BP191" s="270"/>
      <c r="BQ191" s="270"/>
      <c r="BR191" s="270"/>
      <c r="BS191" s="72"/>
      <c r="BT191" s="72"/>
      <c r="BU191" s="72"/>
      <c r="BV191" s="72"/>
      <c r="BW191" s="72"/>
      <c r="BX191" s="73"/>
    </row>
    <row r="192" s="72" customFormat="true" ht="12" hidden="false" customHeight="true" outlineLevel="0" collapsed="false">
      <c r="A192" s="75"/>
      <c r="B192" s="105"/>
      <c r="C192" s="105"/>
      <c r="D192" s="105"/>
      <c r="E192" s="105"/>
      <c r="F192" s="105"/>
      <c r="G192" s="105"/>
      <c r="H192" s="105"/>
      <c r="I192" s="105"/>
      <c r="J192" s="105"/>
      <c r="K192" s="105"/>
      <c r="L192" s="105"/>
      <c r="M192" s="105"/>
      <c r="N192" s="105"/>
      <c r="O192" s="271"/>
      <c r="P192" s="75"/>
      <c r="R192" s="105"/>
      <c r="S192" s="105"/>
      <c r="T192" s="105"/>
      <c r="U192" s="105"/>
      <c r="V192" s="105"/>
      <c r="W192" s="271"/>
      <c r="X192" s="272"/>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c r="BG192" s="258"/>
      <c r="BH192" s="258"/>
      <c r="BI192" s="270"/>
      <c r="BJ192" s="270"/>
      <c r="BK192" s="270"/>
      <c r="BL192" s="270"/>
      <c r="BM192" s="270"/>
      <c r="BN192" s="270"/>
      <c r="BO192" s="270"/>
      <c r="BP192" s="270"/>
      <c r="BQ192" s="270"/>
      <c r="BR192" s="270"/>
      <c r="BX192" s="73"/>
    </row>
    <row r="193" s="72" customFormat="true" ht="12" hidden="false" customHeight="true" outlineLevel="0" collapsed="false">
      <c r="A193" s="75"/>
      <c r="B193" s="105"/>
      <c r="C193" s="105"/>
      <c r="D193" s="105"/>
      <c r="E193" s="105"/>
      <c r="F193" s="105"/>
      <c r="G193" s="105"/>
      <c r="H193" s="105"/>
      <c r="I193" s="105"/>
      <c r="J193" s="105"/>
      <c r="K193" s="105"/>
      <c r="L193" s="105"/>
      <c r="M193" s="105"/>
      <c r="N193" s="105"/>
      <c r="O193" s="271"/>
      <c r="P193" s="75"/>
      <c r="R193" s="105"/>
      <c r="S193" s="105"/>
      <c r="T193" s="105"/>
      <c r="U193" s="105"/>
      <c r="V193" s="105"/>
      <c r="W193" s="271"/>
      <c r="X193" s="272"/>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c r="BG193" s="258"/>
      <c r="BH193" s="258"/>
      <c r="BI193" s="270"/>
      <c r="BJ193" s="270"/>
      <c r="BK193" s="270"/>
      <c r="BL193" s="270"/>
      <c r="BM193" s="270"/>
      <c r="BN193" s="270"/>
      <c r="BO193" s="270"/>
      <c r="BP193" s="270"/>
      <c r="BQ193" s="270"/>
      <c r="BR193" s="270"/>
      <c r="BX193" s="73"/>
    </row>
    <row r="194" s="72" customFormat="true" ht="12" hidden="false" customHeight="true" outlineLevel="0" collapsed="false">
      <c r="A194" s="75"/>
      <c r="B194" s="105"/>
      <c r="C194" s="105"/>
      <c r="D194" s="105"/>
      <c r="E194" s="105"/>
      <c r="F194" s="105"/>
      <c r="G194" s="105"/>
      <c r="H194" s="105"/>
      <c r="I194" s="105"/>
      <c r="J194" s="105"/>
      <c r="K194" s="105"/>
      <c r="L194" s="105"/>
      <c r="M194" s="105"/>
      <c r="N194" s="105"/>
      <c r="O194" s="271"/>
      <c r="P194" s="75"/>
      <c r="R194" s="105"/>
      <c r="S194" s="105"/>
      <c r="T194" s="105"/>
      <c r="U194" s="105"/>
      <c r="V194" s="105"/>
      <c r="W194" s="271"/>
      <c r="X194" s="272"/>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73"/>
      <c r="BH194" s="266"/>
      <c r="BI194" s="274"/>
      <c r="BJ194" s="275"/>
      <c r="BK194" s="275"/>
      <c r="BL194" s="275"/>
      <c r="BM194" s="275"/>
      <c r="BN194" s="275"/>
      <c r="BO194" s="275"/>
      <c r="BP194" s="275"/>
      <c r="BQ194" s="275"/>
      <c r="BR194" s="276"/>
      <c r="BX194" s="73"/>
    </row>
    <row r="195" s="72" customFormat="true" ht="12" hidden="false" customHeight="true" outlineLevel="0" collapsed="false">
      <c r="A195" s="75"/>
      <c r="C195" s="72" t="s">
        <v>204</v>
      </c>
      <c r="D195" s="77" t="s">
        <v>205</v>
      </c>
      <c r="E195" s="77"/>
      <c r="F195" s="77"/>
      <c r="G195" s="77"/>
      <c r="H195" s="77"/>
      <c r="I195" s="77"/>
      <c r="J195" s="77"/>
      <c r="K195" s="77"/>
      <c r="L195" s="77"/>
      <c r="M195" s="77"/>
      <c r="N195" s="77"/>
      <c r="O195" s="77"/>
      <c r="P195" s="71"/>
      <c r="Q195" s="78" t="s">
        <v>62</v>
      </c>
      <c r="S195" s="79" t="s">
        <v>37</v>
      </c>
      <c r="T195" s="80"/>
      <c r="U195" s="81" t="s">
        <v>63</v>
      </c>
      <c r="V195" s="81"/>
      <c r="W195" s="81"/>
      <c r="X195" s="74" t="s">
        <v>64</v>
      </c>
      <c r="Y195" s="47" t="s">
        <v>206</v>
      </c>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195"/>
      <c r="BJ195" s="89"/>
      <c r="BK195" s="89"/>
      <c r="BL195" s="89"/>
      <c r="BM195" s="89"/>
      <c r="BN195" s="89"/>
      <c r="BO195" s="89"/>
      <c r="BP195" s="89"/>
      <c r="BQ195" s="89"/>
      <c r="BR195" s="94"/>
      <c r="BX195" s="73"/>
    </row>
    <row r="196" s="72" customFormat="true" ht="12" hidden="false" customHeight="true" outlineLevel="0" collapsed="false">
      <c r="A196" s="75"/>
      <c r="D196" s="77"/>
      <c r="E196" s="77"/>
      <c r="F196" s="77"/>
      <c r="G196" s="77"/>
      <c r="H196" s="77"/>
      <c r="I196" s="77"/>
      <c r="J196" s="77"/>
      <c r="K196" s="77"/>
      <c r="L196" s="77"/>
      <c r="M196" s="77"/>
      <c r="N196" s="77"/>
      <c r="O196" s="77"/>
      <c r="P196" s="194"/>
      <c r="Q196" s="74"/>
      <c r="R196" s="74"/>
      <c r="S196" s="74"/>
      <c r="T196" s="74"/>
      <c r="U196" s="74"/>
      <c r="V196" s="74"/>
      <c r="W196" s="146"/>
      <c r="X196" s="74"/>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71"/>
      <c r="BR196" s="73"/>
      <c r="BX196" s="73"/>
    </row>
    <row r="197" s="72" customFormat="true" ht="12" hidden="false" customHeight="true" outlineLevel="0" collapsed="false">
      <c r="A197" s="75"/>
      <c r="D197" s="77"/>
      <c r="E197" s="77"/>
      <c r="F197" s="77"/>
      <c r="G197" s="77"/>
      <c r="H197" s="77"/>
      <c r="I197" s="77"/>
      <c r="J197" s="77"/>
      <c r="K197" s="77"/>
      <c r="L197" s="77"/>
      <c r="M197" s="77"/>
      <c r="N197" s="77"/>
      <c r="O197" s="77"/>
      <c r="P197" s="194"/>
      <c r="Q197" s="74"/>
      <c r="R197" s="74"/>
      <c r="S197" s="74"/>
      <c r="T197" s="74"/>
      <c r="U197" s="74"/>
      <c r="V197" s="74"/>
      <c r="W197" s="146"/>
      <c r="X197" s="74"/>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c r="AY197" s="193"/>
      <c r="AZ197" s="193"/>
      <c r="BA197" s="193"/>
      <c r="BB197" s="193"/>
      <c r="BC197" s="193"/>
      <c r="BD197" s="193"/>
      <c r="BE197" s="193"/>
      <c r="BF197" s="193"/>
      <c r="BG197" s="193"/>
      <c r="BI197" s="71"/>
      <c r="BR197" s="73"/>
      <c r="BX197" s="73"/>
    </row>
    <row r="198" s="72" customFormat="true" ht="12" hidden="false" customHeight="true" outlineLevel="0" collapsed="false">
      <c r="A198" s="75"/>
      <c r="B198" s="105"/>
      <c r="C198" s="202"/>
      <c r="D198" s="173"/>
      <c r="E198" s="173"/>
      <c r="F198" s="173"/>
      <c r="G198" s="173"/>
      <c r="H198" s="173"/>
      <c r="I198" s="173"/>
      <c r="J198" s="173"/>
      <c r="K198" s="173"/>
      <c r="L198" s="173"/>
      <c r="M198" s="173"/>
      <c r="N198" s="173"/>
      <c r="O198" s="175"/>
      <c r="P198" s="71"/>
      <c r="W198" s="73"/>
      <c r="X198" s="74" t="s">
        <v>36</v>
      </c>
      <c r="Y198" s="78" t="s">
        <v>207</v>
      </c>
      <c r="BI198" s="75"/>
      <c r="BR198" s="73"/>
      <c r="BX198" s="73"/>
    </row>
    <row r="199" s="72" customFormat="true" ht="12" hidden="false" customHeight="true" outlineLevel="0" collapsed="false">
      <c r="A199" s="100"/>
      <c r="B199" s="46"/>
      <c r="C199" s="277"/>
      <c r="D199" s="278"/>
      <c r="E199" s="278"/>
      <c r="F199" s="278"/>
      <c r="G199" s="278"/>
      <c r="H199" s="278"/>
      <c r="I199" s="278"/>
      <c r="J199" s="278"/>
      <c r="K199" s="278"/>
      <c r="L199" s="278"/>
      <c r="M199" s="278"/>
      <c r="N199" s="278"/>
      <c r="O199" s="279"/>
      <c r="P199" s="64"/>
      <c r="Q199" s="65"/>
      <c r="R199" s="65"/>
      <c r="S199" s="65"/>
      <c r="T199" s="65"/>
      <c r="U199" s="65"/>
      <c r="V199" s="65"/>
      <c r="W199" s="66"/>
      <c r="X199" s="74"/>
      <c r="Y199" s="280"/>
      <c r="Z199" s="281" t="s">
        <v>208</v>
      </c>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I199" s="100"/>
      <c r="BJ199" s="65"/>
      <c r="BK199" s="65"/>
      <c r="BL199" s="65"/>
      <c r="BM199" s="65"/>
      <c r="BN199" s="65"/>
      <c r="BO199" s="65"/>
      <c r="BP199" s="65"/>
      <c r="BQ199" s="65"/>
      <c r="BR199" s="66"/>
      <c r="BX199" s="73"/>
    </row>
    <row r="200" s="72" customFormat="true" ht="12" hidden="false" customHeight="true" outlineLevel="0" collapsed="false">
      <c r="A200" s="100"/>
      <c r="B200" s="46"/>
      <c r="C200" s="65"/>
      <c r="D200" s="65"/>
      <c r="E200" s="65"/>
      <c r="F200" s="65"/>
      <c r="G200" s="65"/>
      <c r="H200" s="65"/>
      <c r="I200" s="65"/>
      <c r="J200" s="65"/>
      <c r="K200" s="65"/>
      <c r="L200" s="65"/>
      <c r="M200" s="65"/>
      <c r="N200" s="65"/>
      <c r="O200" s="66"/>
      <c r="P200" s="64"/>
      <c r="Q200" s="65"/>
      <c r="R200" s="65"/>
      <c r="S200" s="65"/>
      <c r="T200" s="65"/>
      <c r="U200" s="65"/>
      <c r="V200" s="65"/>
      <c r="W200" s="66"/>
      <c r="X200" s="74"/>
      <c r="Y200" s="282"/>
      <c r="Z200" s="283" t="s">
        <v>209</v>
      </c>
      <c r="AA200" s="284"/>
      <c r="AB200" s="284"/>
      <c r="AC200" s="284"/>
      <c r="AD200" s="284"/>
      <c r="AE200" s="284"/>
      <c r="AF200" s="284"/>
      <c r="AG200" s="284"/>
      <c r="AH200" s="284"/>
      <c r="AI200" s="284"/>
      <c r="AJ200" s="284"/>
      <c r="AK200" s="284"/>
      <c r="AL200" s="284"/>
      <c r="AM200" s="284"/>
      <c r="AN200" s="284"/>
      <c r="AO200" s="284"/>
      <c r="AP200" s="60"/>
      <c r="AQ200" s="284"/>
      <c r="AR200" s="284"/>
      <c r="AS200" s="285" t="s">
        <v>210</v>
      </c>
      <c r="AT200" s="285"/>
      <c r="AU200" s="285"/>
      <c r="AV200" s="286"/>
      <c r="AW200" s="286"/>
      <c r="AX200" s="287" t="s">
        <v>211</v>
      </c>
      <c r="AY200" s="167"/>
      <c r="AZ200" s="167"/>
      <c r="BA200" s="167"/>
      <c r="BB200" s="167"/>
      <c r="BC200" s="167"/>
      <c r="BD200" s="60"/>
      <c r="BE200" s="60"/>
      <c r="BF200" s="60"/>
      <c r="BG200" s="61"/>
      <c r="BI200" s="100"/>
      <c r="BJ200" s="65"/>
      <c r="BK200" s="65"/>
      <c r="BL200" s="65"/>
      <c r="BM200" s="65"/>
      <c r="BN200" s="65"/>
      <c r="BO200" s="65"/>
      <c r="BP200" s="65"/>
      <c r="BQ200" s="65"/>
      <c r="BR200" s="66"/>
      <c r="BX200" s="73"/>
    </row>
    <row r="201" s="72" customFormat="true" ht="12" hidden="false" customHeight="true" outlineLevel="0" collapsed="false">
      <c r="A201" s="100"/>
      <c r="B201" s="46"/>
      <c r="C201" s="46"/>
      <c r="D201" s="65"/>
      <c r="E201" s="65"/>
      <c r="F201" s="65"/>
      <c r="G201" s="65"/>
      <c r="H201" s="65"/>
      <c r="I201" s="65"/>
      <c r="J201" s="65"/>
      <c r="K201" s="65"/>
      <c r="L201" s="65"/>
      <c r="M201" s="65"/>
      <c r="N201" s="65"/>
      <c r="O201" s="66"/>
      <c r="P201" s="64"/>
      <c r="Q201" s="65"/>
      <c r="R201" s="65"/>
      <c r="S201" s="65"/>
      <c r="T201" s="65"/>
      <c r="U201" s="65"/>
      <c r="V201" s="65"/>
      <c r="W201" s="66"/>
      <c r="X201" s="74"/>
      <c r="Y201" s="288"/>
      <c r="Z201" s="117"/>
      <c r="AA201" s="289"/>
      <c r="AB201" s="289"/>
      <c r="AC201" s="289"/>
      <c r="AD201" s="289"/>
      <c r="AE201" s="289"/>
      <c r="AF201" s="289"/>
      <c r="AG201" s="289"/>
      <c r="AH201" s="289"/>
      <c r="AI201" s="289"/>
      <c r="AJ201" s="289"/>
      <c r="AK201" s="289"/>
      <c r="AL201" s="289"/>
      <c r="AM201" s="289"/>
      <c r="AN201" s="290" t="s">
        <v>212</v>
      </c>
      <c r="AO201" s="289"/>
      <c r="AP201" s="117"/>
      <c r="AQ201" s="117"/>
      <c r="AR201" s="250"/>
      <c r="AS201" s="291" t="s">
        <v>157</v>
      </c>
      <c r="AT201" s="291"/>
      <c r="AU201" s="250"/>
      <c r="AV201" s="250"/>
      <c r="AW201" s="291" t="s">
        <v>158</v>
      </c>
      <c r="AX201" s="291"/>
      <c r="AY201" s="156"/>
      <c r="AZ201" s="291" t="s">
        <v>157</v>
      </c>
      <c r="BA201" s="291"/>
      <c r="BB201" s="250"/>
      <c r="BC201" s="250"/>
      <c r="BD201" s="291" t="s">
        <v>213</v>
      </c>
      <c r="BE201" s="291"/>
      <c r="BF201" s="291"/>
      <c r="BG201" s="118"/>
      <c r="BI201" s="195"/>
      <c r="BJ201" s="89"/>
      <c r="BK201" s="89"/>
      <c r="BL201" s="89"/>
      <c r="BM201" s="89"/>
      <c r="BN201" s="89"/>
      <c r="BO201" s="89"/>
      <c r="BP201" s="89"/>
      <c r="BQ201" s="89"/>
      <c r="BR201" s="94"/>
      <c r="BX201" s="73"/>
    </row>
    <row r="202" s="72" customFormat="true" ht="12" hidden="false" customHeight="true" outlineLevel="0" collapsed="false">
      <c r="A202" s="100"/>
      <c r="B202" s="46"/>
      <c r="C202" s="46"/>
      <c r="D202" s="65"/>
      <c r="E202" s="65"/>
      <c r="F202" s="65"/>
      <c r="G202" s="65"/>
      <c r="H202" s="65"/>
      <c r="I202" s="65"/>
      <c r="J202" s="65"/>
      <c r="K202" s="65"/>
      <c r="L202" s="65"/>
      <c r="M202" s="65"/>
      <c r="N202" s="65"/>
      <c r="O202" s="66"/>
      <c r="P202" s="64"/>
      <c r="Q202" s="65"/>
      <c r="R202" s="65"/>
      <c r="S202" s="65"/>
      <c r="T202" s="65"/>
      <c r="U202" s="65"/>
      <c r="V202" s="65"/>
      <c r="W202" s="66"/>
      <c r="X202" s="74"/>
      <c r="Y202" s="292"/>
      <c r="Z202" s="287" t="s">
        <v>214</v>
      </c>
      <c r="AA202" s="293"/>
      <c r="AB202" s="293"/>
      <c r="AC202" s="293"/>
      <c r="AD202" s="293"/>
      <c r="AE202" s="293"/>
      <c r="AF202" s="293"/>
      <c r="AG202" s="293"/>
      <c r="AH202" s="293"/>
      <c r="AI202" s="293"/>
      <c r="AJ202" s="293"/>
      <c r="AK202" s="293"/>
      <c r="AL202" s="293"/>
      <c r="AM202" s="293"/>
      <c r="AN202" s="293"/>
      <c r="AO202" s="293"/>
      <c r="AP202" s="60"/>
      <c r="AQ202" s="293"/>
      <c r="AR202" s="293"/>
      <c r="AS202" s="285" t="s">
        <v>210</v>
      </c>
      <c r="AT202" s="285"/>
      <c r="AU202" s="285"/>
      <c r="AV202" s="286"/>
      <c r="AW202" s="286"/>
      <c r="AX202" s="287" t="s">
        <v>215</v>
      </c>
      <c r="AY202" s="167"/>
      <c r="AZ202" s="167"/>
      <c r="BA202" s="167"/>
      <c r="BB202" s="167"/>
      <c r="BC202" s="167"/>
      <c r="BD202" s="60"/>
      <c r="BE202" s="60"/>
      <c r="BF202" s="60"/>
      <c r="BG202" s="61"/>
      <c r="BI202" s="100"/>
      <c r="BJ202" s="65"/>
      <c r="BK202" s="65"/>
      <c r="BL202" s="65"/>
      <c r="BM202" s="65"/>
      <c r="BN202" s="65"/>
      <c r="BO202" s="65"/>
      <c r="BP202" s="65"/>
      <c r="BQ202" s="65"/>
      <c r="BR202" s="66"/>
      <c r="BX202" s="73"/>
    </row>
    <row r="203" s="72" customFormat="true" ht="12" hidden="false" customHeight="true" outlineLevel="0" collapsed="false">
      <c r="A203" s="75"/>
      <c r="D203" s="294"/>
      <c r="E203" s="294"/>
      <c r="F203" s="294"/>
      <c r="G203" s="294"/>
      <c r="H203" s="294"/>
      <c r="I203" s="294"/>
      <c r="J203" s="294"/>
      <c r="K203" s="294"/>
      <c r="L203" s="294"/>
      <c r="M203" s="294"/>
      <c r="N203" s="294"/>
      <c r="O203" s="295"/>
      <c r="P203" s="194"/>
      <c r="Q203" s="74"/>
      <c r="R203" s="74"/>
      <c r="S203" s="74"/>
      <c r="T203" s="74"/>
      <c r="U203" s="74"/>
      <c r="V203" s="74"/>
      <c r="W203" s="146"/>
      <c r="X203" s="74"/>
      <c r="Y203" s="288"/>
      <c r="Z203" s="117"/>
      <c r="AA203" s="296" t="s">
        <v>216</v>
      </c>
      <c r="AB203" s="296"/>
      <c r="AC203" s="296"/>
      <c r="AD203" s="296"/>
      <c r="AE203" s="296"/>
      <c r="AF203" s="296"/>
      <c r="AG203" s="296"/>
      <c r="AH203" s="296"/>
      <c r="AI203" s="296"/>
      <c r="AJ203" s="296"/>
      <c r="AK203" s="296"/>
      <c r="AL203" s="296"/>
      <c r="AM203" s="297"/>
      <c r="AN203" s="290" t="s">
        <v>212</v>
      </c>
      <c r="AO203" s="289"/>
      <c r="AP203" s="117"/>
      <c r="AQ203" s="117"/>
      <c r="AR203" s="250"/>
      <c r="AS203" s="291" t="s">
        <v>157</v>
      </c>
      <c r="AT203" s="291"/>
      <c r="AU203" s="250"/>
      <c r="AV203" s="250"/>
      <c r="AW203" s="291" t="s">
        <v>158</v>
      </c>
      <c r="AX203" s="291"/>
      <c r="AY203" s="156"/>
      <c r="AZ203" s="291" t="s">
        <v>157</v>
      </c>
      <c r="BA203" s="291"/>
      <c r="BB203" s="250"/>
      <c r="BC203" s="250"/>
      <c r="BD203" s="291" t="s">
        <v>213</v>
      </c>
      <c r="BE203" s="291"/>
      <c r="BF203" s="291"/>
      <c r="BG203" s="118"/>
      <c r="BI203" s="71"/>
      <c r="BR203" s="73"/>
      <c r="BX203" s="73"/>
    </row>
    <row r="204" s="72" customFormat="true" ht="12" hidden="false" customHeight="true" outlineLevel="0" collapsed="false">
      <c r="A204" s="75"/>
      <c r="D204" s="294"/>
      <c r="E204" s="294"/>
      <c r="F204" s="294"/>
      <c r="G204" s="294"/>
      <c r="H204" s="294"/>
      <c r="I204" s="294"/>
      <c r="J204" s="294"/>
      <c r="K204" s="294"/>
      <c r="L204" s="294"/>
      <c r="M204" s="294"/>
      <c r="N204" s="294"/>
      <c r="O204" s="295"/>
      <c r="P204" s="194"/>
      <c r="Q204" s="74"/>
      <c r="R204" s="74"/>
      <c r="S204" s="74"/>
      <c r="T204" s="74"/>
      <c r="U204" s="74"/>
      <c r="V204" s="74"/>
      <c r="W204" s="146"/>
      <c r="X204" s="74"/>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c r="AZ204" s="193"/>
      <c r="BA204" s="193"/>
      <c r="BB204" s="193"/>
      <c r="BC204" s="193"/>
      <c r="BD204" s="193"/>
      <c r="BE204" s="193"/>
      <c r="BF204" s="193"/>
      <c r="BG204" s="193"/>
      <c r="BI204" s="71"/>
      <c r="BR204" s="73"/>
      <c r="BX204" s="73"/>
    </row>
    <row r="205" s="72" customFormat="true" ht="12" hidden="false" customHeight="true" outlineLevel="0" collapsed="false">
      <c r="A205" s="203"/>
      <c r="B205" s="117"/>
      <c r="C205" s="117"/>
      <c r="D205" s="298"/>
      <c r="E205" s="298"/>
      <c r="F205" s="298"/>
      <c r="G205" s="298"/>
      <c r="H205" s="298"/>
      <c r="I205" s="298"/>
      <c r="J205" s="298"/>
      <c r="K205" s="298"/>
      <c r="L205" s="298"/>
      <c r="M205" s="298"/>
      <c r="N205" s="298"/>
      <c r="O205" s="299"/>
      <c r="P205" s="300"/>
      <c r="Q205" s="156"/>
      <c r="R205" s="156"/>
      <c r="S205" s="156"/>
      <c r="T205" s="156"/>
      <c r="U205" s="156"/>
      <c r="V205" s="156"/>
      <c r="W205" s="160"/>
      <c r="X205" s="156"/>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c r="AY205" s="230"/>
      <c r="AZ205" s="230"/>
      <c r="BA205" s="230"/>
      <c r="BB205" s="230"/>
      <c r="BC205" s="230"/>
      <c r="BD205" s="230"/>
      <c r="BE205" s="230"/>
      <c r="BF205" s="230"/>
      <c r="BG205" s="230"/>
      <c r="BH205" s="117"/>
      <c r="BI205" s="116"/>
      <c r="BJ205" s="117"/>
      <c r="BK205" s="117"/>
      <c r="BL205" s="117"/>
      <c r="BM205" s="117"/>
      <c r="BN205" s="117"/>
      <c r="BO205" s="117"/>
      <c r="BP205" s="117"/>
      <c r="BQ205" s="117"/>
      <c r="BR205" s="118"/>
      <c r="BS205" s="117"/>
      <c r="BT205" s="117"/>
      <c r="BU205" s="117"/>
      <c r="BV205" s="117"/>
      <c r="BW205" s="117"/>
      <c r="BX205" s="118"/>
    </row>
    <row r="206" s="72" customFormat="true" ht="12" hidden="false" customHeight="true" outlineLevel="0" collapsed="false">
      <c r="A206" s="75"/>
      <c r="D206" s="294"/>
      <c r="E206" s="294"/>
      <c r="F206" s="294"/>
      <c r="G206" s="294"/>
      <c r="H206" s="294"/>
      <c r="I206" s="294"/>
      <c r="J206" s="294"/>
      <c r="K206" s="294"/>
      <c r="L206" s="294"/>
      <c r="M206" s="294"/>
      <c r="N206" s="294"/>
      <c r="O206" s="295"/>
      <c r="P206" s="194"/>
      <c r="Q206" s="74"/>
      <c r="R206" s="74"/>
      <c r="S206" s="74"/>
      <c r="T206" s="74"/>
      <c r="U206" s="74"/>
      <c r="V206" s="74"/>
      <c r="W206" s="146"/>
      <c r="X206" s="74"/>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93"/>
      <c r="BE206" s="193"/>
      <c r="BF206" s="193"/>
      <c r="BG206" s="193"/>
      <c r="BI206" s="71"/>
      <c r="BR206" s="73"/>
      <c r="BX206" s="73"/>
    </row>
    <row r="207" s="65" customFormat="true" ht="12" hidden="false" customHeight="true" outlineLevel="0" collapsed="false">
      <c r="A207" s="139"/>
      <c r="B207" s="140" t="s">
        <v>217</v>
      </c>
      <c r="C207" s="141"/>
      <c r="D207" s="142"/>
      <c r="E207" s="142"/>
      <c r="F207" s="142"/>
      <c r="G207" s="142"/>
      <c r="H207" s="142"/>
      <c r="I207" s="142"/>
      <c r="J207" s="142"/>
      <c r="K207" s="142"/>
      <c r="L207" s="142"/>
      <c r="M207" s="142"/>
      <c r="N207" s="86"/>
      <c r="O207" s="87"/>
      <c r="P207" s="71"/>
      <c r="Q207" s="72"/>
      <c r="R207" s="72"/>
      <c r="S207" s="72"/>
      <c r="T207" s="72"/>
      <c r="U207" s="72"/>
      <c r="V207" s="72"/>
      <c r="W207" s="73"/>
      <c r="X207" s="74"/>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71"/>
      <c r="BJ207" s="136"/>
      <c r="BK207" s="136"/>
      <c r="BL207" s="136"/>
      <c r="BM207" s="136"/>
      <c r="BN207" s="136"/>
      <c r="BO207" s="136"/>
      <c r="BP207" s="136"/>
      <c r="BQ207" s="136"/>
      <c r="BR207" s="137"/>
      <c r="BS207" s="72"/>
      <c r="BT207" s="72"/>
      <c r="BU207" s="72"/>
      <c r="BV207" s="72"/>
      <c r="BW207" s="72"/>
      <c r="BX207" s="73"/>
    </row>
    <row r="208" s="65" customFormat="true" ht="12" hidden="false" customHeight="true" outlineLevel="0" collapsed="false">
      <c r="A208" s="139"/>
      <c r="B208" s="140"/>
      <c r="C208" s="141"/>
      <c r="D208" s="142"/>
      <c r="E208" s="142"/>
      <c r="F208" s="142"/>
      <c r="G208" s="142"/>
      <c r="H208" s="142"/>
      <c r="I208" s="142"/>
      <c r="J208" s="142"/>
      <c r="K208" s="142"/>
      <c r="L208" s="142"/>
      <c r="M208" s="142"/>
      <c r="N208" s="86"/>
      <c r="O208" s="87"/>
      <c r="P208" s="71"/>
      <c r="Q208" s="72"/>
      <c r="R208" s="72"/>
      <c r="S208" s="72"/>
      <c r="T208" s="72"/>
      <c r="U208" s="72"/>
      <c r="V208" s="72"/>
      <c r="W208" s="73"/>
      <c r="X208" s="74"/>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71"/>
      <c r="BJ208" s="136"/>
      <c r="BK208" s="136"/>
      <c r="BL208" s="136"/>
      <c r="BM208" s="136"/>
      <c r="BN208" s="136"/>
      <c r="BO208" s="136"/>
      <c r="BP208" s="136"/>
      <c r="BQ208" s="136"/>
      <c r="BR208" s="137"/>
      <c r="BS208" s="72"/>
      <c r="BT208" s="72"/>
      <c r="BU208" s="72"/>
      <c r="BV208" s="72"/>
      <c r="BW208" s="72"/>
      <c r="BX208" s="73"/>
    </row>
    <row r="209" s="65" customFormat="true" ht="12" hidden="false" customHeight="true" outlineLevel="0" collapsed="false">
      <c r="A209" s="100"/>
      <c r="B209" s="301"/>
      <c r="C209" s="302" t="s">
        <v>117</v>
      </c>
      <c r="D209" s="261" t="s">
        <v>218</v>
      </c>
      <c r="E209" s="261"/>
      <c r="F209" s="261"/>
      <c r="G209" s="261"/>
      <c r="H209" s="261"/>
      <c r="I209" s="261"/>
      <c r="J209" s="261"/>
      <c r="K209" s="261"/>
      <c r="L209" s="261"/>
      <c r="M209" s="261"/>
      <c r="N209" s="261"/>
      <c r="O209" s="261"/>
      <c r="P209" s="64"/>
      <c r="Q209" s="40" t="s">
        <v>62</v>
      </c>
      <c r="S209" s="240" t="s">
        <v>37</v>
      </c>
      <c r="T209" s="303"/>
      <c r="U209" s="304" t="s">
        <v>63</v>
      </c>
      <c r="V209" s="304"/>
      <c r="W209" s="304"/>
      <c r="X209" s="51" t="s">
        <v>64</v>
      </c>
      <c r="Y209" s="35" t="s">
        <v>219</v>
      </c>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05" t="s">
        <v>220</v>
      </c>
      <c r="BJ209" s="305"/>
      <c r="BK209" s="305"/>
      <c r="BL209" s="305"/>
      <c r="BM209" s="305"/>
      <c r="BN209" s="305"/>
      <c r="BO209" s="305"/>
      <c r="BP209" s="305"/>
      <c r="BQ209" s="305"/>
      <c r="BR209" s="305"/>
      <c r="BS209" s="72"/>
      <c r="BT209" s="72"/>
      <c r="BU209" s="72"/>
      <c r="BV209" s="72"/>
      <c r="BW209" s="72"/>
      <c r="BX209" s="73"/>
    </row>
    <row r="210" s="65" customFormat="true" ht="12" hidden="false" customHeight="true" outlineLevel="0" collapsed="false">
      <c r="A210" s="100"/>
      <c r="B210" s="46"/>
      <c r="C210" s="263"/>
      <c r="D210" s="261"/>
      <c r="E210" s="261"/>
      <c r="F210" s="261"/>
      <c r="G210" s="261"/>
      <c r="H210" s="261"/>
      <c r="I210" s="261"/>
      <c r="J210" s="261"/>
      <c r="K210" s="261"/>
      <c r="L210" s="261"/>
      <c r="M210" s="261"/>
      <c r="N210" s="261"/>
      <c r="O210" s="261"/>
      <c r="P210" s="64"/>
      <c r="W210" s="66"/>
      <c r="X210" s="51"/>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05"/>
      <c r="BJ210" s="305"/>
      <c r="BK210" s="305"/>
      <c r="BL210" s="305"/>
      <c r="BM210" s="305"/>
      <c r="BN210" s="305"/>
      <c r="BO210" s="305"/>
      <c r="BP210" s="305"/>
      <c r="BQ210" s="305"/>
      <c r="BR210" s="305"/>
      <c r="BS210" s="72"/>
      <c r="BT210" s="72"/>
      <c r="BU210" s="72"/>
      <c r="BV210" s="72"/>
      <c r="BW210" s="72"/>
      <c r="BX210" s="73"/>
    </row>
    <row r="211" s="65" customFormat="true" ht="12" hidden="false" customHeight="true" outlineLevel="0" collapsed="false">
      <c r="A211" s="100"/>
      <c r="B211" s="46"/>
      <c r="C211" s="263"/>
      <c r="D211" s="261"/>
      <c r="E211" s="261"/>
      <c r="F211" s="261"/>
      <c r="G211" s="261"/>
      <c r="H211" s="261"/>
      <c r="I211" s="261"/>
      <c r="J211" s="261"/>
      <c r="K211" s="261"/>
      <c r="L211" s="261"/>
      <c r="M211" s="261"/>
      <c r="N211" s="261"/>
      <c r="O211" s="261"/>
      <c r="P211" s="64"/>
      <c r="W211" s="66"/>
      <c r="X211" s="51"/>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100"/>
      <c r="BR211" s="66"/>
      <c r="BS211" s="72"/>
      <c r="BT211" s="72"/>
      <c r="BU211" s="72"/>
      <c r="BV211" s="72"/>
      <c r="BW211" s="72"/>
      <c r="BX211" s="73"/>
    </row>
    <row r="212" s="65" customFormat="true" ht="12" hidden="false" customHeight="true" outlineLevel="0" collapsed="false">
      <c r="A212" s="100"/>
      <c r="B212" s="46"/>
      <c r="C212" s="46"/>
      <c r="D212" s="261"/>
      <c r="E212" s="261"/>
      <c r="F212" s="261"/>
      <c r="G212" s="261"/>
      <c r="H212" s="261"/>
      <c r="I212" s="261"/>
      <c r="J212" s="261"/>
      <c r="K212" s="261"/>
      <c r="L212" s="261"/>
      <c r="M212" s="261"/>
      <c r="N212" s="261"/>
      <c r="O212" s="261"/>
      <c r="P212" s="64"/>
      <c r="W212" s="66"/>
      <c r="X212" s="51"/>
      <c r="BI212" s="100"/>
      <c r="BR212" s="66"/>
      <c r="BS212" s="72"/>
      <c r="BT212" s="72"/>
      <c r="BU212" s="72"/>
      <c r="BV212" s="72"/>
      <c r="BW212" s="72"/>
      <c r="BX212" s="73"/>
    </row>
    <row r="213" s="65" customFormat="true" ht="12" hidden="false" customHeight="true" outlineLevel="0" collapsed="false">
      <c r="A213" s="100"/>
      <c r="B213" s="46"/>
      <c r="C213" s="46"/>
      <c r="D213" s="261"/>
      <c r="E213" s="261"/>
      <c r="F213" s="261"/>
      <c r="G213" s="261"/>
      <c r="H213" s="261"/>
      <c r="I213" s="261"/>
      <c r="J213" s="261"/>
      <c r="K213" s="261"/>
      <c r="L213" s="261"/>
      <c r="M213" s="261"/>
      <c r="N213" s="261"/>
      <c r="O213" s="261"/>
      <c r="P213" s="64"/>
      <c r="W213" s="66"/>
      <c r="X213" s="51" t="s">
        <v>64</v>
      </c>
      <c r="Y213" s="35" t="s">
        <v>221</v>
      </c>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242" t="s">
        <v>222</v>
      </c>
      <c r="BR213" s="66"/>
      <c r="BS213" s="72"/>
      <c r="BT213" s="72"/>
      <c r="BU213" s="72"/>
      <c r="BV213" s="72"/>
      <c r="BW213" s="72"/>
      <c r="BX213" s="73"/>
    </row>
    <row r="214" s="65" customFormat="true" ht="12" hidden="false" customHeight="true" outlineLevel="0" collapsed="false">
      <c r="A214" s="100"/>
      <c r="B214" s="46"/>
      <c r="C214" s="46"/>
      <c r="O214" s="66"/>
      <c r="P214" s="64"/>
      <c r="W214" s="66"/>
      <c r="X214" s="51"/>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100"/>
      <c r="BR214" s="66"/>
      <c r="BS214" s="72"/>
      <c r="BT214" s="72"/>
      <c r="BU214" s="72"/>
      <c r="BV214" s="72"/>
      <c r="BW214" s="72"/>
      <c r="BX214" s="73"/>
    </row>
    <row r="215" s="65" customFormat="true" ht="12" hidden="false" customHeight="true" outlineLevel="0" collapsed="false">
      <c r="A215" s="100"/>
      <c r="B215" s="46"/>
      <c r="C215" s="46"/>
      <c r="O215" s="66"/>
      <c r="P215" s="64"/>
      <c r="W215" s="66"/>
      <c r="X215" s="51"/>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100"/>
      <c r="BR215" s="66"/>
      <c r="BS215" s="72"/>
      <c r="BT215" s="72"/>
      <c r="BU215" s="72"/>
      <c r="BV215" s="72"/>
      <c r="BW215" s="72"/>
      <c r="BX215" s="73"/>
    </row>
    <row r="216" s="65" customFormat="true" ht="12" hidden="false" customHeight="true" outlineLevel="0" collapsed="false">
      <c r="A216" s="100"/>
      <c r="B216" s="46"/>
      <c r="C216" s="46"/>
      <c r="O216" s="66"/>
      <c r="P216" s="64"/>
      <c r="W216" s="66"/>
      <c r="X216" s="51"/>
      <c r="BI216" s="100"/>
      <c r="BR216" s="66"/>
      <c r="BS216" s="72"/>
      <c r="BT216" s="72"/>
      <c r="BU216" s="72"/>
      <c r="BV216" s="72"/>
      <c r="BW216" s="72"/>
      <c r="BX216" s="73"/>
    </row>
    <row r="217" s="65" customFormat="true" ht="12" hidden="false" customHeight="true" outlineLevel="0" collapsed="false">
      <c r="A217" s="100"/>
      <c r="B217" s="46"/>
      <c r="C217" s="46"/>
      <c r="O217" s="66"/>
      <c r="P217" s="64"/>
      <c r="W217" s="66"/>
      <c r="X217" s="51" t="s">
        <v>64</v>
      </c>
      <c r="Y217" s="306" t="s">
        <v>223</v>
      </c>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242" t="s">
        <v>222</v>
      </c>
      <c r="BR217" s="66"/>
      <c r="BS217" s="72"/>
      <c r="BT217" s="72"/>
      <c r="BU217" s="72"/>
      <c r="BV217" s="72"/>
      <c r="BW217" s="72"/>
      <c r="BX217" s="73"/>
    </row>
    <row r="218" s="65" customFormat="true" ht="12" hidden="false" customHeight="true" outlineLevel="0" collapsed="false">
      <c r="A218" s="100"/>
      <c r="B218" s="46"/>
      <c r="C218" s="46"/>
      <c r="O218" s="66"/>
      <c r="P218" s="64"/>
      <c r="W218" s="66"/>
      <c r="X218" s="51"/>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237" t="s">
        <v>115</v>
      </c>
      <c r="BJ218" s="237"/>
      <c r="BK218" s="237"/>
      <c r="BL218" s="237"/>
      <c r="BM218" s="237"/>
      <c r="BN218" s="237"/>
      <c r="BO218" s="237"/>
      <c r="BP218" s="237"/>
      <c r="BQ218" s="237"/>
      <c r="BR218" s="237"/>
      <c r="BS218" s="72"/>
      <c r="BT218" s="72"/>
      <c r="BU218" s="72"/>
      <c r="BV218" s="72"/>
      <c r="BW218" s="72"/>
      <c r="BX218" s="73"/>
    </row>
    <row r="219" s="65" customFormat="true" ht="12" hidden="false" customHeight="true" outlineLevel="0" collapsed="false">
      <c r="A219" s="100"/>
      <c r="B219" s="46"/>
      <c r="C219" s="46"/>
      <c r="O219" s="66"/>
      <c r="P219" s="64"/>
      <c r="W219" s="66"/>
      <c r="X219" s="51"/>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100"/>
      <c r="BR219" s="66"/>
      <c r="BS219" s="72"/>
      <c r="BT219" s="72"/>
      <c r="BU219" s="72"/>
      <c r="BV219" s="72"/>
      <c r="BW219" s="72"/>
      <c r="BX219" s="73"/>
    </row>
    <row r="220" s="65" customFormat="true" ht="12" hidden="false" customHeight="true" outlineLevel="0" collapsed="false">
      <c r="A220" s="100"/>
      <c r="B220" s="46"/>
      <c r="C220" s="46"/>
      <c r="O220" s="66"/>
      <c r="P220" s="64"/>
      <c r="W220" s="66"/>
      <c r="X220" s="51"/>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100"/>
      <c r="BR220" s="66"/>
      <c r="BS220" s="72"/>
      <c r="BT220" s="72"/>
      <c r="BU220" s="72"/>
      <c r="BV220" s="72"/>
      <c r="BW220" s="72"/>
      <c r="BX220" s="73"/>
    </row>
    <row r="221" s="65" customFormat="true" ht="12" hidden="false" customHeight="true" outlineLevel="0" collapsed="false">
      <c r="A221" s="100"/>
      <c r="B221" s="46"/>
      <c r="C221" s="46"/>
      <c r="O221" s="66"/>
      <c r="P221" s="64"/>
      <c r="W221" s="66"/>
      <c r="X221" s="51" t="s">
        <v>64</v>
      </c>
      <c r="Y221" s="35" t="s">
        <v>224</v>
      </c>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242" t="s">
        <v>222</v>
      </c>
      <c r="BR221" s="66"/>
      <c r="BS221" s="72"/>
      <c r="BT221" s="72"/>
      <c r="BU221" s="72"/>
      <c r="BV221" s="72"/>
      <c r="BW221" s="72"/>
      <c r="BX221" s="73"/>
    </row>
    <row r="222" s="65" customFormat="true" ht="12" hidden="false" customHeight="true" outlineLevel="0" collapsed="false">
      <c r="A222" s="100"/>
      <c r="B222" s="46"/>
      <c r="C222" s="46"/>
      <c r="O222" s="66"/>
      <c r="P222" s="64"/>
      <c r="W222" s="66"/>
      <c r="X222" s="51"/>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75"/>
      <c r="BJ222" s="72"/>
      <c r="BK222" s="72"/>
      <c r="BL222" s="72"/>
      <c r="BM222" s="72"/>
      <c r="BN222" s="72"/>
      <c r="BO222" s="72"/>
      <c r="BP222" s="72"/>
      <c r="BQ222" s="72"/>
      <c r="BR222" s="73"/>
      <c r="BS222" s="72"/>
      <c r="BT222" s="72"/>
      <c r="BU222" s="72"/>
      <c r="BV222" s="72"/>
      <c r="BW222" s="72"/>
      <c r="BX222" s="73"/>
    </row>
    <row r="223" s="65" customFormat="true" ht="12" hidden="false" customHeight="true" outlineLevel="0" collapsed="false">
      <c r="A223" s="100"/>
      <c r="B223" s="46"/>
      <c r="C223" s="46"/>
      <c r="O223" s="66"/>
      <c r="P223" s="64"/>
      <c r="W223" s="66"/>
      <c r="X223" s="51"/>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100"/>
      <c r="BR223" s="66"/>
      <c r="BS223" s="72"/>
      <c r="BT223" s="72"/>
      <c r="BU223" s="72"/>
      <c r="BV223" s="72"/>
      <c r="BW223" s="72"/>
      <c r="BX223" s="73"/>
    </row>
    <row r="224" s="65" customFormat="true" ht="12" hidden="false" customHeight="true" outlineLevel="0" collapsed="false">
      <c r="A224" s="100"/>
      <c r="B224" s="46"/>
      <c r="C224" s="46"/>
      <c r="O224" s="66"/>
      <c r="P224" s="64"/>
      <c r="W224" s="66"/>
      <c r="X224" s="51"/>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c r="BI224" s="100"/>
      <c r="BR224" s="66"/>
      <c r="BS224" s="72"/>
      <c r="BT224" s="72"/>
      <c r="BU224" s="72"/>
      <c r="BV224" s="72"/>
      <c r="BW224" s="72"/>
      <c r="BX224" s="73"/>
    </row>
    <row r="225" s="65" customFormat="true" ht="12" hidden="false" customHeight="true" outlineLevel="0" collapsed="false">
      <c r="A225" s="242" t="s">
        <v>225</v>
      </c>
      <c r="B225" s="307" t="s">
        <v>226</v>
      </c>
      <c r="C225" s="308" t="s">
        <v>120</v>
      </c>
      <c r="D225" s="261" t="s">
        <v>227</v>
      </c>
      <c r="E225" s="261"/>
      <c r="F225" s="261"/>
      <c r="G225" s="261"/>
      <c r="H225" s="261"/>
      <c r="I225" s="261"/>
      <c r="J225" s="261"/>
      <c r="K225" s="261"/>
      <c r="L225" s="261"/>
      <c r="M225" s="261"/>
      <c r="N225" s="261"/>
      <c r="O225" s="261"/>
      <c r="P225" s="64"/>
      <c r="Q225" s="40" t="s">
        <v>62</v>
      </c>
      <c r="S225" s="240" t="s">
        <v>37</v>
      </c>
      <c r="T225" s="303"/>
      <c r="U225" s="304" t="s">
        <v>63</v>
      </c>
      <c r="V225" s="304"/>
      <c r="W225" s="304"/>
      <c r="X225" s="51" t="s">
        <v>64</v>
      </c>
      <c r="Y225" s="40" t="s">
        <v>228</v>
      </c>
      <c r="BI225" s="64"/>
      <c r="BR225" s="66"/>
      <c r="BS225" s="72"/>
      <c r="BT225" s="72"/>
      <c r="BU225" s="72"/>
      <c r="BV225" s="72"/>
      <c r="BW225" s="72"/>
      <c r="BX225" s="73"/>
    </row>
    <row r="226" s="65" customFormat="true" ht="12" hidden="false" customHeight="true" outlineLevel="0" collapsed="false">
      <c r="A226" s="100"/>
      <c r="B226" s="46"/>
      <c r="C226" s="263"/>
      <c r="D226" s="261"/>
      <c r="E226" s="261"/>
      <c r="F226" s="261"/>
      <c r="G226" s="261"/>
      <c r="H226" s="261"/>
      <c r="I226" s="261"/>
      <c r="J226" s="261"/>
      <c r="K226" s="261"/>
      <c r="L226" s="261"/>
      <c r="M226" s="261"/>
      <c r="N226" s="261"/>
      <c r="O226" s="261"/>
      <c r="P226" s="64"/>
      <c r="W226" s="66"/>
      <c r="X226" s="51"/>
      <c r="Y226" s="40" t="s">
        <v>229</v>
      </c>
      <c r="BI226" s="64"/>
      <c r="BR226" s="66"/>
      <c r="BS226" s="72"/>
      <c r="BT226" s="72"/>
      <c r="BU226" s="72"/>
      <c r="BV226" s="72"/>
      <c r="BW226" s="72"/>
      <c r="BX226" s="73"/>
    </row>
    <row r="227" s="65" customFormat="true" ht="12" hidden="false" customHeight="true" outlineLevel="0" collapsed="false">
      <c r="A227" s="100"/>
      <c r="B227" s="46"/>
      <c r="C227" s="46"/>
      <c r="D227" s="261"/>
      <c r="E227" s="261"/>
      <c r="F227" s="261"/>
      <c r="G227" s="261"/>
      <c r="H227" s="261"/>
      <c r="I227" s="261"/>
      <c r="J227" s="261"/>
      <c r="K227" s="261"/>
      <c r="L227" s="261"/>
      <c r="M227" s="261"/>
      <c r="N227" s="261"/>
      <c r="O227" s="261"/>
      <c r="P227" s="64"/>
      <c r="W227" s="66"/>
      <c r="X227" s="51"/>
      <c r="Z227" s="240" t="s">
        <v>37</v>
      </c>
      <c r="AA227" s="241" t="s">
        <v>230</v>
      </c>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2" t="s">
        <v>231</v>
      </c>
      <c r="BR227" s="66"/>
      <c r="BS227" s="72"/>
      <c r="BT227" s="72"/>
      <c r="BU227" s="72"/>
      <c r="BV227" s="72"/>
      <c r="BW227" s="72"/>
      <c r="BX227" s="73"/>
    </row>
    <row r="228" s="65" customFormat="true" ht="12" hidden="false" customHeight="true" outlineLevel="0" collapsed="false">
      <c r="A228" s="100"/>
      <c r="B228" s="46"/>
      <c r="C228" s="46"/>
      <c r="O228" s="66"/>
      <c r="P228" s="64"/>
      <c r="W228" s="66"/>
      <c r="X228" s="51"/>
      <c r="Z228" s="5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37" t="s">
        <v>67</v>
      </c>
      <c r="BJ228" s="237"/>
      <c r="BK228" s="237"/>
      <c r="BL228" s="237"/>
      <c r="BM228" s="237"/>
      <c r="BN228" s="237"/>
      <c r="BO228" s="237"/>
      <c r="BP228" s="237"/>
      <c r="BQ228" s="237"/>
      <c r="BR228" s="237"/>
      <c r="BS228" s="72"/>
      <c r="BT228" s="72"/>
      <c r="BU228" s="72"/>
      <c r="BV228" s="72"/>
      <c r="BW228" s="72"/>
      <c r="BX228" s="73"/>
    </row>
    <row r="229" s="65" customFormat="true" ht="12" hidden="false" customHeight="true" outlineLevel="0" collapsed="false">
      <c r="A229" s="100"/>
      <c r="B229" s="46"/>
      <c r="C229" s="46"/>
      <c r="O229" s="66"/>
      <c r="P229" s="64"/>
      <c r="W229" s="66"/>
      <c r="X229" s="51"/>
      <c r="Z229" s="5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100"/>
      <c r="BR229" s="66"/>
      <c r="BS229" s="72"/>
      <c r="BT229" s="72"/>
      <c r="BU229" s="72"/>
      <c r="BV229" s="72"/>
      <c r="BW229" s="72"/>
      <c r="BX229" s="73"/>
    </row>
    <row r="230" s="65" customFormat="true" ht="12" hidden="false" customHeight="true" outlineLevel="0" collapsed="false">
      <c r="A230" s="100"/>
      <c r="B230" s="46"/>
      <c r="C230" s="46"/>
      <c r="O230" s="66"/>
      <c r="P230" s="64"/>
      <c r="W230" s="66"/>
      <c r="X230" s="51"/>
      <c r="Z230" s="240" t="s">
        <v>37</v>
      </c>
      <c r="AA230" s="241" t="s">
        <v>232</v>
      </c>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2" t="s">
        <v>233</v>
      </c>
      <c r="BR230" s="66"/>
      <c r="BS230" s="72"/>
      <c r="BT230" s="72"/>
      <c r="BU230" s="72"/>
      <c r="BV230" s="72"/>
      <c r="BW230" s="72"/>
      <c r="BX230" s="73"/>
    </row>
    <row r="231" s="65" customFormat="true" ht="12" hidden="false" customHeight="true" outlineLevel="0" collapsed="false">
      <c r="A231" s="100"/>
      <c r="B231" s="46"/>
      <c r="C231" s="46"/>
      <c r="O231" s="66"/>
      <c r="P231" s="64"/>
      <c r="W231" s="66"/>
      <c r="X231" s="51"/>
      <c r="Z231" s="5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37" t="s">
        <v>67</v>
      </c>
      <c r="BJ231" s="237"/>
      <c r="BK231" s="237"/>
      <c r="BL231" s="237"/>
      <c r="BM231" s="237"/>
      <c r="BN231" s="237"/>
      <c r="BO231" s="237"/>
      <c r="BP231" s="237"/>
      <c r="BQ231" s="237"/>
      <c r="BR231" s="237"/>
      <c r="BS231" s="72"/>
      <c r="BT231" s="72"/>
      <c r="BU231" s="72"/>
      <c r="BV231" s="72"/>
      <c r="BW231" s="72"/>
      <c r="BX231" s="73"/>
    </row>
    <row r="232" s="65" customFormat="true" ht="12" hidden="false" customHeight="true" outlineLevel="0" collapsed="false">
      <c r="A232" s="100"/>
      <c r="B232" s="46"/>
      <c r="C232" s="46"/>
      <c r="O232" s="66"/>
      <c r="P232" s="64"/>
      <c r="W232" s="66"/>
      <c r="X232" s="51"/>
      <c r="Z232" s="240" t="s">
        <v>37</v>
      </c>
      <c r="AA232" s="306" t="s">
        <v>234</v>
      </c>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242" t="s">
        <v>235</v>
      </c>
      <c r="BR232" s="66"/>
      <c r="BS232" s="72"/>
      <c r="BT232" s="72"/>
      <c r="BU232" s="72"/>
      <c r="BV232" s="72"/>
      <c r="BW232" s="72"/>
      <c r="BX232" s="73"/>
    </row>
    <row r="233" s="65" customFormat="true" ht="12" hidden="false" customHeight="true" outlineLevel="0" collapsed="false">
      <c r="A233" s="100"/>
      <c r="B233" s="46"/>
      <c r="C233" s="46"/>
      <c r="O233" s="66"/>
      <c r="P233" s="64"/>
      <c r="W233" s="66"/>
      <c r="X233" s="51"/>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237" t="s">
        <v>67</v>
      </c>
      <c r="BJ233" s="237"/>
      <c r="BK233" s="237"/>
      <c r="BL233" s="237"/>
      <c r="BM233" s="237"/>
      <c r="BN233" s="237"/>
      <c r="BO233" s="237"/>
      <c r="BP233" s="237"/>
      <c r="BQ233" s="237"/>
      <c r="BR233" s="237"/>
      <c r="BS233" s="72"/>
      <c r="BT233" s="72"/>
      <c r="BU233" s="72"/>
      <c r="BV233" s="72"/>
      <c r="BW233" s="72"/>
      <c r="BX233" s="73"/>
    </row>
    <row r="234" s="65" customFormat="true" ht="12" hidden="false" customHeight="true" outlineLevel="0" collapsed="false">
      <c r="A234" s="100"/>
      <c r="B234" s="46"/>
      <c r="C234" s="46"/>
      <c r="O234" s="66"/>
      <c r="P234" s="64"/>
      <c r="W234" s="66"/>
      <c r="X234" s="51"/>
      <c r="Y234" s="40" t="s">
        <v>236</v>
      </c>
      <c r="BI234" s="100"/>
      <c r="BR234" s="66"/>
      <c r="BS234" s="72"/>
      <c r="BT234" s="72"/>
      <c r="BU234" s="72"/>
      <c r="BV234" s="72"/>
      <c r="BW234" s="72"/>
      <c r="BX234" s="73"/>
    </row>
    <row r="235" s="65" customFormat="true" ht="12" hidden="false" customHeight="true" outlineLevel="0" collapsed="false">
      <c r="A235" s="100"/>
      <c r="B235" s="46"/>
      <c r="C235" s="46"/>
      <c r="O235" s="66"/>
      <c r="P235" s="64"/>
      <c r="W235" s="66"/>
      <c r="X235" s="51"/>
      <c r="Y235" s="51"/>
      <c r="Z235" s="240" t="s">
        <v>37</v>
      </c>
      <c r="AA235" s="35" t="s">
        <v>237</v>
      </c>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242" t="s">
        <v>238</v>
      </c>
      <c r="BR235" s="66"/>
      <c r="BS235" s="72"/>
      <c r="BT235" s="72"/>
      <c r="BU235" s="72"/>
      <c r="BV235" s="72"/>
      <c r="BW235" s="72"/>
      <c r="BX235" s="73"/>
    </row>
    <row r="236" s="65" customFormat="true" ht="12" hidden="false" customHeight="true" outlineLevel="0" collapsed="false">
      <c r="A236" s="100"/>
      <c r="B236" s="46"/>
      <c r="C236" s="46"/>
      <c r="O236" s="66"/>
      <c r="P236" s="64"/>
      <c r="W236" s="66"/>
      <c r="X236" s="51"/>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100"/>
      <c r="BR236" s="66"/>
      <c r="BS236" s="72"/>
      <c r="BT236" s="72"/>
      <c r="BU236" s="72"/>
      <c r="BV236" s="72"/>
      <c r="BW236" s="72"/>
      <c r="BX236" s="73"/>
    </row>
    <row r="237" s="65" customFormat="true" ht="12" hidden="false" customHeight="true" outlineLevel="0" collapsed="false">
      <c r="A237" s="100"/>
      <c r="B237" s="46"/>
      <c r="C237" s="46"/>
      <c r="O237" s="66"/>
      <c r="P237" s="64"/>
      <c r="W237" s="66"/>
      <c r="X237" s="51"/>
      <c r="Y237" s="40" t="s">
        <v>239</v>
      </c>
      <c r="BI237" s="100"/>
      <c r="BR237" s="66"/>
      <c r="BS237" s="72"/>
      <c r="BT237" s="72"/>
      <c r="BU237" s="72"/>
      <c r="BV237" s="72"/>
      <c r="BW237" s="72"/>
      <c r="BX237" s="73"/>
    </row>
    <row r="238" s="72" customFormat="true" ht="12" hidden="false" customHeight="true" outlineLevel="0" collapsed="false">
      <c r="A238" s="75"/>
      <c r="D238" s="133"/>
      <c r="E238" s="133"/>
      <c r="F238" s="133"/>
      <c r="G238" s="133"/>
      <c r="H238" s="133"/>
      <c r="I238" s="133"/>
      <c r="J238" s="133"/>
      <c r="K238" s="133"/>
      <c r="L238" s="133"/>
      <c r="M238" s="133"/>
      <c r="N238" s="133"/>
      <c r="O238" s="134"/>
      <c r="P238" s="71"/>
      <c r="W238" s="73"/>
      <c r="X238" s="51"/>
      <c r="Y238" s="65"/>
      <c r="Z238" s="240" t="s">
        <v>37</v>
      </c>
      <c r="AA238" s="40" t="s">
        <v>240</v>
      </c>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242" t="s">
        <v>231</v>
      </c>
      <c r="BJ238" s="65"/>
      <c r="BK238" s="65"/>
      <c r="BL238" s="65"/>
      <c r="BM238" s="65"/>
      <c r="BN238" s="65"/>
      <c r="BO238" s="65"/>
      <c r="BP238" s="65"/>
      <c r="BQ238" s="65"/>
      <c r="BR238" s="66"/>
      <c r="BX238" s="73"/>
    </row>
    <row r="239" s="72" customFormat="true" ht="12" hidden="false" customHeight="true" outlineLevel="0" collapsed="false">
      <c r="A239" s="139"/>
      <c r="B239" s="140"/>
      <c r="C239" s="141"/>
      <c r="D239" s="142"/>
      <c r="E239" s="142"/>
      <c r="F239" s="142"/>
      <c r="G239" s="142"/>
      <c r="H239" s="142"/>
      <c r="I239" s="142"/>
      <c r="J239" s="142"/>
      <c r="K239" s="142"/>
      <c r="L239" s="142"/>
      <c r="M239" s="142"/>
      <c r="N239" s="86"/>
      <c r="O239" s="87"/>
      <c r="P239" s="71"/>
      <c r="W239" s="73"/>
      <c r="X239" s="51"/>
      <c r="Y239" s="65"/>
      <c r="Z239" s="240" t="s">
        <v>37</v>
      </c>
      <c r="AA239" s="35" t="s">
        <v>241</v>
      </c>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242" t="s">
        <v>242</v>
      </c>
      <c r="BJ239" s="65"/>
      <c r="BK239" s="65"/>
      <c r="BL239" s="65"/>
      <c r="BM239" s="65"/>
      <c r="BN239" s="65"/>
      <c r="BO239" s="65"/>
      <c r="BP239" s="65"/>
      <c r="BQ239" s="65"/>
      <c r="BR239" s="66"/>
      <c r="BX239" s="73"/>
    </row>
    <row r="240" s="72" customFormat="true" ht="12" hidden="false" customHeight="true" outlineLevel="0" collapsed="false">
      <c r="A240" s="139"/>
      <c r="B240" s="140"/>
      <c r="C240" s="141"/>
      <c r="D240" s="142"/>
      <c r="E240" s="142"/>
      <c r="F240" s="142"/>
      <c r="G240" s="142"/>
      <c r="H240" s="142"/>
      <c r="I240" s="142"/>
      <c r="J240" s="142"/>
      <c r="K240" s="142"/>
      <c r="L240" s="142"/>
      <c r="M240" s="142"/>
      <c r="N240" s="86"/>
      <c r="O240" s="87"/>
      <c r="P240" s="71"/>
      <c r="W240" s="73"/>
      <c r="X240" s="51"/>
      <c r="Y240" s="65"/>
      <c r="Z240" s="6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100"/>
      <c r="BJ240" s="65"/>
      <c r="BK240" s="65"/>
      <c r="BL240" s="65"/>
      <c r="BM240" s="65"/>
      <c r="BN240" s="65"/>
      <c r="BO240" s="65"/>
      <c r="BP240" s="65"/>
      <c r="BQ240" s="65"/>
      <c r="BR240" s="66"/>
      <c r="BX240" s="73"/>
    </row>
    <row r="241" s="72" customFormat="true" ht="12" hidden="false" customHeight="true" outlineLevel="0" collapsed="false">
      <c r="A241" s="139"/>
      <c r="B241" s="140"/>
      <c r="C241" s="141"/>
      <c r="D241" s="142"/>
      <c r="E241" s="142"/>
      <c r="F241" s="142"/>
      <c r="G241" s="142"/>
      <c r="H241" s="142"/>
      <c r="I241" s="142"/>
      <c r="J241" s="142"/>
      <c r="K241" s="142"/>
      <c r="L241" s="142"/>
      <c r="M241" s="142"/>
      <c r="N241" s="86"/>
      <c r="O241" s="87"/>
      <c r="P241" s="71"/>
      <c r="W241" s="73"/>
      <c r="X241" s="51"/>
      <c r="Y241" s="65"/>
      <c r="Z241" s="6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100"/>
      <c r="BJ241" s="65"/>
      <c r="BK241" s="65"/>
      <c r="BL241" s="65"/>
      <c r="BM241" s="65"/>
      <c r="BN241" s="65"/>
      <c r="BO241" s="65"/>
      <c r="BP241" s="65"/>
      <c r="BQ241" s="65"/>
      <c r="BR241" s="66"/>
      <c r="BX241" s="73"/>
    </row>
    <row r="242" s="72" customFormat="true" ht="12" hidden="false" customHeight="true" outlineLevel="0" collapsed="false">
      <c r="A242" s="139"/>
      <c r="B242" s="140"/>
      <c r="C242" s="141"/>
      <c r="D242" s="142"/>
      <c r="E242" s="142"/>
      <c r="F242" s="142"/>
      <c r="G242" s="142"/>
      <c r="H242" s="142"/>
      <c r="I242" s="142"/>
      <c r="J242" s="142"/>
      <c r="K242" s="142"/>
      <c r="L242" s="142"/>
      <c r="M242" s="142"/>
      <c r="N242" s="86"/>
      <c r="O242" s="87"/>
      <c r="P242" s="71"/>
      <c r="W242" s="73"/>
      <c r="X242" s="51"/>
      <c r="Y242" s="65"/>
      <c r="Z242" s="65"/>
      <c r="AA242" s="35" t="s">
        <v>243</v>
      </c>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242" t="s">
        <v>244</v>
      </c>
      <c r="BJ242" s="65"/>
      <c r="BK242" s="65"/>
      <c r="BL242" s="65"/>
      <c r="BM242" s="65"/>
      <c r="BN242" s="65"/>
      <c r="BO242" s="65"/>
      <c r="BP242" s="65"/>
      <c r="BQ242" s="65"/>
      <c r="BR242" s="66"/>
      <c r="BX242" s="73"/>
    </row>
    <row r="243" s="72" customFormat="true" ht="12" hidden="false" customHeight="true" outlineLevel="0" collapsed="false">
      <c r="A243" s="139"/>
      <c r="B243" s="140"/>
      <c r="C243" s="141"/>
      <c r="D243" s="142"/>
      <c r="E243" s="142"/>
      <c r="F243" s="142"/>
      <c r="G243" s="142"/>
      <c r="H243" s="142"/>
      <c r="I243" s="142"/>
      <c r="J243" s="142"/>
      <c r="K243" s="142"/>
      <c r="L243" s="142"/>
      <c r="M243" s="142"/>
      <c r="N243" s="86"/>
      <c r="O243" s="87"/>
      <c r="P243" s="71"/>
      <c r="W243" s="73"/>
      <c r="X243" s="51"/>
      <c r="Y243" s="65"/>
      <c r="Z243" s="6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100"/>
      <c r="BJ243" s="65"/>
      <c r="BK243" s="65"/>
      <c r="BL243" s="65"/>
      <c r="BM243" s="65"/>
      <c r="BN243" s="65"/>
      <c r="BO243" s="65"/>
      <c r="BP243" s="65"/>
      <c r="BQ243" s="65"/>
      <c r="BR243" s="66"/>
      <c r="BX243" s="73"/>
    </row>
    <row r="244" s="65" customFormat="true" ht="12" hidden="false" customHeight="true" outlineLevel="0" collapsed="false">
      <c r="A244" s="139"/>
      <c r="B244" s="140"/>
      <c r="C244" s="141"/>
      <c r="D244" s="142"/>
      <c r="E244" s="142"/>
      <c r="F244" s="142"/>
      <c r="G244" s="142"/>
      <c r="H244" s="142"/>
      <c r="I244" s="142"/>
      <c r="J244" s="142"/>
      <c r="K244" s="142"/>
      <c r="L244" s="142"/>
      <c r="M244" s="142"/>
      <c r="N244" s="86"/>
      <c r="O244" s="87"/>
      <c r="P244" s="71"/>
      <c r="Q244" s="72"/>
      <c r="R244" s="72"/>
      <c r="S244" s="72"/>
      <c r="T244" s="72"/>
      <c r="U244" s="72"/>
      <c r="V244" s="72"/>
      <c r="W244" s="73"/>
      <c r="X244" s="51"/>
      <c r="Z244" s="240" t="s">
        <v>37</v>
      </c>
      <c r="AA244" s="35" t="s">
        <v>245</v>
      </c>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242" t="s">
        <v>246</v>
      </c>
      <c r="BR244" s="66"/>
      <c r="BS244" s="72"/>
      <c r="BT244" s="72"/>
      <c r="BU244" s="72"/>
      <c r="BV244" s="72"/>
      <c r="BW244" s="72"/>
      <c r="BX244" s="73"/>
    </row>
    <row r="245" s="65" customFormat="true" ht="12" hidden="false" customHeight="true" outlineLevel="0" collapsed="false">
      <c r="A245" s="139"/>
      <c r="B245" s="140"/>
      <c r="C245" s="141"/>
      <c r="D245" s="142"/>
      <c r="E245" s="142"/>
      <c r="F245" s="142"/>
      <c r="G245" s="142"/>
      <c r="H245" s="142"/>
      <c r="I245" s="142"/>
      <c r="J245" s="142"/>
      <c r="K245" s="142"/>
      <c r="L245" s="142"/>
      <c r="M245" s="142"/>
      <c r="N245" s="86"/>
      <c r="O245" s="87"/>
      <c r="P245" s="71"/>
      <c r="Q245" s="72"/>
      <c r="R245" s="72"/>
      <c r="S245" s="72"/>
      <c r="T245" s="72"/>
      <c r="U245" s="72"/>
      <c r="V245" s="72"/>
      <c r="W245" s="73"/>
      <c r="X245" s="51"/>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100"/>
      <c r="BR245" s="66"/>
      <c r="BS245" s="72"/>
      <c r="BT245" s="72"/>
      <c r="BU245" s="72"/>
      <c r="BV245" s="72"/>
      <c r="BW245" s="72"/>
      <c r="BX245" s="73"/>
    </row>
    <row r="246" s="65" customFormat="true" ht="12" hidden="false" customHeight="true" outlineLevel="0" collapsed="false">
      <c r="A246" s="309"/>
      <c r="B246" s="310"/>
      <c r="C246" s="310"/>
      <c r="D246" s="311"/>
      <c r="E246" s="311"/>
      <c r="F246" s="311"/>
      <c r="G246" s="311"/>
      <c r="H246" s="311"/>
      <c r="I246" s="311"/>
      <c r="J246" s="311"/>
      <c r="K246" s="311"/>
      <c r="L246" s="311"/>
      <c r="M246" s="311"/>
      <c r="N246" s="311"/>
      <c r="O246" s="312"/>
      <c r="P246" s="313"/>
      <c r="Q246" s="311"/>
      <c r="R246" s="311"/>
      <c r="S246" s="311"/>
      <c r="T246" s="311"/>
      <c r="U246" s="311"/>
      <c r="V246" s="311"/>
      <c r="W246" s="312"/>
      <c r="X246" s="119"/>
      <c r="Y246" s="311"/>
      <c r="Z246" s="311"/>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09"/>
      <c r="BJ246" s="311"/>
      <c r="BK246" s="311"/>
      <c r="BL246" s="311"/>
      <c r="BM246" s="311"/>
      <c r="BN246" s="311"/>
      <c r="BO246" s="311"/>
      <c r="BP246" s="311"/>
      <c r="BQ246" s="311"/>
      <c r="BR246" s="312"/>
      <c r="BS246" s="117"/>
      <c r="BT246" s="117"/>
      <c r="BU246" s="117"/>
      <c r="BV246" s="117"/>
      <c r="BW246" s="117"/>
      <c r="BX246" s="118"/>
    </row>
    <row r="247" s="65" customFormat="true" ht="12" hidden="false" customHeight="true" outlineLevel="0" collapsed="false">
      <c r="A247" s="125"/>
      <c r="B247" s="315"/>
      <c r="C247" s="315"/>
      <c r="D247" s="58"/>
      <c r="E247" s="58"/>
      <c r="F247" s="58"/>
      <c r="G247" s="58"/>
      <c r="H247" s="58"/>
      <c r="I247" s="58"/>
      <c r="J247" s="58"/>
      <c r="K247" s="58"/>
      <c r="L247" s="58"/>
      <c r="M247" s="58"/>
      <c r="N247" s="58"/>
      <c r="O247" s="59"/>
      <c r="P247" s="57"/>
      <c r="Q247" s="58"/>
      <c r="R247" s="58"/>
      <c r="S247" s="58"/>
      <c r="T247" s="58"/>
      <c r="U247" s="58"/>
      <c r="V247" s="58"/>
      <c r="W247" s="59"/>
      <c r="X247" s="128"/>
      <c r="Y247" s="58"/>
      <c r="Z247" s="58"/>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c r="BI247" s="125"/>
      <c r="BJ247" s="58"/>
      <c r="BK247" s="58"/>
      <c r="BL247" s="58"/>
      <c r="BM247" s="58"/>
      <c r="BN247" s="58"/>
      <c r="BO247" s="58"/>
      <c r="BP247" s="58"/>
      <c r="BQ247" s="58"/>
      <c r="BR247" s="59"/>
      <c r="BS247" s="60"/>
      <c r="BT247" s="60"/>
      <c r="BU247" s="60"/>
      <c r="BV247" s="60"/>
      <c r="BW247" s="60"/>
      <c r="BX247" s="61"/>
    </row>
    <row r="248" s="65" customFormat="true" ht="12" hidden="false" customHeight="true" outlineLevel="0" collapsed="false">
      <c r="A248" s="100"/>
      <c r="B248" s="46"/>
      <c r="C248" s="46"/>
      <c r="O248" s="66"/>
      <c r="P248" s="64"/>
      <c r="W248" s="66"/>
      <c r="X248" s="51"/>
      <c r="Y248" s="40" t="s">
        <v>247</v>
      </c>
      <c r="BI248" s="100"/>
      <c r="BR248" s="66"/>
      <c r="BS248" s="72"/>
      <c r="BT248" s="72"/>
      <c r="BU248" s="72"/>
      <c r="BV248" s="72"/>
      <c r="BW248" s="72"/>
      <c r="BX248" s="73"/>
    </row>
    <row r="249" s="65" customFormat="true" ht="12" hidden="false" customHeight="true" outlineLevel="0" collapsed="false">
      <c r="A249" s="100"/>
      <c r="B249" s="46"/>
      <c r="C249" s="46"/>
      <c r="O249" s="66"/>
      <c r="P249" s="64"/>
      <c r="W249" s="66"/>
      <c r="X249" s="51"/>
      <c r="Z249" s="240" t="s">
        <v>37</v>
      </c>
      <c r="AA249" s="241" t="s">
        <v>248</v>
      </c>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c r="BI249" s="242" t="s">
        <v>249</v>
      </c>
      <c r="BR249" s="66"/>
      <c r="BS249" s="72"/>
      <c r="BT249" s="72"/>
      <c r="BU249" s="72"/>
      <c r="BV249" s="72"/>
      <c r="BW249" s="72"/>
      <c r="BX249" s="73"/>
    </row>
    <row r="250" s="65" customFormat="true" ht="12" hidden="false" customHeight="true" outlineLevel="0" collapsed="false">
      <c r="A250" s="100"/>
      <c r="B250" s="46"/>
      <c r="C250" s="46"/>
      <c r="O250" s="66"/>
      <c r="P250" s="64"/>
      <c r="W250" s="66"/>
      <c r="X250" s="51"/>
      <c r="Z250" s="5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100"/>
      <c r="BR250" s="66"/>
      <c r="BS250" s="72"/>
      <c r="BT250" s="72"/>
      <c r="BU250" s="72"/>
      <c r="BV250" s="72"/>
      <c r="BW250" s="72"/>
      <c r="BX250" s="73"/>
    </row>
    <row r="251" s="65" customFormat="true" ht="12" hidden="false" customHeight="true" outlineLevel="0" collapsed="false">
      <c r="A251" s="100"/>
      <c r="B251" s="46"/>
      <c r="C251" s="46"/>
      <c r="O251" s="66"/>
      <c r="P251" s="64"/>
      <c r="W251" s="66"/>
      <c r="X251" s="51"/>
      <c r="Y251" s="40" t="s">
        <v>250</v>
      </c>
      <c r="BI251" s="100"/>
      <c r="BR251" s="66"/>
      <c r="BS251" s="72"/>
      <c r="BT251" s="72"/>
      <c r="BU251" s="72"/>
      <c r="BV251" s="72"/>
      <c r="BW251" s="72"/>
      <c r="BX251" s="73"/>
    </row>
    <row r="252" s="65" customFormat="true" ht="12" hidden="false" customHeight="true" outlineLevel="0" collapsed="false">
      <c r="A252" s="100"/>
      <c r="B252" s="46"/>
      <c r="C252" s="46"/>
      <c r="O252" s="66"/>
      <c r="P252" s="64"/>
      <c r="W252" s="66"/>
      <c r="X252" s="51"/>
      <c r="Z252" s="240" t="s">
        <v>37</v>
      </c>
      <c r="AA252" s="241" t="s">
        <v>251</v>
      </c>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c r="BI252" s="242" t="s">
        <v>252</v>
      </c>
      <c r="BR252" s="66"/>
      <c r="BS252" s="72"/>
      <c r="BT252" s="72"/>
      <c r="BU252" s="72"/>
      <c r="BV252" s="72"/>
      <c r="BW252" s="72"/>
      <c r="BX252" s="73"/>
    </row>
    <row r="253" s="65" customFormat="true" ht="12" hidden="false" customHeight="true" outlineLevel="0" collapsed="false">
      <c r="A253" s="100"/>
      <c r="B253" s="46"/>
      <c r="C253" s="46"/>
      <c r="O253" s="66"/>
      <c r="P253" s="64"/>
      <c r="W253" s="66"/>
      <c r="X253" s="5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37" t="s">
        <v>67</v>
      </c>
      <c r="BJ253" s="237"/>
      <c r="BK253" s="237"/>
      <c r="BL253" s="237"/>
      <c r="BM253" s="237"/>
      <c r="BN253" s="237"/>
      <c r="BO253" s="237"/>
      <c r="BP253" s="237"/>
      <c r="BQ253" s="237"/>
      <c r="BR253" s="237"/>
      <c r="BS253" s="72"/>
      <c r="BT253" s="72"/>
      <c r="BU253" s="72"/>
      <c r="BV253" s="72"/>
      <c r="BW253" s="72"/>
      <c r="BX253" s="73"/>
    </row>
    <row r="254" s="65" customFormat="true" ht="12" hidden="false" customHeight="true" outlineLevel="0" collapsed="false">
      <c r="A254" s="100"/>
      <c r="B254" s="46"/>
      <c r="C254" s="46"/>
      <c r="O254" s="66"/>
      <c r="P254" s="64"/>
      <c r="W254" s="66"/>
      <c r="X254" s="5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c r="BI254" s="100"/>
      <c r="BR254" s="66"/>
      <c r="BS254" s="72"/>
      <c r="BT254" s="72"/>
      <c r="BU254" s="72"/>
      <c r="BV254" s="72"/>
      <c r="BW254" s="72"/>
      <c r="BX254" s="73"/>
    </row>
    <row r="255" s="65" customFormat="true" ht="12" hidden="false" customHeight="true" outlineLevel="0" collapsed="false">
      <c r="A255" s="100"/>
      <c r="B255" s="46"/>
      <c r="C255" s="46"/>
      <c r="O255" s="66"/>
      <c r="P255" s="64"/>
      <c r="W255" s="66"/>
      <c r="X255" s="5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100"/>
      <c r="BR255" s="66"/>
      <c r="BS255" s="72"/>
      <c r="BT255" s="72"/>
      <c r="BU255" s="72"/>
      <c r="BV255" s="72"/>
      <c r="BW255" s="72"/>
      <c r="BX255" s="73"/>
    </row>
    <row r="256" s="65" customFormat="true" ht="12" hidden="false" customHeight="true" outlineLevel="0" collapsed="false">
      <c r="A256" s="100"/>
      <c r="B256" s="46"/>
      <c r="C256" s="46"/>
      <c r="O256" s="66"/>
      <c r="P256" s="64"/>
      <c r="W256" s="66"/>
      <c r="X256" s="5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100"/>
      <c r="BR256" s="66"/>
      <c r="BS256" s="72"/>
      <c r="BT256" s="72"/>
      <c r="BU256" s="72"/>
      <c r="BV256" s="72"/>
      <c r="BW256" s="72"/>
      <c r="BX256" s="73"/>
    </row>
    <row r="257" s="65" customFormat="true" ht="12" hidden="false" customHeight="true" outlineLevel="0" collapsed="false">
      <c r="A257" s="100"/>
      <c r="B257" s="46"/>
      <c r="C257" s="46"/>
      <c r="O257" s="66"/>
      <c r="P257" s="64"/>
      <c r="W257" s="66"/>
      <c r="X257" s="51"/>
      <c r="Z257" s="65" t="s">
        <v>80</v>
      </c>
      <c r="AA257" s="241" t="s">
        <v>253</v>
      </c>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c r="BI257" s="242" t="s">
        <v>254</v>
      </c>
      <c r="BR257" s="66"/>
      <c r="BS257" s="72"/>
      <c r="BT257" s="72"/>
      <c r="BU257" s="72"/>
      <c r="BV257" s="72"/>
      <c r="BW257" s="72"/>
      <c r="BX257" s="73"/>
    </row>
    <row r="258" s="65" customFormat="true" ht="12" hidden="false" customHeight="true" outlineLevel="0" collapsed="false">
      <c r="A258" s="100"/>
      <c r="B258" s="46"/>
      <c r="C258" s="46"/>
      <c r="O258" s="66"/>
      <c r="P258" s="64"/>
      <c r="W258" s="66"/>
      <c r="X258" s="5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c r="BI258" s="100"/>
      <c r="BR258" s="66"/>
      <c r="BS258" s="72"/>
      <c r="BT258" s="72"/>
      <c r="BU258" s="72"/>
      <c r="BV258" s="72"/>
      <c r="BW258" s="72"/>
      <c r="BX258" s="73"/>
    </row>
    <row r="259" s="65" customFormat="true" ht="12" hidden="false" customHeight="true" outlineLevel="0" collapsed="false">
      <c r="A259" s="100"/>
      <c r="B259" s="46"/>
      <c r="C259" s="46"/>
      <c r="O259" s="66"/>
      <c r="P259" s="64"/>
      <c r="W259" s="66"/>
      <c r="X259" s="51"/>
      <c r="Z259" s="40" t="s">
        <v>37</v>
      </c>
      <c r="AA259" s="306" t="s">
        <v>255</v>
      </c>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242" t="s">
        <v>256</v>
      </c>
      <c r="BR259" s="66"/>
      <c r="BS259" s="72"/>
      <c r="BT259" s="72"/>
      <c r="BU259" s="72"/>
      <c r="BV259" s="72"/>
      <c r="BW259" s="72"/>
      <c r="BX259" s="73"/>
    </row>
    <row r="260" s="65" customFormat="true" ht="12" hidden="false" customHeight="true" outlineLevel="0" collapsed="false">
      <c r="A260" s="100"/>
      <c r="B260" s="46"/>
      <c r="C260" s="46"/>
      <c r="O260" s="66"/>
      <c r="P260" s="64"/>
      <c r="W260" s="66"/>
      <c r="X260" s="51"/>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237" t="s">
        <v>67</v>
      </c>
      <c r="BJ260" s="237"/>
      <c r="BK260" s="237"/>
      <c r="BL260" s="237"/>
      <c r="BM260" s="237"/>
      <c r="BN260" s="237"/>
      <c r="BO260" s="237"/>
      <c r="BP260" s="237"/>
      <c r="BQ260" s="237"/>
      <c r="BR260" s="237"/>
      <c r="BS260" s="72"/>
      <c r="BT260" s="72"/>
      <c r="BU260" s="72"/>
      <c r="BV260" s="72"/>
      <c r="BW260" s="72"/>
      <c r="BX260" s="73"/>
    </row>
    <row r="261" s="65" customFormat="true" ht="12" hidden="false" customHeight="true" outlineLevel="0" collapsed="false">
      <c r="A261" s="100"/>
      <c r="B261" s="46"/>
      <c r="C261" s="46"/>
      <c r="O261" s="66"/>
      <c r="P261" s="64"/>
      <c r="W261" s="66"/>
      <c r="X261" s="51"/>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75"/>
      <c r="BJ261" s="72"/>
      <c r="BK261" s="72"/>
      <c r="BL261" s="72"/>
      <c r="BM261" s="72"/>
      <c r="BN261" s="72"/>
      <c r="BO261" s="72"/>
      <c r="BP261" s="72"/>
      <c r="BQ261" s="72"/>
      <c r="BR261" s="73"/>
      <c r="BS261" s="72"/>
      <c r="BT261" s="72"/>
      <c r="BU261" s="72"/>
      <c r="BV261" s="72"/>
      <c r="BW261" s="72"/>
      <c r="BX261" s="73"/>
    </row>
    <row r="262" s="65" customFormat="true" ht="12" hidden="false" customHeight="true" outlineLevel="0" collapsed="false">
      <c r="A262" s="100"/>
      <c r="B262" s="46"/>
      <c r="C262" s="46"/>
      <c r="O262" s="66"/>
      <c r="P262" s="64"/>
      <c r="W262" s="66"/>
      <c r="X262" s="51"/>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75"/>
      <c r="BJ262" s="72"/>
      <c r="BK262" s="72"/>
      <c r="BL262" s="72"/>
      <c r="BM262" s="72"/>
      <c r="BN262" s="72"/>
      <c r="BO262" s="72"/>
      <c r="BP262" s="72"/>
      <c r="BQ262" s="72"/>
      <c r="BR262" s="73"/>
      <c r="BS262" s="72"/>
      <c r="BT262" s="72"/>
      <c r="BU262" s="72"/>
      <c r="BV262" s="72"/>
      <c r="BW262" s="72"/>
      <c r="BX262" s="73"/>
    </row>
    <row r="263" s="65" customFormat="true" ht="12" hidden="false" customHeight="true" outlineLevel="0" collapsed="false">
      <c r="A263" s="100"/>
      <c r="B263" s="46"/>
      <c r="C263" s="46"/>
      <c r="O263" s="66"/>
      <c r="P263" s="64"/>
      <c r="W263" s="66"/>
      <c r="X263" s="51"/>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75"/>
      <c r="BJ263" s="72"/>
      <c r="BK263" s="72"/>
      <c r="BL263" s="72"/>
      <c r="BM263" s="72"/>
      <c r="BN263" s="72"/>
      <c r="BO263" s="72"/>
      <c r="BP263" s="72"/>
      <c r="BQ263" s="72"/>
      <c r="BR263" s="73"/>
      <c r="BS263" s="72"/>
      <c r="BT263" s="72"/>
      <c r="BU263" s="72"/>
      <c r="BV263" s="72"/>
      <c r="BW263" s="72"/>
      <c r="BX263" s="73"/>
    </row>
    <row r="264" s="65" customFormat="true" ht="12" hidden="false" customHeight="true" outlineLevel="0" collapsed="false">
      <c r="A264" s="100"/>
      <c r="B264" s="46"/>
      <c r="C264" s="46"/>
      <c r="O264" s="66"/>
      <c r="P264" s="64"/>
      <c r="W264" s="66"/>
      <c r="X264" s="51"/>
      <c r="Z264" s="150" t="s">
        <v>80</v>
      </c>
      <c r="AA264" s="258" t="s">
        <v>257</v>
      </c>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c r="BG264" s="258"/>
      <c r="BH264" s="258"/>
      <c r="BI264" s="316" t="s">
        <v>258</v>
      </c>
      <c r="BJ264" s="72"/>
      <c r="BK264" s="72"/>
      <c r="BL264" s="72"/>
      <c r="BM264" s="72"/>
      <c r="BN264" s="72"/>
      <c r="BO264" s="72"/>
      <c r="BP264" s="72"/>
      <c r="BQ264" s="72"/>
      <c r="BR264" s="73"/>
      <c r="BS264" s="72"/>
      <c r="BT264" s="72"/>
      <c r="BU264" s="72"/>
      <c r="BV264" s="72"/>
      <c r="BW264" s="72"/>
      <c r="BX264" s="73"/>
    </row>
    <row r="265" s="65" customFormat="true" ht="12" hidden="false" customHeight="true" outlineLevel="0" collapsed="false">
      <c r="A265" s="100"/>
      <c r="B265" s="46"/>
      <c r="C265" s="46"/>
      <c r="O265" s="66"/>
      <c r="P265" s="64"/>
      <c r="W265" s="66"/>
      <c r="X265" s="51"/>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c r="BG265" s="258"/>
      <c r="BH265" s="258"/>
      <c r="BI265" s="75"/>
      <c r="BJ265" s="72"/>
      <c r="BK265" s="72"/>
      <c r="BL265" s="72"/>
      <c r="BM265" s="72"/>
      <c r="BN265" s="72"/>
      <c r="BO265" s="72"/>
      <c r="BP265" s="72"/>
      <c r="BQ265" s="72"/>
      <c r="BR265" s="73"/>
      <c r="BS265" s="72"/>
      <c r="BT265" s="72"/>
      <c r="BU265" s="72"/>
      <c r="BV265" s="72"/>
      <c r="BW265" s="72"/>
      <c r="BX265" s="73"/>
    </row>
    <row r="266" s="65" customFormat="true" ht="12" hidden="false" customHeight="true" outlineLevel="0" collapsed="false">
      <c r="A266" s="100"/>
      <c r="B266" s="46"/>
      <c r="C266" s="46"/>
      <c r="O266" s="66"/>
      <c r="P266" s="64"/>
      <c r="W266" s="66"/>
      <c r="X266" s="51"/>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c r="BG266" s="258"/>
      <c r="BH266" s="258"/>
      <c r="BI266" s="75"/>
      <c r="BJ266" s="72"/>
      <c r="BK266" s="72"/>
      <c r="BL266" s="72"/>
      <c r="BM266" s="72"/>
      <c r="BN266" s="72"/>
      <c r="BO266" s="72"/>
      <c r="BP266" s="72"/>
      <c r="BQ266" s="72"/>
      <c r="BR266" s="73"/>
      <c r="BS266" s="72"/>
      <c r="BT266" s="72"/>
      <c r="BU266" s="72"/>
      <c r="BV266" s="72"/>
      <c r="BW266" s="72"/>
      <c r="BX266" s="73"/>
    </row>
    <row r="267" s="65" customFormat="true" ht="12" hidden="false" customHeight="true" outlineLevel="0" collapsed="false">
      <c r="A267" s="100"/>
      <c r="B267" s="46"/>
      <c r="C267" s="46"/>
      <c r="O267" s="66"/>
      <c r="P267" s="64"/>
      <c r="W267" s="66"/>
      <c r="X267" s="51"/>
      <c r="Z267" s="65" t="s">
        <v>80</v>
      </c>
      <c r="AB267" s="40" t="s">
        <v>259</v>
      </c>
      <c r="BI267" s="316" t="s">
        <v>260</v>
      </c>
      <c r="BJ267" s="72"/>
      <c r="BK267" s="72"/>
      <c r="BL267" s="72"/>
      <c r="BM267" s="72"/>
      <c r="BN267" s="72"/>
      <c r="BO267" s="72"/>
      <c r="BP267" s="72"/>
      <c r="BQ267" s="72"/>
      <c r="BR267" s="73"/>
      <c r="BS267" s="72"/>
      <c r="BT267" s="72"/>
      <c r="BU267" s="72"/>
      <c r="BV267" s="72"/>
      <c r="BW267" s="72"/>
      <c r="BX267" s="73"/>
    </row>
    <row r="268" s="65" customFormat="true" ht="12" hidden="false" customHeight="true" outlineLevel="0" collapsed="false">
      <c r="A268" s="100"/>
      <c r="B268" s="46"/>
      <c r="C268" s="46"/>
      <c r="O268" s="66"/>
      <c r="P268" s="64"/>
      <c r="W268" s="66"/>
      <c r="X268" s="51"/>
      <c r="AA268" s="258" t="s">
        <v>261</v>
      </c>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c r="BG268" s="258"/>
      <c r="BH268" s="258"/>
      <c r="BI268" s="75"/>
      <c r="BJ268" s="72"/>
      <c r="BK268" s="72"/>
      <c r="BL268" s="72"/>
      <c r="BM268" s="72"/>
      <c r="BN268" s="72"/>
      <c r="BO268" s="72"/>
      <c r="BP268" s="72"/>
      <c r="BQ268" s="72"/>
      <c r="BR268" s="73"/>
      <c r="BS268" s="72"/>
      <c r="BT268" s="72"/>
      <c r="BU268" s="72"/>
      <c r="BV268" s="72"/>
      <c r="BW268" s="72"/>
      <c r="BX268" s="73"/>
    </row>
    <row r="269" s="65" customFormat="true" ht="12" hidden="false" customHeight="true" outlineLevel="0" collapsed="false">
      <c r="A269" s="100"/>
      <c r="B269" s="46"/>
      <c r="C269" s="46"/>
      <c r="O269" s="66"/>
      <c r="P269" s="64"/>
      <c r="W269" s="66"/>
      <c r="X269" s="51"/>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c r="BG269" s="258"/>
      <c r="BH269" s="258"/>
      <c r="BI269" s="75"/>
      <c r="BJ269" s="72"/>
      <c r="BK269" s="72"/>
      <c r="BL269" s="72"/>
      <c r="BM269" s="72"/>
      <c r="BN269" s="72"/>
      <c r="BO269" s="72"/>
      <c r="BP269" s="72"/>
      <c r="BQ269" s="72"/>
      <c r="BR269" s="73"/>
      <c r="BS269" s="72"/>
      <c r="BT269" s="72"/>
      <c r="BU269" s="72"/>
      <c r="BV269" s="72"/>
      <c r="BW269" s="72"/>
      <c r="BX269" s="73"/>
    </row>
    <row r="270" s="65" customFormat="true" ht="12" hidden="false" customHeight="true" outlineLevel="0" collapsed="false">
      <c r="A270" s="100"/>
      <c r="B270" s="46"/>
      <c r="C270" s="46"/>
      <c r="O270" s="66"/>
      <c r="P270" s="64"/>
      <c r="W270" s="66"/>
      <c r="X270" s="51"/>
      <c r="Z270" s="65" t="s">
        <v>80</v>
      </c>
      <c r="AA270" s="258" t="s">
        <v>262</v>
      </c>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c r="BG270" s="258"/>
      <c r="BH270" s="258"/>
      <c r="BI270" s="316" t="s">
        <v>263</v>
      </c>
      <c r="BJ270" s="72"/>
      <c r="BK270" s="72"/>
      <c r="BL270" s="72"/>
      <c r="BM270" s="72"/>
      <c r="BN270" s="72"/>
      <c r="BO270" s="72"/>
      <c r="BP270" s="72"/>
      <c r="BQ270" s="72"/>
      <c r="BR270" s="73"/>
      <c r="BS270" s="72"/>
      <c r="BT270" s="72"/>
      <c r="BU270" s="72"/>
      <c r="BV270" s="72"/>
      <c r="BW270" s="72"/>
      <c r="BX270" s="73"/>
    </row>
    <row r="271" s="65" customFormat="true" ht="12" hidden="false" customHeight="true" outlineLevel="0" collapsed="false">
      <c r="A271" s="100"/>
      <c r="B271" s="46"/>
      <c r="C271" s="46"/>
      <c r="O271" s="66"/>
      <c r="P271" s="64"/>
      <c r="W271" s="66"/>
      <c r="X271" s="51"/>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c r="BG271" s="258"/>
      <c r="BH271" s="258"/>
      <c r="BI271" s="100"/>
      <c r="BR271" s="66"/>
      <c r="BS271" s="72"/>
      <c r="BT271" s="72"/>
      <c r="BU271" s="72"/>
      <c r="BV271" s="72"/>
      <c r="BW271" s="72"/>
      <c r="BX271" s="73"/>
    </row>
    <row r="272" s="65" customFormat="true" ht="12" hidden="false" customHeight="true" outlineLevel="0" collapsed="false">
      <c r="A272" s="100"/>
      <c r="B272" s="46"/>
      <c r="C272" s="46"/>
      <c r="O272" s="66"/>
      <c r="P272" s="64"/>
      <c r="W272" s="66"/>
      <c r="X272" s="51"/>
      <c r="Y272" s="40" t="s">
        <v>264</v>
      </c>
      <c r="BI272" s="100"/>
      <c r="BR272" s="66"/>
      <c r="BS272" s="72"/>
      <c r="BT272" s="72"/>
      <c r="BU272" s="72"/>
      <c r="BV272" s="72"/>
      <c r="BW272" s="72"/>
      <c r="BX272" s="73"/>
    </row>
    <row r="273" s="65" customFormat="true" ht="12" hidden="false" customHeight="true" outlineLevel="0" collapsed="false">
      <c r="A273" s="100"/>
      <c r="B273" s="46"/>
      <c r="C273" s="46"/>
      <c r="O273" s="66"/>
      <c r="P273" s="64"/>
      <c r="W273" s="66"/>
      <c r="X273" s="51"/>
      <c r="Z273" s="240" t="s">
        <v>37</v>
      </c>
      <c r="AA273" s="35" t="s">
        <v>265</v>
      </c>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242" t="s">
        <v>266</v>
      </c>
      <c r="BR273" s="66"/>
      <c r="BS273" s="72"/>
      <c r="BT273" s="72"/>
      <c r="BU273" s="72"/>
      <c r="BV273" s="72"/>
      <c r="BW273" s="72"/>
      <c r="BX273" s="73"/>
    </row>
    <row r="274" s="65" customFormat="true" ht="12" hidden="false" customHeight="true" outlineLevel="0" collapsed="false">
      <c r="A274" s="100"/>
      <c r="B274" s="46"/>
      <c r="C274" s="46"/>
      <c r="O274" s="66"/>
      <c r="P274" s="64"/>
      <c r="W274" s="66"/>
      <c r="X274" s="51"/>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242" t="s">
        <v>267</v>
      </c>
      <c r="BR274" s="66"/>
      <c r="BS274" s="72"/>
      <c r="BT274" s="72"/>
      <c r="BU274" s="72"/>
      <c r="BV274" s="72"/>
      <c r="BW274" s="72"/>
      <c r="BX274" s="73"/>
    </row>
    <row r="275" s="65" customFormat="true" ht="12" hidden="false" customHeight="true" outlineLevel="0" collapsed="false">
      <c r="A275" s="100"/>
      <c r="B275" s="46"/>
      <c r="C275" s="46"/>
      <c r="O275" s="66"/>
      <c r="P275" s="64"/>
      <c r="W275" s="66"/>
      <c r="X275" s="51"/>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237" t="s">
        <v>67</v>
      </c>
      <c r="BJ275" s="237"/>
      <c r="BK275" s="237"/>
      <c r="BL275" s="237"/>
      <c r="BM275" s="237"/>
      <c r="BN275" s="237"/>
      <c r="BO275" s="237"/>
      <c r="BP275" s="237"/>
      <c r="BQ275" s="237"/>
      <c r="BR275" s="237"/>
      <c r="BS275" s="72"/>
      <c r="BT275" s="72"/>
      <c r="BU275" s="72"/>
      <c r="BV275" s="72"/>
      <c r="BW275" s="72"/>
      <c r="BX275" s="73"/>
    </row>
    <row r="276" s="65" customFormat="true" ht="12" hidden="false" customHeight="true" outlineLevel="0" collapsed="false">
      <c r="A276" s="100"/>
      <c r="B276" s="46"/>
      <c r="C276" s="46"/>
      <c r="O276" s="66"/>
      <c r="P276" s="64"/>
      <c r="W276" s="66"/>
      <c r="X276" s="51"/>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100"/>
      <c r="BR276" s="66"/>
      <c r="BS276" s="72"/>
      <c r="BT276" s="72"/>
      <c r="BU276" s="72"/>
      <c r="BV276" s="72"/>
      <c r="BW276" s="72"/>
      <c r="BX276" s="73"/>
    </row>
    <row r="277" s="65" customFormat="true" ht="12" hidden="false" customHeight="true" outlineLevel="0" collapsed="false">
      <c r="A277" s="100"/>
      <c r="B277" s="46"/>
      <c r="C277" s="46"/>
      <c r="O277" s="66"/>
      <c r="P277" s="64"/>
      <c r="W277" s="66"/>
      <c r="X277" s="51"/>
      <c r="Y277" s="40" t="s">
        <v>268</v>
      </c>
      <c r="BI277" s="100"/>
      <c r="BR277" s="66"/>
      <c r="BS277" s="72"/>
      <c r="BT277" s="72"/>
      <c r="BU277" s="72"/>
      <c r="BV277" s="72"/>
      <c r="BW277" s="72"/>
      <c r="BX277" s="73"/>
    </row>
    <row r="278" s="65" customFormat="true" ht="12" hidden="false" customHeight="true" outlineLevel="0" collapsed="false">
      <c r="A278" s="100"/>
      <c r="B278" s="46"/>
      <c r="C278" s="46"/>
      <c r="O278" s="66"/>
      <c r="P278" s="64"/>
      <c r="W278" s="66"/>
      <c r="X278" s="51"/>
      <c r="Z278" s="240" t="s">
        <v>37</v>
      </c>
      <c r="AA278" s="241" t="s">
        <v>269</v>
      </c>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2" t="s">
        <v>270</v>
      </c>
      <c r="BR278" s="66"/>
      <c r="BS278" s="72"/>
      <c r="BT278" s="72"/>
      <c r="BU278" s="72"/>
      <c r="BV278" s="72"/>
      <c r="BW278" s="72"/>
      <c r="BX278" s="73"/>
    </row>
    <row r="279" s="65" customFormat="true" ht="12" hidden="false" customHeight="true" outlineLevel="0" collapsed="false">
      <c r="A279" s="100"/>
      <c r="B279" s="46"/>
      <c r="C279" s="46"/>
      <c r="O279" s="66"/>
      <c r="P279" s="64"/>
      <c r="W279" s="66"/>
      <c r="X279" s="5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100"/>
      <c r="BR279" s="66"/>
      <c r="BS279" s="72"/>
      <c r="BT279" s="72"/>
      <c r="BU279" s="72"/>
      <c r="BV279" s="72"/>
      <c r="BW279" s="72"/>
      <c r="BX279" s="73"/>
    </row>
    <row r="280" s="65" customFormat="true" ht="12" hidden="false" customHeight="true" outlineLevel="0" collapsed="false">
      <c r="A280" s="100"/>
      <c r="B280" s="46"/>
      <c r="C280" s="46"/>
      <c r="O280" s="66"/>
      <c r="P280" s="64"/>
      <c r="W280" s="66"/>
      <c r="X280" s="5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100"/>
      <c r="BR280" s="66"/>
      <c r="BS280" s="72"/>
      <c r="BT280" s="72"/>
      <c r="BU280" s="72"/>
      <c r="BV280" s="72"/>
      <c r="BW280" s="72"/>
      <c r="BX280" s="73"/>
    </row>
    <row r="281" s="65" customFormat="true" ht="12" hidden="false" customHeight="true" outlineLevel="0" collapsed="false">
      <c r="A281" s="100"/>
      <c r="B281" s="46"/>
      <c r="C281" s="46"/>
      <c r="O281" s="66"/>
      <c r="P281" s="64"/>
      <c r="W281" s="66"/>
      <c r="X281" s="51"/>
      <c r="BI281" s="100"/>
      <c r="BR281" s="66"/>
      <c r="BS281" s="72"/>
      <c r="BT281" s="72"/>
      <c r="BU281" s="72"/>
      <c r="BV281" s="72"/>
      <c r="BW281" s="72"/>
      <c r="BX281" s="73"/>
    </row>
    <row r="282" s="65" customFormat="true" ht="12" hidden="false" customHeight="true" outlineLevel="0" collapsed="false">
      <c r="A282" s="100"/>
      <c r="B282" s="46"/>
      <c r="C282" s="46"/>
      <c r="O282" s="66"/>
      <c r="P282" s="64"/>
      <c r="W282" s="66"/>
      <c r="X282" s="51"/>
      <c r="Z282" s="51"/>
      <c r="AA282" s="101"/>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c r="BI282" s="100"/>
      <c r="BR282" s="66"/>
      <c r="BS282" s="72"/>
      <c r="BT282" s="72"/>
      <c r="BU282" s="72"/>
      <c r="BV282" s="72"/>
      <c r="BW282" s="72"/>
      <c r="BX282" s="73"/>
    </row>
    <row r="283" s="65" customFormat="true" ht="12" hidden="false" customHeight="true" outlineLevel="0" collapsed="false">
      <c r="A283" s="100"/>
      <c r="B283" s="46"/>
      <c r="C283" s="46"/>
      <c r="O283" s="66"/>
      <c r="P283" s="64"/>
      <c r="W283" s="66"/>
      <c r="X283" s="51"/>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c r="BI283" s="100"/>
      <c r="BR283" s="66"/>
      <c r="BS283" s="72"/>
      <c r="BT283" s="72"/>
      <c r="BU283" s="72"/>
      <c r="BV283" s="72"/>
      <c r="BW283" s="72"/>
      <c r="BX283" s="73"/>
    </row>
    <row r="284" s="65" customFormat="true" ht="12" hidden="false" customHeight="true" outlineLevel="0" collapsed="false">
      <c r="A284" s="100"/>
      <c r="B284" s="46"/>
      <c r="C284" s="46"/>
      <c r="O284" s="66"/>
      <c r="P284" s="64"/>
      <c r="W284" s="66"/>
      <c r="X284" s="51"/>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c r="BI284" s="100"/>
      <c r="BR284" s="66"/>
      <c r="BS284" s="72"/>
      <c r="BT284" s="72"/>
      <c r="BU284" s="72"/>
      <c r="BV284" s="72"/>
      <c r="BW284" s="72"/>
      <c r="BX284" s="73"/>
    </row>
    <row r="285" s="65" customFormat="true" ht="12" hidden="false" customHeight="true" outlineLevel="0" collapsed="false">
      <c r="A285" s="100"/>
      <c r="B285" s="46"/>
      <c r="C285" s="46"/>
      <c r="O285" s="66"/>
      <c r="P285" s="64"/>
      <c r="W285" s="66"/>
      <c r="X285" s="51"/>
      <c r="AA285" s="101"/>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c r="BI285" s="100"/>
      <c r="BR285" s="66"/>
      <c r="BS285" s="72"/>
      <c r="BT285" s="72"/>
      <c r="BU285" s="72"/>
      <c r="BV285" s="72"/>
      <c r="BW285" s="72"/>
      <c r="BX285" s="73"/>
    </row>
    <row r="286" s="65" customFormat="true" ht="12" hidden="false" customHeight="true" outlineLevel="0" collapsed="false">
      <c r="A286" s="100"/>
      <c r="B286" s="46"/>
      <c r="C286" s="46"/>
      <c r="O286" s="66"/>
      <c r="P286" s="64"/>
      <c r="W286" s="66"/>
      <c r="X286" s="51"/>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c r="BI286" s="100"/>
      <c r="BR286" s="66"/>
      <c r="BS286" s="72"/>
      <c r="BT286" s="72"/>
      <c r="BU286" s="72"/>
      <c r="BV286" s="72"/>
      <c r="BW286" s="72"/>
      <c r="BX286" s="73"/>
    </row>
    <row r="287" s="65" customFormat="true" ht="12" hidden="false" customHeight="true" outlineLevel="0" collapsed="false">
      <c r="A287" s="100"/>
      <c r="B287" s="46"/>
      <c r="C287" s="46"/>
      <c r="O287" s="66"/>
      <c r="P287" s="64"/>
      <c r="W287" s="66"/>
      <c r="X287" s="51"/>
      <c r="AA287" s="197"/>
      <c r="AB287" s="197"/>
      <c r="AC287" s="197"/>
      <c r="AD287" s="197"/>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c r="BI287" s="100"/>
      <c r="BR287" s="66"/>
      <c r="BS287" s="72"/>
      <c r="BT287" s="72"/>
      <c r="BU287" s="72"/>
      <c r="BV287" s="72"/>
      <c r="BW287" s="72"/>
      <c r="BX287" s="73"/>
    </row>
    <row r="288" s="65" customFormat="true" ht="12" hidden="false" customHeight="true" outlineLevel="0" collapsed="false">
      <c r="A288" s="309"/>
      <c r="B288" s="310"/>
      <c r="C288" s="310"/>
      <c r="D288" s="311"/>
      <c r="E288" s="311"/>
      <c r="F288" s="311"/>
      <c r="G288" s="311"/>
      <c r="H288" s="311"/>
      <c r="I288" s="311"/>
      <c r="J288" s="311"/>
      <c r="K288" s="311"/>
      <c r="L288" s="311"/>
      <c r="M288" s="311"/>
      <c r="N288" s="311"/>
      <c r="O288" s="312"/>
      <c r="P288" s="313"/>
      <c r="Q288" s="311"/>
      <c r="R288" s="311"/>
      <c r="S288" s="311"/>
      <c r="T288" s="311"/>
      <c r="U288" s="311"/>
      <c r="V288" s="311"/>
      <c r="W288" s="312"/>
      <c r="X288" s="119"/>
      <c r="Y288" s="311"/>
      <c r="Z288" s="311"/>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09"/>
      <c r="BJ288" s="311"/>
      <c r="BK288" s="311"/>
      <c r="BL288" s="311"/>
      <c r="BM288" s="311"/>
      <c r="BN288" s="311"/>
      <c r="BO288" s="311"/>
      <c r="BP288" s="311"/>
      <c r="BQ288" s="311"/>
      <c r="BR288" s="312"/>
      <c r="BS288" s="117"/>
      <c r="BT288" s="117"/>
      <c r="BU288" s="117"/>
      <c r="BV288" s="117"/>
      <c r="BW288" s="117"/>
      <c r="BX288" s="118"/>
    </row>
    <row r="289" s="65" customFormat="true" ht="12" hidden="false" customHeight="true" outlineLevel="0" collapsed="false">
      <c r="A289" s="125"/>
      <c r="B289" s="315"/>
      <c r="C289" s="315"/>
      <c r="D289" s="58"/>
      <c r="E289" s="58"/>
      <c r="F289" s="58"/>
      <c r="G289" s="58"/>
      <c r="H289" s="58"/>
      <c r="I289" s="58"/>
      <c r="J289" s="58"/>
      <c r="K289" s="58"/>
      <c r="L289" s="58"/>
      <c r="M289" s="58"/>
      <c r="N289" s="58"/>
      <c r="O289" s="59"/>
      <c r="P289" s="57"/>
      <c r="Q289" s="58"/>
      <c r="R289" s="58"/>
      <c r="S289" s="58"/>
      <c r="T289" s="58"/>
      <c r="U289" s="58"/>
      <c r="V289" s="58"/>
      <c r="W289" s="59"/>
      <c r="X289" s="128"/>
      <c r="Y289" s="58"/>
      <c r="Z289" s="58"/>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c r="AY289" s="164"/>
      <c r="AZ289" s="164"/>
      <c r="BA289" s="164"/>
      <c r="BB289" s="164"/>
      <c r="BC289" s="164"/>
      <c r="BD289" s="164"/>
      <c r="BE289" s="164"/>
      <c r="BF289" s="164"/>
      <c r="BG289" s="164"/>
      <c r="BH289" s="164"/>
      <c r="BI289" s="125"/>
      <c r="BJ289" s="58"/>
      <c r="BK289" s="58"/>
      <c r="BL289" s="58"/>
      <c r="BM289" s="58"/>
      <c r="BN289" s="58"/>
      <c r="BO289" s="58"/>
      <c r="BP289" s="58"/>
      <c r="BQ289" s="58"/>
      <c r="BR289" s="59"/>
      <c r="BS289" s="60"/>
      <c r="BT289" s="60"/>
      <c r="BU289" s="60"/>
      <c r="BV289" s="60"/>
      <c r="BW289" s="60"/>
      <c r="BX289" s="61"/>
    </row>
    <row r="290" s="72" customFormat="true" ht="12" hidden="false" customHeight="true" outlineLevel="0" collapsed="false">
      <c r="A290" s="75"/>
      <c r="C290" s="72" t="s">
        <v>123</v>
      </c>
      <c r="D290" s="317" t="s">
        <v>271</v>
      </c>
      <c r="E290" s="317"/>
      <c r="F290" s="317"/>
      <c r="G290" s="317"/>
      <c r="H290" s="317"/>
      <c r="I290" s="317"/>
      <c r="J290" s="317"/>
      <c r="K290" s="317"/>
      <c r="L290" s="317"/>
      <c r="M290" s="317"/>
      <c r="N290" s="317"/>
      <c r="O290" s="317"/>
      <c r="P290" s="64"/>
      <c r="Q290" s="40" t="s">
        <v>62</v>
      </c>
      <c r="R290" s="65"/>
      <c r="S290" s="240" t="s">
        <v>37</v>
      </c>
      <c r="T290" s="303"/>
      <c r="U290" s="304" t="s">
        <v>63</v>
      </c>
      <c r="V290" s="304"/>
      <c r="W290" s="304"/>
      <c r="X290" s="74" t="s">
        <v>64</v>
      </c>
      <c r="Y290" s="78" t="s">
        <v>272</v>
      </c>
      <c r="BH290" s="65"/>
      <c r="BI290" s="192"/>
      <c r="BJ290" s="192"/>
      <c r="BK290" s="192"/>
      <c r="BL290" s="192"/>
      <c r="BM290" s="192"/>
      <c r="BN290" s="192"/>
      <c r="BO290" s="192"/>
      <c r="BP290" s="192"/>
      <c r="BQ290" s="192"/>
      <c r="BR290" s="192"/>
      <c r="BX290" s="73"/>
    </row>
    <row r="291" s="72" customFormat="true" ht="12" hidden="false" customHeight="true" outlineLevel="0" collapsed="false">
      <c r="A291" s="75"/>
      <c r="D291" s="317"/>
      <c r="E291" s="317"/>
      <c r="F291" s="317"/>
      <c r="G291" s="317"/>
      <c r="H291" s="317"/>
      <c r="I291" s="317"/>
      <c r="J291" s="317"/>
      <c r="K291" s="317"/>
      <c r="L291" s="317"/>
      <c r="M291" s="317"/>
      <c r="N291" s="317"/>
      <c r="O291" s="317"/>
      <c r="P291" s="64"/>
      <c r="Q291" s="40" t="s">
        <v>79</v>
      </c>
      <c r="R291" s="65"/>
      <c r="S291" s="51"/>
      <c r="T291" s="65"/>
      <c r="U291" s="65"/>
      <c r="V291" s="65"/>
      <c r="W291" s="66"/>
      <c r="X291" s="74"/>
      <c r="Y291" s="35" t="s">
        <v>273</v>
      </c>
      <c r="Z291" s="241" t="s">
        <v>274</v>
      </c>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195"/>
      <c r="BJ291" s="106"/>
      <c r="BK291" s="106"/>
      <c r="BL291" s="106"/>
      <c r="BM291" s="106"/>
      <c r="BN291" s="106"/>
      <c r="BO291" s="106"/>
      <c r="BP291" s="106"/>
      <c r="BQ291" s="106"/>
      <c r="BR291" s="201"/>
      <c r="BX291" s="73"/>
    </row>
    <row r="292" s="72" customFormat="true" ht="12.75" hidden="false" customHeight="true" outlineLevel="0" collapsed="false">
      <c r="A292" s="75"/>
      <c r="O292" s="73"/>
      <c r="P292" s="71"/>
      <c r="W292" s="73"/>
      <c r="BI292" s="71"/>
      <c r="BR292" s="73"/>
      <c r="BX292" s="73"/>
    </row>
    <row r="293" s="80" customFormat="true" ht="12" hidden="false" customHeight="true" outlineLevel="0" collapsed="false">
      <c r="A293" s="75"/>
      <c r="B293" s="72"/>
      <c r="C293" s="72"/>
      <c r="D293" s="193"/>
      <c r="E293" s="193"/>
      <c r="F293" s="193"/>
      <c r="G293" s="193"/>
      <c r="H293" s="193"/>
      <c r="I293" s="193"/>
      <c r="J293" s="193"/>
      <c r="K293" s="193"/>
      <c r="L293" s="193"/>
      <c r="M293" s="193"/>
      <c r="N293" s="193"/>
      <c r="O293" s="216"/>
      <c r="P293" s="194"/>
      <c r="Q293" s="74"/>
      <c r="R293" s="74"/>
      <c r="S293" s="74"/>
      <c r="T293" s="74"/>
      <c r="U293" s="74"/>
      <c r="V293" s="74"/>
      <c r="W293" s="146"/>
      <c r="X293" s="51" t="s">
        <v>36</v>
      </c>
      <c r="Y293" s="40" t="s">
        <v>275</v>
      </c>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318"/>
      <c r="BJ293" s="98"/>
      <c r="BK293" s="98"/>
      <c r="BL293" s="98"/>
      <c r="BM293" s="98"/>
      <c r="BN293" s="98"/>
      <c r="BO293" s="98"/>
      <c r="BP293" s="98"/>
      <c r="BQ293" s="98"/>
      <c r="BR293" s="138"/>
      <c r="BS293" s="72"/>
      <c r="BT293" s="72"/>
      <c r="BU293" s="72"/>
      <c r="BV293" s="72"/>
      <c r="BW293" s="72"/>
      <c r="BX293" s="73"/>
    </row>
    <row r="294" s="80" customFormat="true" ht="12" hidden="false" customHeight="true" outlineLevel="0" collapsed="false">
      <c r="A294" s="319"/>
      <c r="D294" s="320"/>
      <c r="E294" s="320"/>
      <c r="F294" s="320"/>
      <c r="G294" s="320"/>
      <c r="H294" s="320"/>
      <c r="I294" s="320"/>
      <c r="J294" s="320"/>
      <c r="K294" s="320"/>
      <c r="L294" s="320"/>
      <c r="M294" s="320"/>
      <c r="N294" s="320"/>
      <c r="O294" s="321"/>
      <c r="P294" s="194"/>
      <c r="Q294" s="74"/>
      <c r="R294" s="74"/>
      <c r="S294" s="74"/>
      <c r="T294" s="74"/>
      <c r="U294" s="74"/>
      <c r="V294" s="74"/>
      <c r="W294" s="146"/>
      <c r="X294" s="74"/>
      <c r="Y294" s="74" t="s">
        <v>117</v>
      </c>
      <c r="Z294" s="322" t="n">
        <v>5</v>
      </c>
      <c r="AA294" s="322"/>
      <c r="AB294" s="210" t="s">
        <v>276</v>
      </c>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72"/>
      <c r="BI294" s="323"/>
      <c r="BJ294" s="320"/>
      <c r="BK294" s="320"/>
      <c r="BL294" s="320"/>
      <c r="BM294" s="320"/>
      <c r="BN294" s="320"/>
      <c r="BO294" s="320"/>
      <c r="BP294" s="320"/>
      <c r="BQ294" s="320"/>
      <c r="BR294" s="321"/>
      <c r="BX294" s="200"/>
    </row>
    <row r="295" s="80" customFormat="true" ht="12" hidden="false" customHeight="true" outlineLevel="0" collapsed="false">
      <c r="A295" s="319"/>
      <c r="D295" s="320"/>
      <c r="E295" s="320"/>
      <c r="F295" s="320"/>
      <c r="G295" s="320"/>
      <c r="H295" s="320"/>
      <c r="I295" s="320"/>
      <c r="J295" s="320"/>
      <c r="K295" s="320"/>
      <c r="L295" s="320"/>
      <c r="M295" s="320"/>
      <c r="N295" s="320"/>
      <c r="O295" s="321"/>
      <c r="P295" s="194"/>
      <c r="Q295" s="74"/>
      <c r="R295" s="74"/>
      <c r="S295" s="74"/>
      <c r="T295" s="74"/>
      <c r="U295" s="74"/>
      <c r="V295" s="74"/>
      <c r="W295" s="146"/>
      <c r="X295" s="74"/>
      <c r="Y295" s="183" t="s">
        <v>277</v>
      </c>
      <c r="Z295" s="183"/>
      <c r="AA295" s="183"/>
      <c r="AB295" s="183"/>
      <c r="AC295" s="183" t="s">
        <v>278</v>
      </c>
      <c r="AD295" s="183"/>
      <c r="AE295" s="183"/>
      <c r="AF295" s="183"/>
      <c r="AG295" s="183"/>
      <c r="AH295" s="183"/>
      <c r="AI295" s="183"/>
      <c r="AJ295" s="183"/>
      <c r="AK295" s="183"/>
      <c r="AL295" s="183" t="s">
        <v>279</v>
      </c>
      <c r="AM295" s="183"/>
      <c r="AN295" s="183"/>
      <c r="AO295" s="183"/>
      <c r="AP295" s="183"/>
      <c r="AQ295" s="183"/>
      <c r="AR295" s="183"/>
      <c r="AS295" s="183"/>
      <c r="AT295" s="183"/>
      <c r="AU295" s="183"/>
      <c r="AV295" s="183"/>
      <c r="AW295" s="183"/>
      <c r="AX295" s="183"/>
      <c r="AY295" s="183"/>
      <c r="AZ295" s="183"/>
      <c r="BA295" s="183"/>
      <c r="BB295" s="183"/>
      <c r="BC295" s="183"/>
      <c r="BD295" s="183"/>
      <c r="BE295" s="183"/>
      <c r="BF295" s="183"/>
      <c r="BG295" s="183"/>
      <c r="BI295" s="323"/>
      <c r="BJ295" s="320"/>
      <c r="BK295" s="320"/>
      <c r="BL295" s="320"/>
      <c r="BM295" s="320"/>
      <c r="BN295" s="320"/>
      <c r="BO295" s="320"/>
      <c r="BP295" s="320"/>
      <c r="BQ295" s="320"/>
      <c r="BR295" s="321"/>
      <c r="BX295" s="200"/>
    </row>
    <row r="296" s="80" customFormat="true" ht="12" hidden="false" customHeight="true" outlineLevel="0" collapsed="false">
      <c r="A296" s="319"/>
      <c r="D296" s="320"/>
      <c r="E296" s="320"/>
      <c r="F296" s="320"/>
      <c r="G296" s="320"/>
      <c r="H296" s="320"/>
      <c r="I296" s="320"/>
      <c r="J296" s="320"/>
      <c r="K296" s="320"/>
      <c r="L296" s="320"/>
      <c r="M296" s="320"/>
      <c r="N296" s="320"/>
      <c r="O296" s="321"/>
      <c r="P296" s="194"/>
      <c r="Q296" s="74"/>
      <c r="R296" s="74"/>
      <c r="S296" s="74"/>
      <c r="T296" s="74"/>
      <c r="U296" s="74"/>
      <c r="V296" s="74"/>
      <c r="W296" s="146"/>
      <c r="X296" s="74"/>
      <c r="Y296" s="324" t="s">
        <v>280</v>
      </c>
      <c r="Z296" s="324"/>
      <c r="AA296" s="324"/>
      <c r="AB296" s="324"/>
      <c r="AC296" s="325"/>
      <c r="AD296" s="325"/>
      <c r="AE296" s="326" t="s">
        <v>5</v>
      </c>
      <c r="AF296" s="327"/>
      <c r="AG296" s="327"/>
      <c r="AH296" s="326" t="s">
        <v>6</v>
      </c>
      <c r="AI296" s="327"/>
      <c r="AJ296" s="327"/>
      <c r="AK296" s="328" t="s">
        <v>164</v>
      </c>
      <c r="AL296" s="329"/>
      <c r="AM296" s="329"/>
      <c r="AN296" s="329"/>
      <c r="AO296" s="329"/>
      <c r="AP296" s="329"/>
      <c r="AQ296" s="329"/>
      <c r="AR296" s="329"/>
      <c r="AS296" s="329"/>
      <c r="AT296" s="329"/>
      <c r="AU296" s="329"/>
      <c r="AV296" s="329"/>
      <c r="AW296" s="329"/>
      <c r="AX296" s="329"/>
      <c r="AY296" s="329"/>
      <c r="AZ296" s="329"/>
      <c r="BA296" s="329"/>
      <c r="BB296" s="329"/>
      <c r="BC296" s="329"/>
      <c r="BD296" s="329"/>
      <c r="BE296" s="329"/>
      <c r="BF296" s="329"/>
      <c r="BG296" s="329"/>
      <c r="BI296" s="323"/>
      <c r="BJ296" s="320"/>
      <c r="BK296" s="320"/>
      <c r="BL296" s="320"/>
      <c r="BM296" s="320"/>
      <c r="BN296" s="320"/>
      <c r="BO296" s="320"/>
      <c r="BP296" s="320"/>
      <c r="BQ296" s="320"/>
      <c r="BR296" s="321"/>
      <c r="BX296" s="200"/>
    </row>
    <row r="297" s="80" customFormat="true" ht="12" hidden="false" customHeight="true" outlineLevel="0" collapsed="false">
      <c r="A297" s="319"/>
      <c r="D297" s="320"/>
      <c r="E297" s="320"/>
      <c r="F297" s="320"/>
      <c r="G297" s="320"/>
      <c r="H297" s="320"/>
      <c r="I297" s="320"/>
      <c r="J297" s="320"/>
      <c r="K297" s="320"/>
      <c r="L297" s="320"/>
      <c r="M297" s="320"/>
      <c r="N297" s="320"/>
      <c r="O297" s="321"/>
      <c r="P297" s="194"/>
      <c r="Q297" s="74"/>
      <c r="R297" s="74"/>
      <c r="S297" s="74"/>
      <c r="T297" s="74"/>
      <c r="U297" s="74"/>
      <c r="V297" s="74"/>
      <c r="W297" s="146"/>
      <c r="X297" s="74"/>
      <c r="Y297" s="324" t="s">
        <v>281</v>
      </c>
      <c r="Z297" s="324"/>
      <c r="AA297" s="324"/>
      <c r="AB297" s="324"/>
      <c r="AC297" s="325"/>
      <c r="AD297" s="325"/>
      <c r="AE297" s="326" t="s">
        <v>5</v>
      </c>
      <c r="AF297" s="327"/>
      <c r="AG297" s="327"/>
      <c r="AH297" s="326" t="s">
        <v>6</v>
      </c>
      <c r="AI297" s="327"/>
      <c r="AJ297" s="327"/>
      <c r="AK297" s="328" t="s">
        <v>164</v>
      </c>
      <c r="AL297" s="329"/>
      <c r="AM297" s="329"/>
      <c r="AN297" s="329"/>
      <c r="AO297" s="329"/>
      <c r="AP297" s="329"/>
      <c r="AQ297" s="329"/>
      <c r="AR297" s="329"/>
      <c r="AS297" s="329"/>
      <c r="AT297" s="329"/>
      <c r="AU297" s="329"/>
      <c r="AV297" s="329"/>
      <c r="AW297" s="329"/>
      <c r="AX297" s="329"/>
      <c r="AY297" s="329"/>
      <c r="AZ297" s="329"/>
      <c r="BA297" s="329"/>
      <c r="BB297" s="329"/>
      <c r="BC297" s="329"/>
      <c r="BD297" s="329"/>
      <c r="BE297" s="329"/>
      <c r="BF297" s="329"/>
      <c r="BG297" s="329"/>
      <c r="BI297" s="323"/>
      <c r="BJ297" s="320"/>
      <c r="BK297" s="320"/>
      <c r="BL297" s="320"/>
      <c r="BM297" s="320"/>
      <c r="BN297" s="320"/>
      <c r="BO297" s="320"/>
      <c r="BP297" s="320"/>
      <c r="BQ297" s="320"/>
      <c r="BR297" s="321"/>
      <c r="BX297" s="200"/>
    </row>
    <row r="298" s="72" customFormat="true" ht="12" hidden="false" customHeight="true" outlineLevel="0" collapsed="false">
      <c r="A298" s="319"/>
      <c r="B298" s="80"/>
      <c r="C298" s="80"/>
      <c r="D298" s="320"/>
      <c r="E298" s="320"/>
      <c r="F298" s="320"/>
      <c r="G298" s="320"/>
      <c r="H298" s="320"/>
      <c r="I298" s="320"/>
      <c r="J298" s="320"/>
      <c r="K298" s="320"/>
      <c r="L298" s="320"/>
      <c r="M298" s="320"/>
      <c r="N298" s="320"/>
      <c r="O298" s="321"/>
      <c r="P298" s="194"/>
      <c r="Q298" s="74"/>
      <c r="R298" s="74"/>
      <c r="S298" s="74"/>
      <c r="T298" s="74"/>
      <c r="U298" s="74"/>
      <c r="V298" s="74"/>
      <c r="W298" s="146"/>
      <c r="X298" s="74"/>
      <c r="Y298" s="330" t="s">
        <v>282</v>
      </c>
      <c r="Z298" s="330"/>
      <c r="AA298" s="330"/>
      <c r="AB298" s="330"/>
      <c r="AC298" s="325"/>
      <c r="AD298" s="325"/>
      <c r="AE298" s="326" t="s">
        <v>5</v>
      </c>
      <c r="AF298" s="327"/>
      <c r="AG298" s="327"/>
      <c r="AH298" s="326" t="s">
        <v>6</v>
      </c>
      <c r="AI298" s="327"/>
      <c r="AJ298" s="327"/>
      <c r="AK298" s="328" t="s">
        <v>164</v>
      </c>
      <c r="AL298" s="329"/>
      <c r="AM298" s="329"/>
      <c r="AN298" s="329"/>
      <c r="AO298" s="329"/>
      <c r="AP298" s="329"/>
      <c r="AQ298" s="329"/>
      <c r="AR298" s="329"/>
      <c r="AS298" s="329"/>
      <c r="AT298" s="329"/>
      <c r="AU298" s="329"/>
      <c r="AV298" s="329"/>
      <c r="AW298" s="329"/>
      <c r="AX298" s="329"/>
      <c r="AY298" s="329"/>
      <c r="AZ298" s="329"/>
      <c r="BA298" s="329"/>
      <c r="BB298" s="329"/>
      <c r="BC298" s="329"/>
      <c r="BD298" s="329"/>
      <c r="BE298" s="329"/>
      <c r="BF298" s="329"/>
      <c r="BG298" s="329"/>
      <c r="BH298" s="80"/>
      <c r="BI298" s="323"/>
      <c r="BJ298" s="320"/>
      <c r="BK298" s="320"/>
      <c r="BL298" s="320"/>
      <c r="BM298" s="320"/>
      <c r="BN298" s="320"/>
      <c r="BO298" s="320"/>
      <c r="BP298" s="320"/>
      <c r="BQ298" s="320"/>
      <c r="BR298" s="321"/>
      <c r="BS298" s="80"/>
      <c r="BT298" s="80"/>
      <c r="BU298" s="80"/>
      <c r="BV298" s="80"/>
      <c r="BW298" s="80"/>
      <c r="BX298" s="200"/>
    </row>
    <row r="299" s="80" customFormat="true" ht="12" hidden="false" customHeight="true" outlineLevel="0" collapsed="false">
      <c r="A299" s="319"/>
      <c r="D299" s="320"/>
      <c r="E299" s="320"/>
      <c r="F299" s="320"/>
      <c r="G299" s="320"/>
      <c r="H299" s="320"/>
      <c r="I299" s="320"/>
      <c r="J299" s="320"/>
      <c r="K299" s="320"/>
      <c r="L299" s="320"/>
      <c r="M299" s="320"/>
      <c r="N299" s="320"/>
      <c r="O299" s="321"/>
      <c r="P299" s="194"/>
      <c r="Q299" s="74"/>
      <c r="R299" s="74"/>
      <c r="S299" s="74"/>
      <c r="T299" s="74"/>
      <c r="U299" s="74"/>
      <c r="V299" s="74"/>
      <c r="W299" s="146"/>
      <c r="X299" s="74"/>
      <c r="Y299" s="324" t="s">
        <v>283</v>
      </c>
      <c r="Z299" s="324"/>
      <c r="AA299" s="324"/>
      <c r="AB299" s="324"/>
      <c r="AC299" s="325"/>
      <c r="AD299" s="325"/>
      <c r="AE299" s="326" t="s">
        <v>5</v>
      </c>
      <c r="AF299" s="327"/>
      <c r="AG299" s="327"/>
      <c r="AH299" s="326" t="s">
        <v>6</v>
      </c>
      <c r="AI299" s="327"/>
      <c r="AJ299" s="327"/>
      <c r="AK299" s="328" t="s">
        <v>164</v>
      </c>
      <c r="AL299" s="329"/>
      <c r="AM299" s="329"/>
      <c r="AN299" s="329"/>
      <c r="AO299" s="329"/>
      <c r="AP299" s="329"/>
      <c r="AQ299" s="329"/>
      <c r="AR299" s="329"/>
      <c r="AS299" s="329"/>
      <c r="AT299" s="329"/>
      <c r="AU299" s="329"/>
      <c r="AV299" s="329"/>
      <c r="AW299" s="329"/>
      <c r="AX299" s="329"/>
      <c r="AY299" s="329"/>
      <c r="AZ299" s="329"/>
      <c r="BA299" s="329"/>
      <c r="BB299" s="329"/>
      <c r="BC299" s="329"/>
      <c r="BD299" s="329"/>
      <c r="BE299" s="329"/>
      <c r="BF299" s="329"/>
      <c r="BG299" s="329"/>
      <c r="BI299" s="323"/>
      <c r="BJ299" s="320"/>
      <c r="BK299" s="320"/>
      <c r="BL299" s="320"/>
      <c r="BM299" s="320"/>
      <c r="BN299" s="320"/>
      <c r="BO299" s="320"/>
      <c r="BP299" s="320"/>
      <c r="BQ299" s="320"/>
      <c r="BR299" s="321"/>
      <c r="BX299" s="200"/>
    </row>
    <row r="300" s="80" customFormat="true" ht="12" hidden="false" customHeight="true" outlineLevel="0" collapsed="false">
      <c r="A300" s="319"/>
      <c r="D300" s="320"/>
      <c r="E300" s="320"/>
      <c r="F300" s="320"/>
      <c r="G300" s="320"/>
      <c r="H300" s="320"/>
      <c r="I300" s="320"/>
      <c r="J300" s="320"/>
      <c r="K300" s="320"/>
      <c r="L300" s="320"/>
      <c r="M300" s="320"/>
      <c r="N300" s="320"/>
      <c r="O300" s="321"/>
      <c r="P300" s="194"/>
      <c r="Q300" s="74"/>
      <c r="R300" s="74"/>
      <c r="S300" s="74"/>
      <c r="T300" s="74"/>
      <c r="U300" s="74"/>
      <c r="V300" s="74"/>
      <c r="W300" s="146"/>
      <c r="X300" s="74"/>
      <c r="Y300" s="324" t="s">
        <v>284</v>
      </c>
      <c r="Z300" s="324"/>
      <c r="AA300" s="324"/>
      <c r="AB300" s="324"/>
      <c r="AC300" s="325"/>
      <c r="AD300" s="325"/>
      <c r="AE300" s="326" t="s">
        <v>5</v>
      </c>
      <c r="AF300" s="327"/>
      <c r="AG300" s="327"/>
      <c r="AH300" s="326" t="s">
        <v>6</v>
      </c>
      <c r="AI300" s="327"/>
      <c r="AJ300" s="327"/>
      <c r="AK300" s="328" t="s">
        <v>164</v>
      </c>
      <c r="AL300" s="329"/>
      <c r="AM300" s="329"/>
      <c r="AN300" s="329"/>
      <c r="AO300" s="329"/>
      <c r="AP300" s="329"/>
      <c r="AQ300" s="329"/>
      <c r="AR300" s="329"/>
      <c r="AS300" s="329"/>
      <c r="AT300" s="329"/>
      <c r="AU300" s="329"/>
      <c r="AV300" s="329"/>
      <c r="AW300" s="329"/>
      <c r="AX300" s="329"/>
      <c r="AY300" s="329"/>
      <c r="AZ300" s="329"/>
      <c r="BA300" s="329"/>
      <c r="BB300" s="329"/>
      <c r="BC300" s="329"/>
      <c r="BD300" s="329"/>
      <c r="BE300" s="329"/>
      <c r="BF300" s="329"/>
      <c r="BG300" s="329"/>
      <c r="BI300" s="331"/>
      <c r="BJ300" s="233"/>
      <c r="BK300" s="233"/>
      <c r="BL300" s="233"/>
      <c r="BM300" s="233"/>
      <c r="BN300" s="233"/>
      <c r="BO300" s="233"/>
      <c r="BP300" s="233"/>
      <c r="BQ300" s="233"/>
      <c r="BR300" s="234"/>
      <c r="BX300" s="200"/>
    </row>
    <row r="301" s="80" customFormat="true" ht="12" hidden="false" customHeight="true" outlineLevel="0" collapsed="false">
      <c r="A301" s="319"/>
      <c r="D301" s="320"/>
      <c r="E301" s="320"/>
      <c r="F301" s="320"/>
      <c r="G301" s="320"/>
      <c r="H301" s="320"/>
      <c r="I301" s="320"/>
      <c r="J301" s="320"/>
      <c r="K301" s="320"/>
      <c r="L301" s="320"/>
      <c r="M301" s="320"/>
      <c r="N301" s="320"/>
      <c r="O301" s="321"/>
      <c r="P301" s="194"/>
      <c r="Q301" s="74"/>
      <c r="R301" s="74"/>
      <c r="S301" s="74"/>
      <c r="T301" s="74"/>
      <c r="U301" s="74"/>
      <c r="V301" s="74"/>
      <c r="W301" s="146"/>
      <c r="X301" s="74"/>
      <c r="Y301" s="332"/>
      <c r="Z301" s="333"/>
      <c r="AA301" s="333"/>
      <c r="AB301" s="333"/>
      <c r="AD301" s="303"/>
      <c r="AE301" s="303"/>
      <c r="AF301" s="303"/>
      <c r="AG301" s="303"/>
      <c r="AH301" s="303"/>
      <c r="AI301" s="303"/>
      <c r="AJ301" s="303"/>
      <c r="AK301" s="303"/>
      <c r="AL301" s="334"/>
      <c r="AM301" s="334"/>
      <c r="AN301" s="334"/>
      <c r="AO301" s="334"/>
      <c r="AP301" s="334"/>
      <c r="AQ301" s="334"/>
      <c r="AR301" s="334"/>
      <c r="AS301" s="334"/>
      <c r="AT301" s="334"/>
      <c r="AU301" s="334"/>
      <c r="AV301" s="334"/>
      <c r="AW301" s="334"/>
      <c r="AX301" s="334"/>
      <c r="AY301" s="334"/>
      <c r="AZ301" s="334"/>
      <c r="BA301" s="334"/>
      <c r="BB301" s="334"/>
      <c r="BC301" s="334"/>
      <c r="BD301" s="334"/>
      <c r="BE301" s="334"/>
      <c r="BF301" s="334"/>
      <c r="BG301" s="334"/>
      <c r="BI301" s="331"/>
      <c r="BJ301" s="233"/>
      <c r="BK301" s="233"/>
      <c r="BL301" s="233"/>
      <c r="BM301" s="233"/>
      <c r="BN301" s="233"/>
      <c r="BO301" s="233"/>
      <c r="BP301" s="233"/>
      <c r="BQ301" s="233"/>
      <c r="BR301" s="234"/>
      <c r="BX301" s="200"/>
    </row>
    <row r="302" s="80" customFormat="true" ht="12" hidden="false" customHeight="true" outlineLevel="0" collapsed="false">
      <c r="A302" s="319"/>
      <c r="D302" s="320"/>
      <c r="E302" s="320"/>
      <c r="F302" s="320"/>
      <c r="G302" s="320"/>
      <c r="H302" s="320"/>
      <c r="I302" s="320"/>
      <c r="J302" s="320"/>
      <c r="K302" s="320"/>
      <c r="L302" s="320"/>
      <c r="M302" s="320"/>
      <c r="N302" s="320"/>
      <c r="O302" s="321"/>
      <c r="P302" s="194"/>
      <c r="Q302" s="74"/>
      <c r="R302" s="74"/>
      <c r="S302" s="74"/>
      <c r="T302" s="74"/>
      <c r="U302" s="74"/>
      <c r="V302" s="74"/>
      <c r="W302" s="146"/>
      <c r="X302" s="74"/>
      <c r="Y302" s="74" t="s">
        <v>120</v>
      </c>
      <c r="Z302" s="322" t="n">
        <v>5</v>
      </c>
      <c r="AA302" s="322"/>
      <c r="AB302" s="210" t="s">
        <v>285</v>
      </c>
      <c r="AC302" s="193"/>
      <c r="AD302" s="193"/>
      <c r="AE302" s="193"/>
      <c r="AF302" s="193"/>
      <c r="AG302" s="193"/>
      <c r="AH302" s="193"/>
      <c r="AI302" s="193"/>
      <c r="AJ302" s="193"/>
      <c r="AK302" s="193"/>
      <c r="AL302" s="193"/>
      <c r="AM302" s="193"/>
      <c r="AN302" s="193"/>
      <c r="AO302" s="193"/>
      <c r="AP302" s="193"/>
      <c r="AQ302" s="193"/>
      <c r="AR302" s="193"/>
      <c r="AS302" s="193"/>
      <c r="AT302" s="193"/>
      <c r="AU302" s="193"/>
      <c r="AV302" s="335"/>
      <c r="AW302" s="336"/>
      <c r="AX302" s="336"/>
      <c r="AY302" s="336"/>
      <c r="AZ302" s="336"/>
      <c r="BA302" s="336"/>
      <c r="BB302" s="336"/>
      <c r="BC302" s="336"/>
      <c r="BD302" s="336"/>
      <c r="BE302" s="336"/>
      <c r="BF302" s="193"/>
      <c r="BG302" s="193"/>
      <c r="BH302" s="72"/>
      <c r="BI302" s="331"/>
      <c r="BJ302" s="233"/>
      <c r="BK302" s="233"/>
      <c r="BL302" s="233"/>
      <c r="BM302" s="233"/>
      <c r="BN302" s="233"/>
      <c r="BO302" s="233"/>
      <c r="BP302" s="233"/>
      <c r="BQ302" s="233"/>
      <c r="BR302" s="234"/>
      <c r="BX302" s="200"/>
    </row>
    <row r="303" s="80" customFormat="true" ht="12" hidden="false" customHeight="true" outlineLevel="0" collapsed="false">
      <c r="A303" s="319"/>
      <c r="D303" s="320"/>
      <c r="E303" s="320"/>
      <c r="F303" s="320"/>
      <c r="G303" s="320"/>
      <c r="H303" s="320"/>
      <c r="I303" s="320"/>
      <c r="J303" s="320"/>
      <c r="K303" s="320"/>
      <c r="L303" s="320"/>
      <c r="M303" s="320"/>
      <c r="N303" s="320"/>
      <c r="O303" s="321"/>
      <c r="P303" s="194"/>
      <c r="Q303" s="74"/>
      <c r="R303" s="74"/>
      <c r="S303" s="74"/>
      <c r="T303" s="74"/>
      <c r="U303" s="74"/>
      <c r="V303" s="74"/>
      <c r="W303" s="146"/>
      <c r="X303" s="74"/>
      <c r="Y303" s="183" t="s">
        <v>277</v>
      </c>
      <c r="Z303" s="183"/>
      <c r="AA303" s="183"/>
      <c r="AB303" s="183"/>
      <c r="AC303" s="183" t="s">
        <v>278</v>
      </c>
      <c r="AD303" s="183"/>
      <c r="AE303" s="183"/>
      <c r="AF303" s="183"/>
      <c r="AG303" s="183"/>
      <c r="AH303" s="183"/>
      <c r="AI303" s="183"/>
      <c r="AJ303" s="183"/>
      <c r="AK303" s="183"/>
      <c r="AL303" s="183" t="s">
        <v>279</v>
      </c>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I303" s="331"/>
      <c r="BJ303" s="233"/>
      <c r="BK303" s="233"/>
      <c r="BL303" s="233"/>
      <c r="BM303" s="233"/>
      <c r="BN303" s="233"/>
      <c r="BO303" s="233"/>
      <c r="BP303" s="233"/>
      <c r="BQ303" s="233"/>
      <c r="BR303" s="234"/>
      <c r="BX303" s="200"/>
    </row>
    <row r="304" s="80" customFormat="true" ht="12" hidden="false" customHeight="true" outlineLevel="0" collapsed="false">
      <c r="A304" s="319"/>
      <c r="D304" s="320"/>
      <c r="E304" s="320"/>
      <c r="F304" s="320"/>
      <c r="G304" s="320"/>
      <c r="H304" s="320"/>
      <c r="I304" s="320"/>
      <c r="J304" s="320"/>
      <c r="K304" s="320"/>
      <c r="L304" s="320"/>
      <c r="M304" s="320"/>
      <c r="N304" s="320"/>
      <c r="O304" s="321"/>
      <c r="P304" s="194"/>
      <c r="Q304" s="74"/>
      <c r="R304" s="74"/>
      <c r="S304" s="74"/>
      <c r="T304" s="74"/>
      <c r="U304" s="74"/>
      <c r="V304" s="74"/>
      <c r="W304" s="146"/>
      <c r="X304" s="74"/>
      <c r="Y304" s="324" t="s">
        <v>286</v>
      </c>
      <c r="Z304" s="324"/>
      <c r="AA304" s="324"/>
      <c r="AB304" s="324"/>
      <c r="AC304" s="325"/>
      <c r="AD304" s="325"/>
      <c r="AE304" s="326" t="s">
        <v>5</v>
      </c>
      <c r="AF304" s="327"/>
      <c r="AG304" s="327"/>
      <c r="AH304" s="326" t="s">
        <v>6</v>
      </c>
      <c r="AI304" s="327"/>
      <c r="AJ304" s="327"/>
      <c r="AK304" s="328" t="s">
        <v>164</v>
      </c>
      <c r="AL304" s="329"/>
      <c r="AM304" s="329"/>
      <c r="AN304" s="329"/>
      <c r="AO304" s="329"/>
      <c r="AP304" s="329"/>
      <c r="AQ304" s="329"/>
      <c r="AR304" s="329"/>
      <c r="AS304" s="329"/>
      <c r="AT304" s="329"/>
      <c r="AU304" s="329"/>
      <c r="AV304" s="329"/>
      <c r="AW304" s="329"/>
      <c r="AX304" s="329"/>
      <c r="AY304" s="329"/>
      <c r="AZ304" s="329"/>
      <c r="BA304" s="329"/>
      <c r="BB304" s="329"/>
      <c r="BC304" s="329"/>
      <c r="BD304" s="329"/>
      <c r="BE304" s="329"/>
      <c r="BF304" s="329"/>
      <c r="BG304" s="329"/>
      <c r="BI304" s="331"/>
      <c r="BJ304" s="233"/>
      <c r="BK304" s="233"/>
      <c r="BL304" s="233"/>
      <c r="BM304" s="233"/>
      <c r="BN304" s="233"/>
      <c r="BO304" s="233"/>
      <c r="BP304" s="233"/>
      <c r="BQ304" s="233"/>
      <c r="BR304" s="234"/>
      <c r="BX304" s="200"/>
    </row>
    <row r="305" s="72" customFormat="true" ht="12" hidden="false" customHeight="true" outlineLevel="0" collapsed="false">
      <c r="A305" s="319"/>
      <c r="B305" s="80"/>
      <c r="C305" s="80"/>
      <c r="D305" s="320"/>
      <c r="E305" s="320"/>
      <c r="F305" s="320"/>
      <c r="G305" s="320"/>
      <c r="H305" s="320"/>
      <c r="I305" s="320"/>
      <c r="J305" s="320"/>
      <c r="K305" s="320"/>
      <c r="L305" s="320"/>
      <c r="M305" s="320"/>
      <c r="N305" s="320"/>
      <c r="O305" s="321"/>
      <c r="P305" s="194"/>
      <c r="Q305" s="74"/>
      <c r="R305" s="74"/>
      <c r="S305" s="74"/>
      <c r="T305" s="74"/>
      <c r="U305" s="74"/>
      <c r="V305" s="74"/>
      <c r="W305" s="146"/>
      <c r="X305" s="74"/>
      <c r="Y305" s="324" t="s">
        <v>287</v>
      </c>
      <c r="Z305" s="324"/>
      <c r="AA305" s="324"/>
      <c r="AB305" s="324"/>
      <c r="AC305" s="325"/>
      <c r="AD305" s="325"/>
      <c r="AE305" s="326" t="s">
        <v>5</v>
      </c>
      <c r="AF305" s="327"/>
      <c r="AG305" s="327"/>
      <c r="AH305" s="326" t="s">
        <v>6</v>
      </c>
      <c r="AI305" s="327"/>
      <c r="AJ305" s="327"/>
      <c r="AK305" s="328" t="s">
        <v>164</v>
      </c>
      <c r="AL305" s="329"/>
      <c r="AM305" s="329"/>
      <c r="AN305" s="329"/>
      <c r="AO305" s="329"/>
      <c r="AP305" s="329"/>
      <c r="AQ305" s="329"/>
      <c r="AR305" s="329"/>
      <c r="AS305" s="329"/>
      <c r="AT305" s="329"/>
      <c r="AU305" s="329"/>
      <c r="AV305" s="329"/>
      <c r="AW305" s="329"/>
      <c r="AX305" s="329"/>
      <c r="AY305" s="329"/>
      <c r="AZ305" s="329"/>
      <c r="BA305" s="329"/>
      <c r="BB305" s="329"/>
      <c r="BC305" s="329"/>
      <c r="BD305" s="329"/>
      <c r="BE305" s="329"/>
      <c r="BF305" s="329"/>
      <c r="BG305" s="329"/>
      <c r="BH305" s="80"/>
      <c r="BI305" s="331"/>
      <c r="BJ305" s="233"/>
      <c r="BK305" s="233"/>
      <c r="BL305" s="233"/>
      <c r="BM305" s="233"/>
      <c r="BN305" s="233"/>
      <c r="BO305" s="233"/>
      <c r="BP305" s="233"/>
      <c r="BQ305" s="233"/>
      <c r="BR305" s="234"/>
      <c r="BS305" s="80"/>
      <c r="BT305" s="80"/>
      <c r="BU305" s="80"/>
      <c r="BV305" s="80"/>
      <c r="BW305" s="80"/>
      <c r="BX305" s="200"/>
    </row>
    <row r="306" s="72" customFormat="true" ht="12" hidden="false" customHeight="true" outlineLevel="0" collapsed="false">
      <c r="A306" s="319"/>
      <c r="B306" s="80"/>
      <c r="C306" s="80"/>
      <c r="D306" s="320"/>
      <c r="E306" s="320"/>
      <c r="F306" s="320"/>
      <c r="G306" s="320"/>
      <c r="H306" s="320"/>
      <c r="I306" s="320"/>
      <c r="J306" s="320"/>
      <c r="K306" s="320"/>
      <c r="L306" s="320"/>
      <c r="M306" s="320"/>
      <c r="N306" s="320"/>
      <c r="O306" s="321"/>
      <c r="P306" s="194"/>
      <c r="Q306" s="74"/>
      <c r="R306" s="74"/>
      <c r="S306" s="74"/>
      <c r="T306" s="74"/>
      <c r="U306" s="74"/>
      <c r="V306" s="74"/>
      <c r="W306" s="146"/>
      <c r="X306" s="74"/>
      <c r="Y306" s="337" t="s">
        <v>288</v>
      </c>
      <c r="Z306" s="337"/>
      <c r="AA306" s="337"/>
      <c r="AB306" s="337"/>
      <c r="AC306" s="325"/>
      <c r="AD306" s="325"/>
      <c r="AE306" s="326" t="s">
        <v>5</v>
      </c>
      <c r="AF306" s="327"/>
      <c r="AG306" s="327"/>
      <c r="AH306" s="326" t="s">
        <v>6</v>
      </c>
      <c r="AI306" s="327"/>
      <c r="AJ306" s="327"/>
      <c r="AK306" s="328" t="s">
        <v>164</v>
      </c>
      <c r="AL306" s="329"/>
      <c r="AM306" s="329"/>
      <c r="AN306" s="329"/>
      <c r="AO306" s="329"/>
      <c r="AP306" s="329"/>
      <c r="AQ306" s="329"/>
      <c r="AR306" s="329"/>
      <c r="AS306" s="329"/>
      <c r="AT306" s="329"/>
      <c r="AU306" s="329"/>
      <c r="AV306" s="329"/>
      <c r="AW306" s="329"/>
      <c r="AX306" s="329"/>
      <c r="AY306" s="329"/>
      <c r="AZ306" s="329"/>
      <c r="BA306" s="329"/>
      <c r="BB306" s="329"/>
      <c r="BC306" s="329"/>
      <c r="BD306" s="329"/>
      <c r="BE306" s="329"/>
      <c r="BF306" s="329"/>
      <c r="BG306" s="329"/>
      <c r="BH306" s="80"/>
      <c r="BI306" s="331"/>
      <c r="BJ306" s="233"/>
      <c r="BK306" s="233"/>
      <c r="BL306" s="233"/>
      <c r="BM306" s="233"/>
      <c r="BN306" s="233"/>
      <c r="BO306" s="233"/>
      <c r="BP306" s="233"/>
      <c r="BQ306" s="233"/>
      <c r="BR306" s="234"/>
      <c r="BS306" s="80"/>
      <c r="BT306" s="80"/>
      <c r="BU306" s="80"/>
      <c r="BV306" s="80"/>
      <c r="BW306" s="80"/>
      <c r="BX306" s="200"/>
    </row>
    <row r="307" s="72" customFormat="true" ht="12" hidden="false" customHeight="true" outlineLevel="0" collapsed="false">
      <c r="A307" s="319"/>
      <c r="B307" s="80"/>
      <c r="C307" s="80"/>
      <c r="D307" s="320"/>
      <c r="E307" s="320"/>
      <c r="F307" s="320"/>
      <c r="G307" s="320"/>
      <c r="H307" s="320"/>
      <c r="I307" s="320"/>
      <c r="J307" s="320"/>
      <c r="K307" s="320"/>
      <c r="L307" s="320"/>
      <c r="M307" s="320"/>
      <c r="N307" s="320"/>
      <c r="O307" s="321"/>
      <c r="P307" s="194"/>
      <c r="Q307" s="74"/>
      <c r="R307" s="74"/>
      <c r="S307" s="74"/>
      <c r="T307" s="74"/>
      <c r="U307" s="74"/>
      <c r="V307" s="74"/>
      <c r="W307" s="146"/>
      <c r="X307" s="74"/>
      <c r="Y307" s="324" t="s">
        <v>289</v>
      </c>
      <c r="Z307" s="324"/>
      <c r="AA307" s="324"/>
      <c r="AB307" s="324"/>
      <c r="AC307" s="325"/>
      <c r="AD307" s="325"/>
      <c r="AE307" s="326" t="s">
        <v>5</v>
      </c>
      <c r="AF307" s="327"/>
      <c r="AG307" s="327"/>
      <c r="AH307" s="326" t="s">
        <v>6</v>
      </c>
      <c r="AI307" s="327"/>
      <c r="AJ307" s="327"/>
      <c r="AK307" s="328" t="s">
        <v>164</v>
      </c>
      <c r="AL307" s="329"/>
      <c r="AM307" s="329"/>
      <c r="AN307" s="329"/>
      <c r="AO307" s="329"/>
      <c r="AP307" s="329"/>
      <c r="AQ307" s="329"/>
      <c r="AR307" s="329"/>
      <c r="AS307" s="329"/>
      <c r="AT307" s="329"/>
      <c r="AU307" s="329"/>
      <c r="AV307" s="329"/>
      <c r="AW307" s="329"/>
      <c r="AX307" s="329"/>
      <c r="AY307" s="329"/>
      <c r="AZ307" s="329"/>
      <c r="BA307" s="329"/>
      <c r="BB307" s="329"/>
      <c r="BC307" s="329"/>
      <c r="BD307" s="329"/>
      <c r="BE307" s="329"/>
      <c r="BF307" s="329"/>
      <c r="BG307" s="329"/>
      <c r="BH307" s="80"/>
      <c r="BI307" s="331"/>
      <c r="BJ307" s="233"/>
      <c r="BK307" s="233"/>
      <c r="BL307" s="233"/>
      <c r="BM307" s="233"/>
      <c r="BN307" s="233"/>
      <c r="BO307" s="233"/>
      <c r="BP307" s="233"/>
      <c r="BQ307" s="233"/>
      <c r="BR307" s="234"/>
      <c r="BS307" s="80"/>
      <c r="BT307" s="80"/>
      <c r="BU307" s="80"/>
      <c r="BV307" s="80"/>
      <c r="BW307" s="80"/>
      <c r="BX307" s="200"/>
    </row>
    <row r="308" s="72" customFormat="true" ht="12" hidden="false" customHeight="true" outlineLevel="0" collapsed="false">
      <c r="A308" s="75"/>
      <c r="O308" s="73"/>
      <c r="P308" s="71"/>
      <c r="W308" s="73"/>
      <c r="X308" s="74"/>
      <c r="Y308" s="324" t="s">
        <v>284</v>
      </c>
      <c r="Z308" s="324"/>
      <c r="AA308" s="324"/>
      <c r="AB308" s="324"/>
      <c r="AC308" s="325"/>
      <c r="AD308" s="325"/>
      <c r="AE308" s="326" t="s">
        <v>5</v>
      </c>
      <c r="AF308" s="327"/>
      <c r="AG308" s="327"/>
      <c r="AH308" s="326" t="s">
        <v>6</v>
      </c>
      <c r="AI308" s="327"/>
      <c r="AJ308" s="327"/>
      <c r="AK308" s="328" t="s">
        <v>164</v>
      </c>
      <c r="AL308" s="329"/>
      <c r="AM308" s="329"/>
      <c r="AN308" s="329"/>
      <c r="AO308" s="329"/>
      <c r="AP308" s="329"/>
      <c r="AQ308" s="329"/>
      <c r="AR308" s="329"/>
      <c r="AS308" s="329"/>
      <c r="AT308" s="329"/>
      <c r="AU308" s="329"/>
      <c r="AV308" s="329"/>
      <c r="AW308" s="329"/>
      <c r="AX308" s="329"/>
      <c r="AY308" s="329"/>
      <c r="AZ308" s="329"/>
      <c r="BA308" s="329"/>
      <c r="BB308" s="329"/>
      <c r="BC308" s="329"/>
      <c r="BD308" s="329"/>
      <c r="BE308" s="329"/>
      <c r="BF308" s="329"/>
      <c r="BG308" s="329"/>
      <c r="BH308" s="80"/>
      <c r="BI308" s="71"/>
      <c r="BR308" s="73"/>
      <c r="BX308" s="73"/>
    </row>
    <row r="309" customFormat="false" ht="12" hidden="false" customHeight="true" outlineLevel="0" collapsed="false">
      <c r="A309" s="62"/>
      <c r="O309" s="63"/>
      <c r="P309" s="338"/>
      <c r="W309" s="63"/>
      <c r="Y309" s="50"/>
      <c r="Z309" s="51"/>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62"/>
      <c r="BR309" s="63"/>
      <c r="BX309" s="67"/>
    </row>
    <row r="310" s="65" customFormat="true" ht="12" hidden="false" customHeight="true" outlineLevel="0" collapsed="false">
      <c r="A310" s="139"/>
      <c r="B310" s="140" t="s">
        <v>290</v>
      </c>
      <c r="C310" s="141"/>
      <c r="D310" s="142"/>
      <c r="E310" s="142"/>
      <c r="F310" s="142"/>
      <c r="G310" s="142"/>
      <c r="H310" s="142"/>
      <c r="I310" s="142"/>
      <c r="J310" s="142"/>
      <c r="K310" s="142"/>
      <c r="L310" s="142"/>
      <c r="M310" s="142"/>
      <c r="N310" s="86"/>
      <c r="O310" s="87"/>
      <c r="P310" s="71"/>
      <c r="Q310" s="72"/>
      <c r="R310" s="72"/>
      <c r="S310" s="72"/>
      <c r="T310" s="72"/>
      <c r="U310" s="72"/>
      <c r="V310" s="72"/>
      <c r="W310" s="73"/>
      <c r="X310" s="74"/>
      <c r="Y310" s="136"/>
      <c r="Z310" s="136"/>
      <c r="AA310" s="136"/>
      <c r="AB310" s="136"/>
      <c r="AC310" s="136"/>
      <c r="AD310" s="136"/>
      <c r="AE310" s="136"/>
      <c r="AF310" s="136"/>
      <c r="AG310" s="136"/>
      <c r="AH310" s="136"/>
      <c r="AI310" s="136"/>
      <c r="AJ310" s="136"/>
      <c r="AK310" s="136"/>
      <c r="AL310" s="136"/>
      <c r="AM310" s="136"/>
      <c r="AN310" s="136"/>
      <c r="AO310" s="136"/>
      <c r="AP310" s="136"/>
      <c r="AQ310" s="136"/>
      <c r="AR310" s="136"/>
      <c r="AS310" s="136"/>
      <c r="AT310" s="136"/>
      <c r="AU310" s="136"/>
      <c r="AV310" s="136"/>
      <c r="AW310" s="136"/>
      <c r="AX310" s="136"/>
      <c r="AY310" s="136"/>
      <c r="AZ310" s="136"/>
      <c r="BA310" s="136"/>
      <c r="BB310" s="136"/>
      <c r="BC310" s="136"/>
      <c r="BD310" s="136"/>
      <c r="BE310" s="136"/>
      <c r="BF310" s="136"/>
      <c r="BG310" s="136"/>
      <c r="BH310" s="136"/>
      <c r="BI310" s="71"/>
      <c r="BJ310" s="136"/>
      <c r="BK310" s="136"/>
      <c r="BL310" s="136"/>
      <c r="BM310" s="136"/>
      <c r="BN310" s="136"/>
      <c r="BO310" s="136"/>
      <c r="BP310" s="136"/>
      <c r="BQ310" s="136"/>
      <c r="BR310" s="137"/>
      <c r="BS310" s="72"/>
      <c r="BT310" s="72"/>
      <c r="BU310" s="72"/>
      <c r="BV310" s="72"/>
      <c r="BW310" s="72"/>
      <c r="BX310" s="73"/>
    </row>
    <row r="311" s="65" customFormat="true" ht="12" hidden="false" customHeight="true" outlineLevel="0" collapsed="false">
      <c r="A311" s="139"/>
      <c r="B311" s="140"/>
      <c r="C311" s="141"/>
      <c r="D311" s="142"/>
      <c r="E311" s="142"/>
      <c r="F311" s="142"/>
      <c r="G311" s="142"/>
      <c r="H311" s="142"/>
      <c r="I311" s="142"/>
      <c r="J311" s="142"/>
      <c r="K311" s="142"/>
      <c r="L311" s="142"/>
      <c r="M311" s="142"/>
      <c r="N311" s="86"/>
      <c r="O311" s="87"/>
      <c r="P311" s="71"/>
      <c r="Q311" s="72"/>
      <c r="R311" s="72"/>
      <c r="S311" s="72"/>
      <c r="T311" s="72"/>
      <c r="U311" s="72"/>
      <c r="V311" s="72"/>
      <c r="W311" s="73"/>
      <c r="X311" s="74"/>
      <c r="Y311" s="136"/>
      <c r="Z311" s="136"/>
      <c r="AA311" s="136"/>
      <c r="AB311" s="136"/>
      <c r="AC311" s="136"/>
      <c r="AD311" s="136"/>
      <c r="AE311" s="136"/>
      <c r="AF311" s="136"/>
      <c r="AG311" s="136"/>
      <c r="AH311" s="136"/>
      <c r="AI311" s="136"/>
      <c r="AJ311" s="136"/>
      <c r="AK311" s="136"/>
      <c r="AL311" s="136"/>
      <c r="AM311" s="136"/>
      <c r="AN311" s="136"/>
      <c r="AO311" s="136"/>
      <c r="AP311" s="136"/>
      <c r="AQ311" s="136"/>
      <c r="AR311" s="136"/>
      <c r="AS311" s="136"/>
      <c r="AT311" s="136"/>
      <c r="AU311" s="136"/>
      <c r="AV311" s="136"/>
      <c r="AW311" s="136"/>
      <c r="AX311" s="136"/>
      <c r="AY311" s="136"/>
      <c r="AZ311" s="136"/>
      <c r="BA311" s="136"/>
      <c r="BB311" s="136"/>
      <c r="BC311" s="136"/>
      <c r="BD311" s="136"/>
      <c r="BE311" s="136"/>
      <c r="BF311" s="136"/>
      <c r="BG311" s="136"/>
      <c r="BH311" s="136"/>
      <c r="BI311" s="71"/>
      <c r="BJ311" s="136"/>
      <c r="BK311" s="136"/>
      <c r="BL311" s="136"/>
      <c r="BM311" s="136"/>
      <c r="BN311" s="136"/>
      <c r="BO311" s="136"/>
      <c r="BP311" s="136"/>
      <c r="BQ311" s="136"/>
      <c r="BR311" s="137"/>
      <c r="BS311" s="72"/>
      <c r="BT311" s="72"/>
      <c r="BU311" s="72"/>
      <c r="BV311" s="72"/>
      <c r="BW311" s="72"/>
      <c r="BX311" s="73"/>
    </row>
    <row r="312" s="65" customFormat="true" ht="12" hidden="false" customHeight="true" outlineLevel="0" collapsed="false">
      <c r="A312" s="139"/>
      <c r="B312" s="140"/>
      <c r="C312" s="82" t="s">
        <v>291</v>
      </c>
      <c r="D312" s="82"/>
      <c r="E312" s="82"/>
      <c r="F312" s="82"/>
      <c r="G312" s="82"/>
      <c r="H312" s="82"/>
      <c r="I312" s="82"/>
      <c r="J312" s="82"/>
      <c r="K312" s="82"/>
      <c r="L312" s="82"/>
      <c r="M312" s="82"/>
      <c r="N312" s="82"/>
      <c r="O312" s="82"/>
      <c r="P312" s="64"/>
      <c r="Q312" s="40" t="s">
        <v>62</v>
      </c>
      <c r="S312" s="240" t="s">
        <v>37</v>
      </c>
      <c r="T312" s="303"/>
      <c r="U312" s="304" t="s">
        <v>63</v>
      </c>
      <c r="V312" s="304"/>
      <c r="W312" s="304"/>
      <c r="X312" s="74" t="s">
        <v>64</v>
      </c>
      <c r="Y312" s="77" t="s">
        <v>292</v>
      </c>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1"/>
      <c r="BJ312" s="136"/>
      <c r="BK312" s="136"/>
      <c r="BL312" s="136"/>
      <c r="BM312" s="136"/>
      <c r="BN312" s="136"/>
      <c r="BO312" s="136"/>
      <c r="BP312" s="136"/>
      <c r="BQ312" s="136"/>
      <c r="BR312" s="137"/>
      <c r="BS312" s="72"/>
      <c r="BT312" s="72"/>
      <c r="BU312" s="72"/>
      <c r="BV312" s="72"/>
      <c r="BW312" s="72"/>
      <c r="BX312" s="73"/>
    </row>
    <row r="313" s="65" customFormat="true" ht="12" hidden="false" customHeight="true" outlineLevel="0" collapsed="false">
      <c r="A313" s="139"/>
      <c r="B313" s="140"/>
      <c r="C313" s="82"/>
      <c r="D313" s="82"/>
      <c r="E313" s="82"/>
      <c r="F313" s="82"/>
      <c r="G313" s="82"/>
      <c r="H313" s="82"/>
      <c r="I313" s="82"/>
      <c r="J313" s="82"/>
      <c r="K313" s="82"/>
      <c r="L313" s="82"/>
      <c r="M313" s="82"/>
      <c r="N313" s="82"/>
      <c r="O313" s="82"/>
      <c r="P313" s="71"/>
      <c r="Q313" s="72"/>
      <c r="R313" s="72"/>
      <c r="S313" s="72"/>
      <c r="T313" s="72"/>
      <c r="U313" s="72"/>
      <c r="V313" s="72"/>
      <c r="W313" s="73"/>
      <c r="X313" s="74"/>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1"/>
      <c r="BJ313" s="136"/>
      <c r="BK313" s="136"/>
      <c r="BL313" s="136"/>
      <c r="BM313" s="136"/>
      <c r="BN313" s="136"/>
      <c r="BO313" s="136"/>
      <c r="BP313" s="136"/>
      <c r="BQ313" s="136"/>
      <c r="BR313" s="137"/>
      <c r="BS313" s="72"/>
      <c r="BT313" s="72"/>
      <c r="BU313" s="72"/>
      <c r="BV313" s="72"/>
      <c r="BW313" s="72"/>
      <c r="BX313" s="73"/>
    </row>
    <row r="314" s="65" customFormat="true" ht="12" hidden="false" customHeight="true" outlineLevel="0" collapsed="false">
      <c r="A314" s="139"/>
      <c r="B314" s="140"/>
      <c r="C314" s="82"/>
      <c r="D314" s="82"/>
      <c r="E314" s="82"/>
      <c r="F314" s="82"/>
      <c r="G314" s="82"/>
      <c r="H314" s="82"/>
      <c r="I314" s="82"/>
      <c r="J314" s="82"/>
      <c r="K314" s="82"/>
      <c r="L314" s="82"/>
      <c r="M314" s="82"/>
      <c r="N314" s="82"/>
      <c r="O314" s="82"/>
      <c r="P314" s="71"/>
      <c r="Q314" s="72"/>
      <c r="R314" s="72"/>
      <c r="S314" s="72"/>
      <c r="T314" s="72"/>
      <c r="U314" s="72"/>
      <c r="V314" s="72"/>
      <c r="W314" s="73"/>
      <c r="X314" s="74"/>
      <c r="Y314" s="136"/>
      <c r="Z314" s="136"/>
      <c r="AA314" s="136"/>
      <c r="AB314" s="136"/>
      <c r="AC314" s="136"/>
      <c r="AD314" s="136"/>
      <c r="AE314" s="136"/>
      <c r="AF314" s="136"/>
      <c r="AG314" s="136"/>
      <c r="AH314" s="136"/>
      <c r="AI314" s="136"/>
      <c r="AJ314" s="136"/>
      <c r="AK314" s="136"/>
      <c r="AL314" s="136"/>
      <c r="AM314" s="136"/>
      <c r="AN314" s="136"/>
      <c r="AO314" s="136"/>
      <c r="AP314" s="136"/>
      <c r="AQ314" s="136"/>
      <c r="AR314" s="136"/>
      <c r="AS314" s="136"/>
      <c r="AT314" s="136"/>
      <c r="AU314" s="136"/>
      <c r="AV314" s="136"/>
      <c r="AW314" s="136"/>
      <c r="AX314" s="136"/>
      <c r="AY314" s="136"/>
      <c r="AZ314" s="136"/>
      <c r="BA314" s="136"/>
      <c r="BB314" s="136"/>
      <c r="BC314" s="136"/>
      <c r="BD314" s="136"/>
      <c r="BE314" s="136"/>
      <c r="BF314" s="136"/>
      <c r="BG314" s="136"/>
      <c r="BH314" s="136"/>
      <c r="BI314" s="71"/>
      <c r="BJ314" s="136"/>
      <c r="BK314" s="136"/>
      <c r="BL314" s="136"/>
      <c r="BM314" s="136"/>
      <c r="BN314" s="136"/>
      <c r="BO314" s="136"/>
      <c r="BP314" s="136"/>
      <c r="BQ314" s="136"/>
      <c r="BR314" s="137"/>
      <c r="BS314" s="72"/>
      <c r="BT314" s="72"/>
      <c r="BU314" s="72"/>
      <c r="BV314" s="72"/>
      <c r="BW314" s="72"/>
      <c r="BX314" s="73"/>
    </row>
    <row r="315" s="65" customFormat="true" ht="12" hidden="false" customHeight="true" outlineLevel="0" collapsed="false">
      <c r="A315" s="139"/>
      <c r="B315" s="140"/>
      <c r="C315" s="82"/>
      <c r="D315" s="82"/>
      <c r="E315" s="82"/>
      <c r="F315" s="82"/>
      <c r="G315" s="82"/>
      <c r="H315" s="82"/>
      <c r="I315" s="82"/>
      <c r="J315" s="82"/>
      <c r="K315" s="82"/>
      <c r="L315" s="82"/>
      <c r="M315" s="82"/>
      <c r="N315" s="82"/>
      <c r="O315" s="82"/>
      <c r="P315" s="71"/>
      <c r="Q315" s="72"/>
      <c r="R315" s="72"/>
      <c r="S315" s="72"/>
      <c r="T315" s="72"/>
      <c r="U315" s="72"/>
      <c r="V315" s="72"/>
      <c r="W315" s="73"/>
      <c r="X315" s="74"/>
      <c r="Y315" s="177"/>
      <c r="Z315" s="177"/>
      <c r="AA315" s="177"/>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7"/>
      <c r="BE315" s="177"/>
      <c r="BF315" s="177"/>
      <c r="BG315" s="177"/>
      <c r="BH315" s="178"/>
      <c r="BI315" s="71"/>
      <c r="BJ315" s="136"/>
      <c r="BK315" s="136"/>
      <c r="BL315" s="136"/>
      <c r="BM315" s="136"/>
      <c r="BN315" s="136"/>
      <c r="BO315" s="136"/>
      <c r="BP315" s="136"/>
      <c r="BQ315" s="136"/>
      <c r="BR315" s="137"/>
      <c r="BS315" s="72"/>
      <c r="BT315" s="72"/>
      <c r="BU315" s="72"/>
      <c r="BV315" s="72"/>
      <c r="BW315" s="72"/>
      <c r="BX315" s="73"/>
    </row>
    <row r="316" s="65" customFormat="true" ht="12" hidden="false" customHeight="true" outlineLevel="0" collapsed="false">
      <c r="A316" s="139"/>
      <c r="B316" s="140"/>
      <c r="C316" s="339"/>
      <c r="D316" s="339"/>
      <c r="E316" s="339"/>
      <c r="F316" s="339"/>
      <c r="G316" s="339"/>
      <c r="H316" s="339"/>
      <c r="I316" s="339"/>
      <c r="J316" s="339"/>
      <c r="K316" s="339"/>
      <c r="L316" s="339"/>
      <c r="M316" s="339"/>
      <c r="N316" s="339"/>
      <c r="O316" s="340"/>
      <c r="P316" s="71"/>
      <c r="Q316" s="72"/>
      <c r="R316" s="72"/>
      <c r="S316" s="72"/>
      <c r="T316" s="72"/>
      <c r="U316" s="72"/>
      <c r="V316" s="72"/>
      <c r="W316" s="73"/>
      <c r="X316" s="74"/>
      <c r="Y316" s="177"/>
      <c r="Z316" s="177"/>
      <c r="AA316" s="177"/>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7"/>
      <c r="BE316" s="177"/>
      <c r="BF316" s="177"/>
      <c r="BG316" s="177"/>
      <c r="BH316" s="178"/>
      <c r="BI316" s="71"/>
      <c r="BJ316" s="136"/>
      <c r="BK316" s="136"/>
      <c r="BL316" s="136"/>
      <c r="BM316" s="136"/>
      <c r="BN316" s="136"/>
      <c r="BO316" s="136"/>
      <c r="BP316" s="136"/>
      <c r="BQ316" s="136"/>
      <c r="BR316" s="137"/>
      <c r="BS316" s="72"/>
      <c r="BT316" s="72"/>
      <c r="BU316" s="72"/>
      <c r="BV316" s="72"/>
      <c r="BW316" s="72"/>
      <c r="BX316" s="73"/>
    </row>
    <row r="317" s="65" customFormat="true" ht="12" hidden="false" customHeight="true" outlineLevel="0" collapsed="false">
      <c r="A317" s="139"/>
      <c r="B317" s="140" t="s">
        <v>293</v>
      </c>
      <c r="C317" s="141"/>
      <c r="D317" s="142"/>
      <c r="E317" s="142"/>
      <c r="F317" s="142"/>
      <c r="G317" s="142"/>
      <c r="H317" s="142"/>
      <c r="I317" s="142"/>
      <c r="J317" s="142"/>
      <c r="K317" s="142"/>
      <c r="L317" s="142"/>
      <c r="M317" s="142"/>
      <c r="N317" s="86"/>
      <c r="O317" s="87"/>
      <c r="P317" s="71"/>
      <c r="Q317" s="72"/>
      <c r="R317" s="72"/>
      <c r="S317" s="72"/>
      <c r="T317" s="72"/>
      <c r="U317" s="72"/>
      <c r="V317" s="72"/>
      <c r="W317" s="73"/>
      <c r="X317" s="74"/>
      <c r="Y317" s="177"/>
      <c r="Z317" s="177"/>
      <c r="AA317" s="177"/>
      <c r="AB317" s="177"/>
      <c r="AC317" s="177"/>
      <c r="AD317" s="177"/>
      <c r="AE317" s="177"/>
      <c r="AF317" s="177"/>
      <c r="AG317" s="177"/>
      <c r="AH317" s="177"/>
      <c r="AI317" s="177"/>
      <c r="AJ317" s="177"/>
      <c r="AK317" s="177"/>
      <c r="AL317" s="177"/>
      <c r="AM317" s="177"/>
      <c r="AN317" s="177"/>
      <c r="AO317" s="177"/>
      <c r="AP317" s="177"/>
      <c r="AQ317" s="177"/>
      <c r="AR317" s="177"/>
      <c r="AS317" s="177"/>
      <c r="AT317" s="177"/>
      <c r="AU317" s="177"/>
      <c r="AV317" s="177"/>
      <c r="AW317" s="177"/>
      <c r="AX317" s="177"/>
      <c r="AY317" s="177"/>
      <c r="AZ317" s="177"/>
      <c r="BA317" s="177"/>
      <c r="BB317" s="177"/>
      <c r="BC317" s="177"/>
      <c r="BD317" s="177"/>
      <c r="BE317" s="177"/>
      <c r="BF317" s="177"/>
      <c r="BG317" s="177"/>
      <c r="BH317" s="178"/>
      <c r="BI317" s="71"/>
      <c r="BJ317" s="136"/>
      <c r="BK317" s="136"/>
      <c r="BL317" s="136"/>
      <c r="BM317" s="136"/>
      <c r="BN317" s="136"/>
      <c r="BO317" s="136"/>
      <c r="BP317" s="136"/>
      <c r="BQ317" s="136"/>
      <c r="BR317" s="137"/>
      <c r="BS317" s="72"/>
      <c r="BT317" s="72"/>
      <c r="BU317" s="72"/>
      <c r="BV317" s="72"/>
      <c r="BW317" s="72"/>
      <c r="BX317" s="73"/>
    </row>
    <row r="318" s="65" customFormat="true" ht="12" hidden="false" customHeight="true" outlineLevel="0" collapsed="false">
      <c r="A318" s="62"/>
      <c r="B318" s="301"/>
      <c r="C318" s="258" t="s">
        <v>294</v>
      </c>
      <c r="D318" s="258"/>
      <c r="E318" s="258"/>
      <c r="F318" s="258"/>
      <c r="G318" s="258"/>
      <c r="H318" s="258"/>
      <c r="I318" s="258"/>
      <c r="J318" s="258"/>
      <c r="K318" s="258"/>
      <c r="L318" s="258"/>
      <c r="M318" s="258"/>
      <c r="N318" s="258"/>
      <c r="O318" s="258"/>
      <c r="P318" s="64"/>
      <c r="Q318" s="40" t="s">
        <v>62</v>
      </c>
      <c r="S318" s="240" t="s">
        <v>37</v>
      </c>
      <c r="T318" s="303"/>
      <c r="U318" s="304" t="s">
        <v>63</v>
      </c>
      <c r="V318" s="304"/>
      <c r="W318" s="304"/>
      <c r="X318" s="51" t="s">
        <v>64</v>
      </c>
      <c r="Y318" s="35" t="s">
        <v>295</v>
      </c>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62" t="s">
        <v>296</v>
      </c>
      <c r="BJ318" s="50"/>
      <c r="BK318" s="50"/>
      <c r="BL318" s="50"/>
      <c r="BM318" s="50"/>
      <c r="BN318" s="50"/>
      <c r="BO318" s="50"/>
      <c r="BP318" s="50"/>
      <c r="BQ318" s="50"/>
      <c r="BR318" s="63"/>
      <c r="BS318" s="52"/>
      <c r="BT318" s="52"/>
      <c r="BU318" s="52"/>
      <c r="BV318" s="52"/>
      <c r="BW318" s="52"/>
      <c r="BX318" s="67"/>
    </row>
    <row r="319" s="65" customFormat="true" ht="12" hidden="false" customHeight="true" outlineLevel="0" collapsed="false">
      <c r="A319" s="62"/>
      <c r="B319" s="49"/>
      <c r="C319" s="258"/>
      <c r="D319" s="258"/>
      <c r="E319" s="258"/>
      <c r="F319" s="258"/>
      <c r="G319" s="258"/>
      <c r="H319" s="258"/>
      <c r="I319" s="258"/>
      <c r="J319" s="258"/>
      <c r="K319" s="258"/>
      <c r="L319" s="258"/>
      <c r="M319" s="258"/>
      <c r="N319" s="258"/>
      <c r="O319" s="258"/>
      <c r="P319" s="64"/>
      <c r="Q319" s="40" t="s">
        <v>79</v>
      </c>
      <c r="S319" s="51"/>
      <c r="W319" s="66"/>
      <c r="X319" s="51"/>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62"/>
      <c r="BJ319" s="50"/>
      <c r="BK319" s="50"/>
      <c r="BL319" s="50"/>
      <c r="BM319" s="50"/>
      <c r="BN319" s="50"/>
      <c r="BO319" s="50"/>
      <c r="BP319" s="50"/>
      <c r="BQ319" s="50"/>
      <c r="BR319" s="63"/>
      <c r="BS319" s="52"/>
      <c r="BT319" s="52"/>
      <c r="BU319" s="52"/>
      <c r="BV319" s="52"/>
      <c r="BW319" s="52"/>
      <c r="BX319" s="67"/>
    </row>
    <row r="320" s="65" customFormat="true" ht="12" hidden="false" customHeight="true" outlineLevel="0" collapsed="false">
      <c r="A320" s="62"/>
      <c r="B320" s="49"/>
      <c r="C320" s="103"/>
      <c r="D320" s="103"/>
      <c r="E320" s="103"/>
      <c r="F320" s="103"/>
      <c r="G320" s="103"/>
      <c r="H320" s="103"/>
      <c r="I320" s="103"/>
      <c r="J320" s="103"/>
      <c r="K320" s="103"/>
      <c r="L320" s="103"/>
      <c r="M320" s="103"/>
      <c r="N320" s="103"/>
      <c r="O320" s="104"/>
      <c r="P320" s="64"/>
      <c r="S320" s="51"/>
      <c r="W320" s="66"/>
      <c r="X320" s="51"/>
      <c r="Y320" s="197"/>
      <c r="Z320" s="197"/>
      <c r="AA320" s="197"/>
      <c r="AB320" s="197"/>
      <c r="AC320" s="197"/>
      <c r="AD320" s="197"/>
      <c r="AE320" s="197"/>
      <c r="AF320" s="197"/>
      <c r="AG320" s="197"/>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c r="BI320" s="62"/>
      <c r="BJ320" s="50"/>
      <c r="BK320" s="50"/>
      <c r="BL320" s="50"/>
      <c r="BM320" s="50"/>
      <c r="BN320" s="50"/>
      <c r="BO320" s="50"/>
      <c r="BP320" s="50"/>
      <c r="BQ320" s="50"/>
      <c r="BR320" s="63"/>
      <c r="BS320" s="52"/>
      <c r="BT320" s="52"/>
      <c r="BU320" s="52"/>
      <c r="BV320" s="52"/>
      <c r="BW320" s="52"/>
      <c r="BX320" s="67"/>
    </row>
    <row r="321" customFormat="false" ht="12" hidden="false" customHeight="true" outlineLevel="0" collapsed="false">
      <c r="A321" s="62"/>
      <c r="O321" s="63"/>
      <c r="P321" s="338"/>
      <c r="W321" s="63"/>
      <c r="X321" s="51" t="s">
        <v>64</v>
      </c>
      <c r="Y321" s="341" t="s">
        <v>297</v>
      </c>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62" t="s">
        <v>298</v>
      </c>
      <c r="BR321" s="63"/>
      <c r="BX321" s="67"/>
    </row>
    <row r="322" customFormat="false" ht="12" hidden="false" customHeight="true" outlineLevel="0" collapsed="false">
      <c r="A322" s="62"/>
      <c r="O322" s="63"/>
      <c r="P322" s="338"/>
      <c r="W322" s="63"/>
      <c r="Y322" s="341" t="s">
        <v>299</v>
      </c>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62"/>
      <c r="BR322" s="63"/>
      <c r="BX322" s="67"/>
    </row>
    <row r="323" customFormat="false" ht="12" hidden="false" customHeight="true" outlineLevel="0" collapsed="false">
      <c r="A323" s="62"/>
      <c r="O323" s="63"/>
      <c r="P323" s="338"/>
      <c r="W323" s="63"/>
      <c r="Y323" s="50"/>
      <c r="Z323" s="240" t="s">
        <v>37</v>
      </c>
      <c r="AA323" s="35" t="s">
        <v>300</v>
      </c>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62"/>
      <c r="BR323" s="63"/>
      <c r="BX323" s="67"/>
    </row>
    <row r="324" customFormat="false" ht="12" hidden="false" customHeight="true" outlineLevel="0" collapsed="false">
      <c r="A324" s="62"/>
      <c r="O324" s="63"/>
      <c r="P324" s="338"/>
      <c r="W324" s="63"/>
      <c r="Y324" s="50"/>
      <c r="Z324" s="50"/>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62"/>
      <c r="BR324" s="63"/>
      <c r="BX324" s="67"/>
    </row>
    <row r="325" customFormat="false" ht="12" hidden="false" customHeight="true" outlineLevel="0" collapsed="false">
      <c r="A325" s="62"/>
      <c r="O325" s="63"/>
      <c r="P325" s="338"/>
      <c r="W325" s="63"/>
      <c r="Y325" s="50"/>
      <c r="Z325" s="51"/>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62"/>
      <c r="BR325" s="63"/>
      <c r="BX325" s="67"/>
    </row>
    <row r="326" customFormat="false" ht="12" hidden="false" customHeight="true" outlineLevel="0" collapsed="false">
      <c r="A326" s="62"/>
      <c r="O326" s="63"/>
      <c r="P326" s="338"/>
      <c r="W326" s="63"/>
      <c r="Y326" s="50"/>
      <c r="Z326" s="50"/>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62"/>
      <c r="BR326" s="63"/>
      <c r="BX326" s="67"/>
    </row>
    <row r="327" customFormat="false" ht="12" hidden="false" customHeight="true" outlineLevel="0" collapsed="false">
      <c r="A327" s="62"/>
      <c r="O327" s="63"/>
      <c r="P327" s="338"/>
      <c r="W327" s="63"/>
      <c r="Y327" s="50"/>
      <c r="Z327" s="240" t="s">
        <v>37</v>
      </c>
      <c r="AA327" s="341" t="s">
        <v>301</v>
      </c>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62"/>
      <c r="BR327" s="63"/>
      <c r="BX327" s="67"/>
    </row>
    <row r="328" customFormat="false" ht="12" hidden="false" customHeight="true" outlineLevel="0" collapsed="false">
      <c r="A328" s="139"/>
      <c r="B328" s="140"/>
      <c r="C328" s="141"/>
      <c r="D328" s="142"/>
      <c r="E328" s="142"/>
      <c r="F328" s="142"/>
      <c r="G328" s="142"/>
      <c r="H328" s="142"/>
      <c r="I328" s="142"/>
      <c r="J328" s="142"/>
      <c r="K328" s="142"/>
      <c r="L328" s="142"/>
      <c r="M328" s="142"/>
      <c r="N328" s="86"/>
      <c r="O328" s="87"/>
      <c r="P328" s="71"/>
      <c r="Q328" s="72"/>
      <c r="R328" s="72"/>
      <c r="S328" s="72"/>
      <c r="T328" s="72"/>
      <c r="U328" s="72"/>
      <c r="V328" s="72"/>
      <c r="W328" s="73"/>
      <c r="Y328" s="50"/>
      <c r="Z328" s="240" t="s">
        <v>37</v>
      </c>
      <c r="AA328" s="342" t="s">
        <v>302</v>
      </c>
      <c r="AB328" s="342"/>
      <c r="AC328" s="342"/>
      <c r="AD328" s="342"/>
      <c r="AE328" s="342"/>
      <c r="AF328" s="342"/>
      <c r="AG328" s="342"/>
      <c r="AH328" s="342"/>
      <c r="AI328" s="342"/>
      <c r="AJ328" s="342"/>
      <c r="AK328" s="342"/>
      <c r="AL328" s="342"/>
      <c r="AM328" s="342"/>
      <c r="AN328" s="342"/>
      <c r="AO328" s="342"/>
      <c r="AP328" s="342"/>
      <c r="AQ328" s="342"/>
      <c r="AR328" s="342"/>
      <c r="AS328" s="342"/>
      <c r="AT328" s="342"/>
      <c r="AU328" s="342"/>
      <c r="AV328" s="342"/>
      <c r="AW328" s="342"/>
      <c r="AX328" s="342"/>
      <c r="AY328" s="342"/>
      <c r="AZ328" s="342"/>
      <c r="BA328" s="342"/>
      <c r="BB328" s="342"/>
      <c r="BC328" s="342"/>
      <c r="BD328" s="342"/>
      <c r="BE328" s="342"/>
      <c r="BF328" s="342"/>
      <c r="BG328" s="342"/>
      <c r="BH328" s="342"/>
      <c r="BI328" s="71"/>
      <c r="BJ328" s="136"/>
      <c r="BK328" s="136"/>
      <c r="BL328" s="136"/>
      <c r="BM328" s="136"/>
      <c r="BN328" s="136"/>
      <c r="BO328" s="136"/>
      <c r="BP328" s="136"/>
      <c r="BQ328" s="136"/>
      <c r="BR328" s="137"/>
      <c r="BS328" s="72"/>
      <c r="BT328" s="72"/>
      <c r="BU328" s="72"/>
      <c r="BV328" s="72"/>
      <c r="BW328" s="72"/>
      <c r="BX328" s="73"/>
    </row>
    <row r="329" customFormat="false" ht="12" hidden="false" customHeight="true" outlineLevel="0" collapsed="false">
      <c r="A329" s="139"/>
      <c r="B329" s="140"/>
      <c r="C329" s="141"/>
      <c r="D329" s="142"/>
      <c r="E329" s="142"/>
      <c r="F329" s="142"/>
      <c r="G329" s="142"/>
      <c r="H329" s="142"/>
      <c r="I329" s="142"/>
      <c r="J329" s="142"/>
      <c r="K329" s="142"/>
      <c r="L329" s="142"/>
      <c r="M329" s="142"/>
      <c r="N329" s="86"/>
      <c r="O329" s="87"/>
      <c r="P329" s="71"/>
      <c r="Q329" s="72"/>
      <c r="R329" s="72"/>
      <c r="S329" s="72"/>
      <c r="T329" s="72"/>
      <c r="U329" s="72"/>
      <c r="V329" s="72"/>
      <c r="W329" s="73"/>
      <c r="Y329" s="50"/>
      <c r="Z329" s="50"/>
      <c r="AA329" s="342"/>
      <c r="AB329" s="342"/>
      <c r="AC329" s="342"/>
      <c r="AD329" s="342"/>
      <c r="AE329" s="342"/>
      <c r="AF329" s="342"/>
      <c r="AG329" s="342"/>
      <c r="AH329" s="342"/>
      <c r="AI329" s="342"/>
      <c r="AJ329" s="342"/>
      <c r="AK329" s="342"/>
      <c r="AL329" s="342"/>
      <c r="AM329" s="342"/>
      <c r="AN329" s="342"/>
      <c r="AO329" s="342"/>
      <c r="AP329" s="342"/>
      <c r="AQ329" s="342"/>
      <c r="AR329" s="342"/>
      <c r="AS329" s="342"/>
      <c r="AT329" s="342"/>
      <c r="AU329" s="342"/>
      <c r="AV329" s="342"/>
      <c r="AW329" s="342"/>
      <c r="AX329" s="342"/>
      <c r="AY329" s="342"/>
      <c r="AZ329" s="342"/>
      <c r="BA329" s="342"/>
      <c r="BB329" s="342"/>
      <c r="BC329" s="342"/>
      <c r="BD329" s="342"/>
      <c r="BE329" s="342"/>
      <c r="BF329" s="342"/>
      <c r="BG329" s="342"/>
      <c r="BH329" s="342"/>
      <c r="BI329" s="71"/>
      <c r="BJ329" s="136"/>
      <c r="BK329" s="136"/>
      <c r="BL329" s="136"/>
      <c r="BM329" s="136"/>
      <c r="BN329" s="136"/>
      <c r="BO329" s="136"/>
      <c r="BP329" s="136"/>
      <c r="BQ329" s="136"/>
      <c r="BR329" s="137"/>
      <c r="BS329" s="72"/>
      <c r="BT329" s="72"/>
      <c r="BU329" s="72"/>
      <c r="BV329" s="72"/>
      <c r="BW329" s="72"/>
      <c r="BX329" s="73"/>
    </row>
    <row r="330" customFormat="false" ht="12" hidden="false" customHeight="true" outlineLevel="0" collapsed="false">
      <c r="A330" s="343"/>
      <c r="B330" s="344"/>
      <c r="C330" s="345"/>
      <c r="D330" s="346"/>
      <c r="E330" s="346"/>
      <c r="F330" s="346"/>
      <c r="G330" s="346"/>
      <c r="H330" s="346"/>
      <c r="I330" s="346"/>
      <c r="J330" s="346"/>
      <c r="K330" s="346"/>
      <c r="L330" s="346"/>
      <c r="M330" s="346"/>
      <c r="N330" s="347"/>
      <c r="O330" s="348"/>
      <c r="P330" s="116"/>
      <c r="Q330" s="117"/>
      <c r="R330" s="117"/>
      <c r="S330" s="117"/>
      <c r="T330" s="117"/>
      <c r="U330" s="117"/>
      <c r="V330" s="117"/>
      <c r="W330" s="118"/>
      <c r="X330" s="119"/>
      <c r="Y330" s="120"/>
      <c r="Z330" s="120"/>
      <c r="AA330" s="342"/>
      <c r="AB330" s="342"/>
      <c r="AC330" s="342"/>
      <c r="AD330" s="342"/>
      <c r="AE330" s="342"/>
      <c r="AF330" s="342"/>
      <c r="AG330" s="342"/>
      <c r="AH330" s="342"/>
      <c r="AI330" s="342"/>
      <c r="AJ330" s="342"/>
      <c r="AK330" s="342"/>
      <c r="AL330" s="342"/>
      <c r="AM330" s="342"/>
      <c r="AN330" s="342"/>
      <c r="AO330" s="342"/>
      <c r="AP330" s="342"/>
      <c r="AQ330" s="342"/>
      <c r="AR330" s="342"/>
      <c r="AS330" s="342"/>
      <c r="AT330" s="342"/>
      <c r="AU330" s="342"/>
      <c r="AV330" s="342"/>
      <c r="AW330" s="342"/>
      <c r="AX330" s="342"/>
      <c r="AY330" s="342"/>
      <c r="AZ330" s="342"/>
      <c r="BA330" s="342"/>
      <c r="BB330" s="342"/>
      <c r="BC330" s="342"/>
      <c r="BD330" s="342"/>
      <c r="BE330" s="342"/>
      <c r="BF330" s="342"/>
      <c r="BG330" s="342"/>
      <c r="BH330" s="342"/>
      <c r="BI330" s="116"/>
      <c r="BJ330" s="206"/>
      <c r="BK330" s="206"/>
      <c r="BL330" s="206"/>
      <c r="BM330" s="206"/>
      <c r="BN330" s="206"/>
      <c r="BO330" s="206"/>
      <c r="BP330" s="206"/>
      <c r="BQ330" s="206"/>
      <c r="BR330" s="207"/>
      <c r="BS330" s="117"/>
      <c r="BT330" s="117"/>
      <c r="BU330" s="117"/>
      <c r="BV330" s="117"/>
      <c r="BW330" s="117"/>
      <c r="BX330" s="118"/>
    </row>
    <row r="331" customFormat="false" ht="12" hidden="false" customHeight="true" outlineLevel="0" collapsed="false">
      <c r="A331" s="62"/>
      <c r="O331" s="63"/>
      <c r="P331" s="338"/>
      <c r="W331" s="63"/>
      <c r="Y331" s="50"/>
      <c r="Z331" s="51"/>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62"/>
      <c r="BR331" s="63"/>
      <c r="BX331" s="67"/>
    </row>
    <row r="332" customFormat="false" ht="12" hidden="false" customHeight="true" outlineLevel="0" collapsed="false">
      <c r="A332" s="62"/>
      <c r="O332" s="63"/>
      <c r="P332" s="338"/>
      <c r="W332" s="63"/>
      <c r="Y332" s="50"/>
      <c r="Z332" s="240" t="s">
        <v>37</v>
      </c>
      <c r="AA332" s="35" t="s">
        <v>303</v>
      </c>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62"/>
      <c r="BR332" s="63"/>
      <c r="BX332" s="67"/>
    </row>
    <row r="333" customFormat="false" ht="12" hidden="false" customHeight="true" outlineLevel="0" collapsed="false">
      <c r="A333" s="62"/>
      <c r="O333" s="63"/>
      <c r="P333" s="338"/>
      <c r="W333" s="63"/>
      <c r="Y333" s="50"/>
      <c r="Z333" s="50"/>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62"/>
      <c r="BR333" s="63"/>
      <c r="BX333" s="67"/>
    </row>
    <row r="334" customFormat="false" ht="12" hidden="false" customHeight="true" outlineLevel="0" collapsed="false">
      <c r="A334" s="62"/>
      <c r="O334" s="63"/>
      <c r="P334" s="338"/>
      <c r="W334" s="63"/>
      <c r="Y334" s="50"/>
      <c r="Z334" s="240" t="s">
        <v>37</v>
      </c>
      <c r="AA334" s="35" t="s">
        <v>304</v>
      </c>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62"/>
      <c r="BR334" s="63"/>
      <c r="BX334" s="67"/>
    </row>
    <row r="335" customFormat="false" ht="12" hidden="false" customHeight="true" outlineLevel="0" collapsed="false">
      <c r="A335" s="62"/>
      <c r="O335" s="63"/>
      <c r="P335" s="338"/>
      <c r="W335" s="63"/>
      <c r="Y335" s="50"/>
      <c r="Z335" s="50"/>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62"/>
      <c r="BR335" s="63"/>
      <c r="BX335" s="67"/>
    </row>
    <row r="336" s="65" customFormat="true" ht="12" hidden="false" customHeight="true" outlineLevel="0" collapsed="false">
      <c r="A336" s="100"/>
      <c r="B336" s="46"/>
      <c r="C336" s="46"/>
      <c r="O336" s="66"/>
      <c r="P336" s="64"/>
      <c r="W336" s="66"/>
      <c r="X336" s="51"/>
      <c r="AA336" s="150" t="s">
        <v>80</v>
      </c>
      <c r="AB336" s="35" t="s">
        <v>305</v>
      </c>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75" t="s">
        <v>306</v>
      </c>
      <c r="BJ336" s="72"/>
      <c r="BK336" s="72"/>
      <c r="BL336" s="72"/>
      <c r="BM336" s="72"/>
      <c r="BN336" s="72"/>
      <c r="BO336" s="72"/>
      <c r="BP336" s="72"/>
      <c r="BQ336" s="72"/>
      <c r="BR336" s="73"/>
      <c r="BS336" s="72"/>
      <c r="BT336" s="72"/>
      <c r="BU336" s="72"/>
      <c r="BV336" s="72"/>
      <c r="BW336" s="72"/>
      <c r="BX336" s="73"/>
    </row>
    <row r="337" s="65" customFormat="true" ht="12" hidden="false" customHeight="true" outlineLevel="0" collapsed="false">
      <c r="A337" s="100"/>
      <c r="B337" s="46"/>
      <c r="C337" s="46"/>
      <c r="O337" s="66"/>
      <c r="P337" s="64"/>
      <c r="W337" s="66"/>
      <c r="X337" s="51"/>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75"/>
      <c r="BJ337" s="72"/>
      <c r="BK337" s="72"/>
      <c r="BL337" s="72"/>
      <c r="BM337" s="72"/>
      <c r="BN337" s="72"/>
      <c r="BO337" s="72"/>
      <c r="BP337" s="72"/>
      <c r="BQ337" s="72"/>
      <c r="BR337" s="73"/>
      <c r="BS337" s="72"/>
      <c r="BT337" s="72"/>
      <c r="BU337" s="72"/>
      <c r="BV337" s="72"/>
      <c r="BW337" s="72"/>
      <c r="BX337" s="73"/>
    </row>
    <row r="338" s="65" customFormat="true" ht="12" hidden="false" customHeight="true" outlineLevel="0" collapsed="false">
      <c r="A338" s="100"/>
      <c r="B338" s="46"/>
      <c r="C338" s="46"/>
      <c r="O338" s="66"/>
      <c r="P338" s="64"/>
      <c r="W338" s="66"/>
      <c r="X338" s="51"/>
      <c r="AB338" s="35" t="s">
        <v>307</v>
      </c>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16" t="s">
        <v>308</v>
      </c>
      <c r="BR338" s="66"/>
      <c r="BS338" s="72"/>
      <c r="BT338" s="72"/>
      <c r="BU338" s="72"/>
      <c r="BV338" s="72"/>
      <c r="BW338" s="72"/>
      <c r="BX338" s="73"/>
    </row>
    <row r="339" s="65" customFormat="true" ht="12" hidden="false" customHeight="true" outlineLevel="0" collapsed="false">
      <c r="A339" s="100"/>
      <c r="B339" s="46"/>
      <c r="C339" s="46"/>
      <c r="O339" s="66"/>
      <c r="P339" s="64"/>
      <c r="W339" s="66"/>
      <c r="X339" s="51"/>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100"/>
      <c r="BR339" s="66"/>
      <c r="BS339" s="72"/>
      <c r="BT339" s="72"/>
      <c r="BU339" s="72"/>
      <c r="BV339" s="72"/>
      <c r="BW339" s="72"/>
      <c r="BX339" s="73"/>
    </row>
    <row r="340" s="65" customFormat="true" ht="12" hidden="false" customHeight="true" outlineLevel="0" collapsed="false">
      <c r="A340" s="100"/>
      <c r="B340" s="46"/>
      <c r="C340" s="46"/>
      <c r="O340" s="66"/>
      <c r="P340" s="64"/>
      <c r="W340" s="66"/>
      <c r="X340" s="51"/>
      <c r="AB340" s="35" t="s">
        <v>309</v>
      </c>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100"/>
      <c r="BR340" s="66"/>
      <c r="BS340" s="72"/>
      <c r="BT340" s="72"/>
      <c r="BU340" s="72"/>
      <c r="BV340" s="72"/>
      <c r="BW340" s="72"/>
      <c r="BX340" s="73"/>
    </row>
    <row r="341" s="65" customFormat="true" ht="12" hidden="false" customHeight="true" outlineLevel="0" collapsed="false">
      <c r="A341" s="100"/>
      <c r="B341" s="46"/>
      <c r="C341" s="46"/>
      <c r="O341" s="66"/>
      <c r="P341" s="64"/>
      <c r="W341" s="66"/>
      <c r="X341" s="51"/>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100"/>
      <c r="BR341" s="66"/>
      <c r="BS341" s="72"/>
      <c r="BT341" s="72"/>
      <c r="BU341" s="72"/>
      <c r="BV341" s="72"/>
      <c r="BW341" s="72"/>
      <c r="BX341" s="73"/>
    </row>
    <row r="342" customFormat="false" ht="12" hidden="false" customHeight="true" outlineLevel="0" collapsed="false">
      <c r="A342" s="62"/>
      <c r="O342" s="63"/>
      <c r="P342" s="338"/>
      <c r="W342" s="63"/>
      <c r="Y342" s="341" t="s">
        <v>310</v>
      </c>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62"/>
      <c r="BR342" s="63"/>
      <c r="BX342" s="67"/>
    </row>
    <row r="343" customFormat="false" ht="12" hidden="false" customHeight="true" outlineLevel="0" collapsed="false">
      <c r="A343" s="62"/>
      <c r="O343" s="63"/>
      <c r="P343" s="338"/>
      <c r="W343" s="63"/>
      <c r="Y343" s="50"/>
      <c r="Z343" s="240" t="s">
        <v>37</v>
      </c>
      <c r="AA343" s="341" t="s">
        <v>311</v>
      </c>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62"/>
      <c r="BR343" s="63"/>
      <c r="BX343" s="67"/>
    </row>
    <row r="344" customFormat="false" ht="12" hidden="false" customHeight="true" outlineLevel="0" collapsed="false">
      <c r="A344" s="62"/>
      <c r="O344" s="63"/>
      <c r="P344" s="338"/>
      <c r="W344" s="63"/>
      <c r="Y344" s="50"/>
      <c r="Z344" s="240" t="s">
        <v>37</v>
      </c>
      <c r="AA344" s="341" t="s">
        <v>312</v>
      </c>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62"/>
      <c r="BR344" s="63"/>
      <c r="BX344" s="67"/>
    </row>
    <row r="345" customFormat="false" ht="12" hidden="false" customHeight="true" outlineLevel="0" collapsed="false">
      <c r="A345" s="62"/>
      <c r="O345" s="63"/>
      <c r="P345" s="338"/>
      <c r="W345" s="63"/>
      <c r="Y345" s="50"/>
      <c r="Z345" s="240" t="s">
        <v>37</v>
      </c>
      <c r="AA345" s="35" t="s">
        <v>313</v>
      </c>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62"/>
      <c r="BR345" s="63"/>
      <c r="BX345" s="67"/>
    </row>
    <row r="346" customFormat="false" ht="12" hidden="false" customHeight="true" outlineLevel="0" collapsed="false">
      <c r="A346" s="62"/>
      <c r="O346" s="63"/>
      <c r="P346" s="338"/>
      <c r="W346" s="63"/>
      <c r="Y346" s="50"/>
      <c r="Z346" s="50"/>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62"/>
      <c r="BR346" s="63"/>
      <c r="BX346" s="67"/>
    </row>
    <row r="347" customFormat="false" ht="12" hidden="false" customHeight="true" outlineLevel="0" collapsed="false">
      <c r="A347" s="62"/>
      <c r="O347" s="63"/>
      <c r="P347" s="338"/>
      <c r="W347" s="63"/>
      <c r="Y347" s="50"/>
      <c r="Z347" s="50"/>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62"/>
      <c r="BR347" s="63"/>
      <c r="BX347" s="67"/>
    </row>
    <row r="348" customFormat="false" ht="12" hidden="false" customHeight="true" outlineLevel="0" collapsed="false">
      <c r="A348" s="62"/>
      <c r="O348" s="63"/>
      <c r="P348" s="338"/>
      <c r="W348" s="63"/>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62"/>
      <c r="BR348" s="63"/>
      <c r="BX348" s="67"/>
    </row>
    <row r="349" customFormat="false" ht="12" hidden="false" customHeight="true" outlineLevel="0" collapsed="false">
      <c r="A349" s="62"/>
      <c r="O349" s="63"/>
      <c r="P349" s="338"/>
      <c r="W349" s="63"/>
      <c r="X349" s="51" t="s">
        <v>64</v>
      </c>
      <c r="Y349" s="35" t="s">
        <v>314</v>
      </c>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62" t="s">
        <v>315</v>
      </c>
      <c r="BR349" s="63"/>
      <c r="BX349" s="67"/>
    </row>
    <row r="350" customFormat="false" ht="12" hidden="false" customHeight="true" outlineLevel="0" collapsed="false">
      <c r="A350" s="62"/>
      <c r="O350" s="63"/>
      <c r="P350" s="338"/>
      <c r="W350" s="63"/>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62"/>
      <c r="BR350" s="63"/>
      <c r="BX350" s="67"/>
    </row>
    <row r="351" customFormat="false" ht="12" hidden="false" customHeight="true" outlineLevel="0" collapsed="false">
      <c r="A351" s="62"/>
      <c r="O351" s="63"/>
      <c r="P351" s="338"/>
      <c r="W351" s="63"/>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62"/>
      <c r="BR351" s="63"/>
      <c r="BX351" s="67"/>
    </row>
    <row r="352" customFormat="false" ht="12" hidden="false" customHeight="true" outlineLevel="0" collapsed="false">
      <c r="A352" s="62"/>
      <c r="O352" s="63"/>
      <c r="P352" s="338"/>
      <c r="W352" s="63"/>
      <c r="X352" s="51" t="s">
        <v>64</v>
      </c>
      <c r="Y352" s="35" t="s">
        <v>316</v>
      </c>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62" t="s">
        <v>298</v>
      </c>
      <c r="BR352" s="63"/>
      <c r="BX352" s="67"/>
    </row>
    <row r="353" customFormat="false" ht="12" hidden="false" customHeight="true" outlineLevel="0" collapsed="false">
      <c r="A353" s="62"/>
      <c r="O353" s="63"/>
      <c r="P353" s="338"/>
      <c r="W353" s="63"/>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62"/>
      <c r="BR353" s="63"/>
      <c r="BX353" s="67"/>
    </row>
    <row r="354" s="65" customFormat="true" ht="12" hidden="false" customHeight="true" outlineLevel="0" collapsed="false">
      <c r="A354" s="349"/>
      <c r="B354" s="51"/>
      <c r="C354" s="51"/>
      <c r="D354" s="51"/>
      <c r="E354" s="51"/>
      <c r="F354" s="51"/>
      <c r="G354" s="51"/>
      <c r="H354" s="51"/>
      <c r="I354" s="51"/>
      <c r="J354" s="51"/>
      <c r="K354" s="51"/>
      <c r="L354" s="51"/>
      <c r="M354" s="51"/>
      <c r="N354" s="51"/>
      <c r="O354" s="350"/>
      <c r="P354" s="349"/>
      <c r="Q354" s="51"/>
      <c r="R354" s="51"/>
      <c r="S354" s="51"/>
      <c r="T354" s="51"/>
      <c r="U354" s="51"/>
      <c r="V354" s="51"/>
      <c r="W354" s="350"/>
      <c r="X354" s="51"/>
      <c r="Y354" s="351"/>
      <c r="Z354" s="351"/>
      <c r="AA354" s="351"/>
      <c r="AB354" s="351"/>
      <c r="AC354" s="351"/>
      <c r="AD354" s="351"/>
      <c r="AE354" s="351"/>
      <c r="AF354" s="351"/>
      <c r="AG354" s="351"/>
      <c r="AH354" s="351"/>
      <c r="AI354" s="351"/>
      <c r="AJ354" s="351"/>
      <c r="AK354" s="351"/>
      <c r="AL354" s="351"/>
      <c r="AM354" s="351"/>
      <c r="AN354" s="351"/>
      <c r="AO354" s="351"/>
      <c r="AP354" s="351"/>
      <c r="AQ354" s="351"/>
      <c r="AR354" s="351"/>
      <c r="AS354" s="351"/>
      <c r="AT354" s="351"/>
      <c r="AU354" s="351"/>
      <c r="AV354" s="351"/>
      <c r="AW354" s="351"/>
      <c r="AX354" s="351"/>
      <c r="AY354" s="351"/>
      <c r="AZ354" s="351"/>
      <c r="BA354" s="351"/>
      <c r="BB354" s="351"/>
      <c r="BC354" s="351"/>
      <c r="BD354" s="351"/>
      <c r="BE354" s="351"/>
      <c r="BF354" s="351"/>
      <c r="BG354" s="351"/>
      <c r="BH354" s="351"/>
      <c r="BI354" s="352"/>
      <c r="BJ354" s="353"/>
      <c r="BK354" s="353"/>
      <c r="BL354" s="353"/>
      <c r="BM354" s="353"/>
      <c r="BN354" s="353"/>
      <c r="BO354" s="353"/>
      <c r="BP354" s="353"/>
      <c r="BQ354" s="353"/>
      <c r="BR354" s="354"/>
      <c r="BS354" s="220"/>
      <c r="BT354" s="220"/>
      <c r="BU354" s="220"/>
      <c r="BV354" s="220"/>
      <c r="BW354" s="220"/>
      <c r="BX354" s="355"/>
    </row>
    <row r="355" customFormat="false" ht="12" hidden="false" customHeight="true" outlineLevel="0" collapsed="false">
      <c r="A355" s="62"/>
      <c r="O355" s="63"/>
      <c r="P355" s="338"/>
      <c r="W355" s="63"/>
      <c r="X355" s="51" t="s">
        <v>64</v>
      </c>
      <c r="Y355" s="241" t="s">
        <v>317</v>
      </c>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c r="AY355" s="241"/>
      <c r="AZ355" s="241"/>
      <c r="BA355" s="241"/>
      <c r="BB355" s="241"/>
      <c r="BC355" s="241"/>
      <c r="BD355" s="241"/>
      <c r="BE355" s="241"/>
      <c r="BF355" s="241"/>
      <c r="BG355" s="241"/>
      <c r="BH355" s="241"/>
      <c r="BI355" s="62" t="s">
        <v>318</v>
      </c>
      <c r="BR355" s="63"/>
      <c r="BX355" s="67"/>
    </row>
    <row r="356" customFormat="false" ht="12" hidden="false" customHeight="true" outlineLevel="0" collapsed="false">
      <c r="A356" s="62"/>
      <c r="O356" s="63"/>
      <c r="P356" s="338"/>
      <c r="W356" s="63"/>
      <c r="Y356" s="51" t="s">
        <v>117</v>
      </c>
      <c r="Z356" s="35" t="s">
        <v>319</v>
      </c>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62"/>
      <c r="BR356" s="63"/>
      <c r="BX356" s="67"/>
    </row>
    <row r="357" customFormat="false" ht="12" hidden="false" customHeight="true" outlineLevel="0" collapsed="false">
      <c r="A357" s="62"/>
      <c r="O357" s="63"/>
      <c r="P357" s="338"/>
      <c r="W357" s="63"/>
      <c r="Y357" s="50"/>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62"/>
      <c r="BR357" s="63"/>
      <c r="BX357" s="67"/>
    </row>
    <row r="358" customFormat="false" ht="12" hidden="false" customHeight="true" outlineLevel="0" collapsed="false">
      <c r="A358" s="62"/>
      <c r="O358" s="63"/>
      <c r="P358" s="338"/>
      <c r="W358" s="63"/>
      <c r="Y358" s="50"/>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62"/>
      <c r="BR358" s="63"/>
      <c r="BX358" s="67"/>
    </row>
    <row r="359" customFormat="false" ht="12" hidden="false" customHeight="true" outlineLevel="0" collapsed="false">
      <c r="A359" s="62"/>
      <c r="O359" s="63"/>
      <c r="P359" s="338"/>
      <c r="W359" s="63"/>
      <c r="Y359" s="51" t="s">
        <v>120</v>
      </c>
      <c r="Z359" s="35" t="s">
        <v>320</v>
      </c>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62"/>
      <c r="BR359" s="63"/>
      <c r="BX359" s="67"/>
    </row>
    <row r="360" customFormat="false" ht="12" hidden="false" customHeight="true" outlineLevel="0" collapsed="false">
      <c r="A360" s="62"/>
      <c r="O360" s="63"/>
      <c r="P360" s="338"/>
      <c r="W360" s="63"/>
      <c r="Y360" s="51"/>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62"/>
      <c r="BR360" s="63"/>
      <c r="BX360" s="67"/>
    </row>
    <row r="361" customFormat="false" ht="12" hidden="false" customHeight="true" outlineLevel="0" collapsed="false">
      <c r="A361" s="62"/>
      <c r="O361" s="63"/>
      <c r="P361" s="338"/>
      <c r="W361" s="63"/>
      <c r="Y361" s="51" t="s">
        <v>80</v>
      </c>
      <c r="Z361" s="35" t="s">
        <v>321</v>
      </c>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62"/>
      <c r="BR361" s="63"/>
      <c r="BX361" s="67"/>
    </row>
    <row r="362" customFormat="false" ht="12" hidden="false" customHeight="true" outlineLevel="0" collapsed="false">
      <c r="A362" s="62"/>
      <c r="O362" s="63"/>
      <c r="P362" s="338"/>
      <c r="W362" s="63"/>
      <c r="Y362" s="50"/>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62"/>
      <c r="BR362" s="63"/>
      <c r="BX362" s="67"/>
    </row>
    <row r="363" customFormat="false" ht="12" hidden="false" customHeight="true" outlineLevel="0" collapsed="false">
      <c r="A363" s="62"/>
      <c r="O363" s="63"/>
      <c r="P363" s="338"/>
      <c r="W363" s="63"/>
      <c r="Y363" s="50"/>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62"/>
      <c r="BR363" s="63"/>
      <c r="BX363" s="67"/>
    </row>
    <row r="364" customFormat="false" ht="12" hidden="false" customHeight="true" outlineLevel="0" collapsed="false">
      <c r="A364" s="62"/>
      <c r="O364" s="63"/>
      <c r="P364" s="338"/>
      <c r="W364" s="63"/>
      <c r="Y364" s="50"/>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62"/>
      <c r="BR364" s="63"/>
      <c r="BX364" s="67"/>
    </row>
    <row r="365" customFormat="false" ht="12" hidden="false" customHeight="true" outlineLevel="0" collapsed="false">
      <c r="A365" s="62"/>
      <c r="O365" s="63"/>
      <c r="P365" s="338"/>
      <c r="W365" s="63"/>
      <c r="Y365" s="50"/>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62"/>
      <c r="BR365" s="63"/>
      <c r="BX365" s="67"/>
    </row>
    <row r="366" customFormat="false" ht="12" hidden="false" customHeight="true" outlineLevel="0" collapsed="false">
      <c r="A366" s="62"/>
      <c r="O366" s="63"/>
      <c r="P366" s="338"/>
      <c r="W366" s="63"/>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62"/>
      <c r="BR366" s="63"/>
      <c r="BX366" s="67"/>
    </row>
    <row r="367" customFormat="false" ht="12" hidden="false" customHeight="true" outlineLevel="0" collapsed="false">
      <c r="A367" s="62"/>
      <c r="O367" s="63"/>
      <c r="P367" s="338"/>
      <c r="W367" s="63"/>
      <c r="X367" s="51" t="s">
        <v>64</v>
      </c>
      <c r="Y367" s="306" t="s">
        <v>322</v>
      </c>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62" t="s">
        <v>296</v>
      </c>
      <c r="BR367" s="63"/>
      <c r="BX367" s="67"/>
    </row>
    <row r="368" customFormat="false" ht="12" hidden="false" customHeight="true" outlineLevel="0" collapsed="false">
      <c r="A368" s="62"/>
      <c r="O368" s="63"/>
      <c r="P368" s="338"/>
      <c r="W368" s="63"/>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62"/>
      <c r="BR368" s="63"/>
      <c r="BX368" s="67"/>
    </row>
    <row r="369" customFormat="false" ht="12" hidden="false" customHeight="true" outlineLevel="0" collapsed="false">
      <c r="A369" s="62"/>
      <c r="O369" s="63"/>
      <c r="P369" s="338"/>
      <c r="W369" s="63"/>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62"/>
      <c r="BR369" s="63"/>
      <c r="BX369" s="67"/>
    </row>
    <row r="370" customFormat="false" ht="12" hidden="false" customHeight="true" outlineLevel="0" collapsed="false">
      <c r="A370" s="62"/>
      <c r="O370" s="63"/>
      <c r="P370" s="338"/>
      <c r="W370" s="63"/>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62"/>
      <c r="BR370" s="63"/>
      <c r="BX370" s="67"/>
    </row>
    <row r="371" customFormat="false" ht="12" hidden="false" customHeight="true" outlineLevel="0" collapsed="false">
      <c r="A371" s="62"/>
      <c r="O371" s="63"/>
      <c r="P371" s="338"/>
      <c r="W371" s="63"/>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62"/>
      <c r="BR371" s="63"/>
      <c r="BX371" s="67"/>
    </row>
    <row r="372" customFormat="false" ht="12" hidden="false" customHeight="true" outlineLevel="0" collapsed="false">
      <c r="A372" s="121"/>
      <c r="B372" s="356"/>
      <c r="C372" s="356"/>
      <c r="D372" s="120"/>
      <c r="E372" s="120"/>
      <c r="F372" s="120"/>
      <c r="G372" s="120"/>
      <c r="H372" s="120"/>
      <c r="I372" s="120"/>
      <c r="J372" s="120"/>
      <c r="K372" s="120"/>
      <c r="L372" s="120"/>
      <c r="M372" s="120"/>
      <c r="N372" s="120"/>
      <c r="O372" s="122"/>
      <c r="P372" s="357"/>
      <c r="Q372" s="120"/>
      <c r="R372" s="120"/>
      <c r="S372" s="120"/>
      <c r="T372" s="120"/>
      <c r="U372" s="120"/>
      <c r="V372" s="120"/>
      <c r="W372" s="122"/>
      <c r="X372" s="119"/>
      <c r="Y372" s="120"/>
      <c r="Z372" s="120"/>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58"/>
      <c r="BI372" s="121"/>
      <c r="BJ372" s="120"/>
      <c r="BK372" s="120"/>
      <c r="BL372" s="120"/>
      <c r="BM372" s="120"/>
      <c r="BN372" s="120"/>
      <c r="BO372" s="120"/>
      <c r="BP372" s="120"/>
      <c r="BQ372" s="120"/>
      <c r="BR372" s="122"/>
      <c r="BS372" s="123"/>
      <c r="BT372" s="123"/>
      <c r="BU372" s="123"/>
      <c r="BV372" s="123"/>
      <c r="BW372" s="123"/>
      <c r="BX372" s="124"/>
    </row>
    <row r="373" customFormat="false" ht="12" hidden="false" customHeight="true" outlineLevel="0" collapsed="false">
      <c r="A373" s="62"/>
      <c r="O373" s="63"/>
      <c r="P373" s="338"/>
      <c r="W373" s="63"/>
      <c r="Y373" s="197"/>
      <c r="Z373" s="197"/>
      <c r="AA373" s="197"/>
      <c r="AB373" s="197"/>
      <c r="AC373" s="197"/>
      <c r="AD373" s="197"/>
      <c r="AE373" s="197"/>
      <c r="AF373" s="197"/>
      <c r="AG373" s="197"/>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8"/>
      <c r="BI373" s="62"/>
      <c r="BR373" s="63"/>
      <c r="BX373" s="67"/>
    </row>
    <row r="374" customFormat="false" ht="12" hidden="false" customHeight="true" outlineLevel="0" collapsed="false">
      <c r="A374" s="62"/>
      <c r="O374" s="63"/>
      <c r="P374" s="338"/>
      <c r="W374" s="63"/>
      <c r="X374" s="51" t="s">
        <v>64</v>
      </c>
      <c r="Y374" s="35" t="s">
        <v>323</v>
      </c>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62" t="s">
        <v>296</v>
      </c>
      <c r="BR374" s="63"/>
      <c r="BX374" s="67"/>
    </row>
    <row r="375" customFormat="false" ht="12" hidden="false" customHeight="true" outlineLevel="0" collapsed="false">
      <c r="A375" s="62"/>
      <c r="O375" s="63"/>
      <c r="P375" s="338"/>
      <c r="W375" s="63"/>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62"/>
      <c r="BR375" s="63"/>
      <c r="BX375" s="67"/>
    </row>
    <row r="376" customFormat="false" ht="12" hidden="false" customHeight="true" outlineLevel="0" collapsed="false">
      <c r="A376" s="62"/>
      <c r="O376" s="63"/>
      <c r="P376" s="338"/>
      <c r="W376" s="63"/>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62"/>
      <c r="BR376" s="63"/>
      <c r="BX376" s="67"/>
    </row>
    <row r="377" customFormat="false" ht="12" hidden="false" customHeight="true" outlineLevel="0" collapsed="false">
      <c r="A377" s="62"/>
      <c r="O377" s="63"/>
      <c r="P377" s="338"/>
      <c r="W377" s="63"/>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62"/>
      <c r="BR377" s="63"/>
      <c r="BX377" s="67"/>
    </row>
    <row r="378" customFormat="false" ht="12" hidden="false" customHeight="true" outlineLevel="0" collapsed="false">
      <c r="A378" s="62"/>
      <c r="O378" s="63"/>
      <c r="P378" s="338"/>
      <c r="W378" s="63"/>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62"/>
      <c r="BR378" s="63"/>
      <c r="BX378" s="67"/>
    </row>
    <row r="379" s="65" customFormat="true" ht="12" hidden="false" customHeight="true" outlineLevel="0" collapsed="false">
      <c r="A379" s="139"/>
      <c r="B379" s="140" t="s">
        <v>324</v>
      </c>
      <c r="C379" s="141"/>
      <c r="D379" s="142"/>
      <c r="E379" s="142"/>
      <c r="F379" s="142"/>
      <c r="G379" s="142"/>
      <c r="H379" s="142"/>
      <c r="I379" s="142"/>
      <c r="J379" s="142"/>
      <c r="K379" s="142"/>
      <c r="L379" s="142"/>
      <c r="M379" s="142"/>
      <c r="N379" s="86"/>
      <c r="O379" s="87"/>
      <c r="P379" s="71"/>
      <c r="Q379" s="72"/>
      <c r="R379" s="72"/>
      <c r="S379" s="72"/>
      <c r="T379" s="72"/>
      <c r="U379" s="72"/>
      <c r="V379" s="72"/>
      <c r="W379" s="73"/>
      <c r="X379" s="74"/>
      <c r="Y379" s="136"/>
      <c r="Z379" s="136"/>
      <c r="AA379" s="136"/>
      <c r="AB379" s="136"/>
      <c r="AC379" s="136"/>
      <c r="AD379" s="136"/>
      <c r="AE379" s="136"/>
      <c r="AF379" s="136"/>
      <c r="AG379" s="136"/>
      <c r="AH379" s="136"/>
      <c r="AI379" s="136"/>
      <c r="AJ379" s="136"/>
      <c r="AK379" s="136"/>
      <c r="AL379" s="136"/>
      <c r="AM379" s="136"/>
      <c r="AN379" s="136"/>
      <c r="AO379" s="136"/>
      <c r="AP379" s="136"/>
      <c r="AQ379" s="136"/>
      <c r="AR379" s="136"/>
      <c r="AS379" s="136"/>
      <c r="AT379" s="136"/>
      <c r="AU379" s="136"/>
      <c r="AV379" s="136"/>
      <c r="AW379" s="136"/>
      <c r="AX379" s="136"/>
      <c r="AY379" s="136"/>
      <c r="AZ379" s="136"/>
      <c r="BA379" s="136"/>
      <c r="BB379" s="136"/>
      <c r="BC379" s="136"/>
      <c r="BD379" s="136"/>
      <c r="BE379" s="136"/>
      <c r="BF379" s="136"/>
      <c r="BG379" s="136"/>
      <c r="BH379" s="136"/>
      <c r="BI379" s="71"/>
      <c r="BJ379" s="136"/>
      <c r="BK379" s="136"/>
      <c r="BL379" s="136"/>
      <c r="BM379" s="136"/>
      <c r="BN379" s="136"/>
      <c r="BO379" s="136"/>
      <c r="BP379" s="136"/>
      <c r="BQ379" s="136"/>
      <c r="BR379" s="137"/>
      <c r="BS379" s="72"/>
      <c r="BT379" s="72"/>
      <c r="BU379" s="72"/>
      <c r="BV379" s="72"/>
      <c r="BW379" s="72"/>
      <c r="BX379" s="73"/>
    </row>
    <row r="380" s="65" customFormat="true" ht="12" hidden="false" customHeight="true" outlineLevel="0" collapsed="false">
      <c r="A380" s="75"/>
      <c r="B380" s="72"/>
      <c r="C380" s="72"/>
      <c r="D380" s="72"/>
      <c r="E380" s="72"/>
      <c r="F380" s="72"/>
      <c r="G380" s="72"/>
      <c r="H380" s="72"/>
      <c r="I380" s="72"/>
      <c r="J380" s="72"/>
      <c r="K380" s="72"/>
      <c r="L380" s="72"/>
      <c r="M380" s="72"/>
      <c r="N380" s="72"/>
      <c r="O380" s="73"/>
      <c r="P380" s="71"/>
      <c r="Q380" s="72"/>
      <c r="R380" s="72"/>
      <c r="S380" s="72"/>
      <c r="T380" s="72"/>
      <c r="U380" s="72"/>
      <c r="V380" s="72"/>
      <c r="W380" s="73"/>
      <c r="X380" s="72"/>
      <c r="Y380" s="72"/>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71"/>
      <c r="BJ380" s="72"/>
      <c r="BK380" s="72"/>
      <c r="BL380" s="72"/>
      <c r="BM380" s="72"/>
      <c r="BN380" s="72"/>
      <c r="BO380" s="72"/>
      <c r="BP380" s="72"/>
      <c r="BQ380" s="72"/>
      <c r="BR380" s="73"/>
      <c r="BS380" s="72"/>
      <c r="BT380" s="72"/>
      <c r="BU380" s="72"/>
      <c r="BV380" s="72"/>
      <c r="BW380" s="72"/>
      <c r="BX380" s="73"/>
    </row>
    <row r="381" customFormat="false" ht="12" hidden="false" customHeight="true" outlineLevel="0" collapsed="false">
      <c r="A381" s="62"/>
      <c r="B381" s="301"/>
      <c r="C381" s="302" t="s">
        <v>117</v>
      </c>
      <c r="D381" s="261" t="s">
        <v>325</v>
      </c>
      <c r="E381" s="261"/>
      <c r="F381" s="261"/>
      <c r="G381" s="261"/>
      <c r="H381" s="261"/>
      <c r="I381" s="261"/>
      <c r="J381" s="261"/>
      <c r="K381" s="261"/>
      <c r="L381" s="261"/>
      <c r="M381" s="261"/>
      <c r="N381" s="261"/>
      <c r="O381" s="261"/>
      <c r="P381" s="64"/>
      <c r="Q381" s="40" t="s">
        <v>62</v>
      </c>
      <c r="R381" s="65"/>
      <c r="S381" s="240" t="s">
        <v>37</v>
      </c>
      <c r="T381" s="303"/>
      <c r="U381" s="304" t="s">
        <v>63</v>
      </c>
      <c r="V381" s="304"/>
      <c r="W381" s="304"/>
      <c r="X381" s="51" t="s">
        <v>64</v>
      </c>
      <c r="Y381" s="35" t="s">
        <v>326</v>
      </c>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62" t="s">
        <v>327</v>
      </c>
      <c r="BR381" s="63"/>
      <c r="BX381" s="67"/>
    </row>
    <row r="382" customFormat="false" ht="12" hidden="false" customHeight="true" outlineLevel="0" collapsed="false">
      <c r="A382" s="62"/>
      <c r="C382" s="308"/>
      <c r="D382" s="261"/>
      <c r="E382" s="261"/>
      <c r="F382" s="261"/>
      <c r="G382" s="261"/>
      <c r="H382" s="261"/>
      <c r="I382" s="261"/>
      <c r="J382" s="261"/>
      <c r="K382" s="261"/>
      <c r="L382" s="261"/>
      <c r="M382" s="261"/>
      <c r="N382" s="261"/>
      <c r="O382" s="261"/>
      <c r="P382" s="64"/>
      <c r="Q382" s="40" t="s">
        <v>79</v>
      </c>
      <c r="R382" s="65"/>
      <c r="S382" s="51"/>
      <c r="T382" s="65"/>
      <c r="U382" s="65"/>
      <c r="V382" s="65"/>
      <c r="W382" s="66"/>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237" t="s">
        <v>115</v>
      </c>
      <c r="BJ382" s="237"/>
      <c r="BK382" s="237"/>
      <c r="BL382" s="237"/>
      <c r="BM382" s="237"/>
      <c r="BN382" s="237"/>
      <c r="BO382" s="237"/>
      <c r="BP382" s="237"/>
      <c r="BQ382" s="237"/>
      <c r="BR382" s="237"/>
      <c r="BX382" s="67"/>
    </row>
    <row r="383" customFormat="false" ht="12" hidden="false" customHeight="true" outlineLevel="0" collapsed="false">
      <c r="A383" s="62"/>
      <c r="C383" s="308"/>
      <c r="D383" s="261"/>
      <c r="E383" s="261"/>
      <c r="F383" s="261"/>
      <c r="G383" s="261"/>
      <c r="H383" s="261"/>
      <c r="I383" s="261"/>
      <c r="J383" s="261"/>
      <c r="K383" s="261"/>
      <c r="L383" s="261"/>
      <c r="M383" s="261"/>
      <c r="N383" s="261"/>
      <c r="O383" s="261"/>
      <c r="P383" s="64"/>
      <c r="Q383" s="65"/>
      <c r="R383" s="65"/>
      <c r="S383" s="65"/>
      <c r="T383" s="65"/>
      <c r="U383" s="65"/>
      <c r="V383" s="65"/>
      <c r="W383" s="66"/>
      <c r="Y383" s="35" t="s">
        <v>328</v>
      </c>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75" t="s">
        <v>329</v>
      </c>
      <c r="BJ383" s="52"/>
      <c r="BK383" s="52"/>
      <c r="BL383" s="52"/>
      <c r="BM383" s="52"/>
      <c r="BN383" s="52"/>
      <c r="BO383" s="52"/>
      <c r="BP383" s="52"/>
      <c r="BQ383" s="52"/>
      <c r="BR383" s="67"/>
      <c r="BX383" s="67"/>
    </row>
    <row r="384" customFormat="false" ht="12" hidden="false" customHeight="true" outlineLevel="0" collapsed="false">
      <c r="A384" s="62"/>
      <c r="B384" s="50"/>
      <c r="C384" s="308"/>
      <c r="D384" s="261"/>
      <c r="E384" s="261"/>
      <c r="F384" s="261"/>
      <c r="G384" s="261"/>
      <c r="H384" s="261"/>
      <c r="I384" s="261"/>
      <c r="J384" s="261"/>
      <c r="K384" s="261"/>
      <c r="L384" s="261"/>
      <c r="M384" s="261"/>
      <c r="N384" s="261"/>
      <c r="O384" s="261"/>
      <c r="P384" s="338"/>
      <c r="W384" s="63"/>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83" t="s">
        <v>330</v>
      </c>
      <c r="BJ384" s="52"/>
      <c r="BK384" s="52"/>
      <c r="BL384" s="52"/>
      <c r="BM384" s="52"/>
      <c r="BN384" s="52"/>
      <c r="BO384" s="52"/>
      <c r="BP384" s="52"/>
      <c r="BQ384" s="52"/>
      <c r="BR384" s="67"/>
      <c r="BX384" s="67"/>
    </row>
    <row r="385" customFormat="false" ht="12" hidden="false" customHeight="true" outlineLevel="0" collapsed="false">
      <c r="A385" s="62"/>
      <c r="D385" s="261"/>
      <c r="E385" s="261"/>
      <c r="F385" s="261"/>
      <c r="G385" s="261"/>
      <c r="H385" s="261"/>
      <c r="I385" s="261"/>
      <c r="J385" s="261"/>
      <c r="K385" s="261"/>
      <c r="L385" s="261"/>
      <c r="M385" s="261"/>
      <c r="N385" s="261"/>
      <c r="O385" s="261"/>
      <c r="P385" s="338"/>
      <c r="W385" s="63"/>
      <c r="Y385" s="51" t="s">
        <v>80</v>
      </c>
      <c r="Z385" s="35" t="s">
        <v>331</v>
      </c>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62"/>
      <c r="BR385" s="63"/>
      <c r="BX385" s="67"/>
    </row>
    <row r="386" customFormat="false" ht="12" hidden="false" customHeight="true" outlineLevel="0" collapsed="false">
      <c r="A386" s="62"/>
      <c r="D386" s="261"/>
      <c r="E386" s="261"/>
      <c r="F386" s="261"/>
      <c r="G386" s="261"/>
      <c r="H386" s="261"/>
      <c r="I386" s="261"/>
      <c r="J386" s="261"/>
      <c r="K386" s="261"/>
      <c r="L386" s="261"/>
      <c r="M386" s="261"/>
      <c r="N386" s="261"/>
      <c r="O386" s="261"/>
      <c r="P386" s="338"/>
      <c r="W386" s="63"/>
      <c r="Y386" s="50"/>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62"/>
      <c r="BR386" s="63"/>
      <c r="BX386" s="67"/>
    </row>
    <row r="387" s="65" customFormat="true" ht="12" hidden="false" customHeight="true" outlineLevel="0" collapsed="false">
      <c r="A387" s="349"/>
      <c r="B387" s="51"/>
      <c r="C387" s="51"/>
      <c r="D387" s="51"/>
      <c r="E387" s="51"/>
      <c r="F387" s="51"/>
      <c r="G387" s="51"/>
      <c r="H387" s="51"/>
      <c r="I387" s="51"/>
      <c r="J387" s="51"/>
      <c r="K387" s="51"/>
      <c r="L387" s="51"/>
      <c r="M387" s="51"/>
      <c r="N387" s="51"/>
      <c r="O387" s="350"/>
      <c r="P387" s="349"/>
      <c r="Q387" s="51"/>
      <c r="R387" s="51"/>
      <c r="S387" s="51"/>
      <c r="T387" s="51"/>
      <c r="U387" s="51"/>
      <c r="V387" s="51"/>
      <c r="W387" s="350"/>
      <c r="X387" s="51"/>
      <c r="Y387" s="351"/>
      <c r="Z387" s="351"/>
      <c r="AA387" s="351"/>
      <c r="AB387" s="351"/>
      <c r="AC387" s="351"/>
      <c r="AD387" s="351"/>
      <c r="AE387" s="351"/>
      <c r="AF387" s="351"/>
      <c r="AG387" s="351"/>
      <c r="AH387" s="351"/>
      <c r="AI387" s="351"/>
      <c r="AJ387" s="351"/>
      <c r="AK387" s="351"/>
      <c r="AL387" s="351"/>
      <c r="AM387" s="351"/>
      <c r="AN387" s="351"/>
      <c r="AO387" s="351"/>
      <c r="AP387" s="351"/>
      <c r="AQ387" s="351"/>
      <c r="AR387" s="351"/>
      <c r="AS387" s="351"/>
      <c r="AT387" s="351"/>
      <c r="AU387" s="351"/>
      <c r="AV387" s="351"/>
      <c r="AW387" s="351"/>
      <c r="AX387" s="351"/>
      <c r="AY387" s="351"/>
      <c r="AZ387" s="351"/>
      <c r="BA387" s="351"/>
      <c r="BB387" s="351"/>
      <c r="BC387" s="351"/>
      <c r="BD387" s="351"/>
      <c r="BE387" s="351"/>
      <c r="BF387" s="351"/>
      <c r="BG387" s="351"/>
      <c r="BH387" s="351"/>
      <c r="BI387" s="352"/>
      <c r="BJ387" s="353"/>
      <c r="BK387" s="353"/>
      <c r="BL387" s="353"/>
      <c r="BM387" s="353"/>
      <c r="BN387" s="353"/>
      <c r="BO387" s="353"/>
      <c r="BP387" s="353"/>
      <c r="BQ387" s="353"/>
      <c r="BR387" s="354"/>
      <c r="BS387" s="220"/>
      <c r="BT387" s="220"/>
      <c r="BU387" s="220"/>
      <c r="BV387" s="220"/>
      <c r="BW387" s="220"/>
      <c r="BX387" s="355"/>
    </row>
    <row r="388" customFormat="false" ht="12" hidden="false" customHeight="true" outlineLevel="0" collapsed="false">
      <c r="A388" s="62"/>
      <c r="O388" s="63"/>
      <c r="P388" s="338"/>
      <c r="W388" s="63"/>
      <c r="X388" s="51" t="s">
        <v>64</v>
      </c>
      <c r="Y388" s="35" t="s">
        <v>332</v>
      </c>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62" t="s">
        <v>333</v>
      </c>
      <c r="BR388" s="63"/>
      <c r="BX388" s="67"/>
    </row>
    <row r="389" customFormat="false" ht="12" hidden="false" customHeight="true" outlineLevel="0" collapsed="false">
      <c r="A389" s="62"/>
      <c r="O389" s="63"/>
      <c r="P389" s="338"/>
      <c r="W389" s="63"/>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38"/>
      <c r="BR389" s="63"/>
      <c r="BX389" s="67"/>
    </row>
    <row r="390" customFormat="false" ht="12" hidden="false" customHeight="true" outlineLevel="0" collapsed="false">
      <c r="A390" s="62"/>
      <c r="O390" s="63"/>
      <c r="P390" s="338"/>
      <c r="W390" s="63"/>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62"/>
      <c r="BR390" s="63"/>
      <c r="BX390" s="67"/>
    </row>
    <row r="391" customFormat="false" ht="12" hidden="false" customHeight="true" outlineLevel="0" collapsed="false">
      <c r="A391" s="62"/>
      <c r="B391" s="50"/>
      <c r="C391" s="50"/>
      <c r="O391" s="63"/>
      <c r="P391" s="338"/>
      <c r="W391" s="63"/>
      <c r="Y391" s="240" t="s">
        <v>37</v>
      </c>
      <c r="Z391" s="35" t="s">
        <v>334</v>
      </c>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38"/>
      <c r="BR391" s="63"/>
      <c r="BX391" s="67"/>
    </row>
    <row r="392" customFormat="false" ht="12" hidden="false" customHeight="true" outlineLevel="0" collapsed="false">
      <c r="A392" s="62"/>
      <c r="B392" s="50"/>
      <c r="C392" s="50"/>
      <c r="O392" s="63"/>
      <c r="P392" s="338"/>
      <c r="W392" s="63"/>
      <c r="Y392" s="50"/>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62"/>
      <c r="BR392" s="63"/>
      <c r="BX392" s="67"/>
    </row>
    <row r="393" customFormat="false" ht="12" hidden="false" customHeight="true" outlineLevel="0" collapsed="false">
      <c r="A393" s="62"/>
      <c r="B393" s="50"/>
      <c r="C393" s="50"/>
      <c r="O393" s="63"/>
      <c r="P393" s="338"/>
      <c r="W393" s="63"/>
      <c r="Y393" s="240" t="s">
        <v>37</v>
      </c>
      <c r="Z393" s="35" t="s">
        <v>335</v>
      </c>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62"/>
      <c r="BR393" s="63"/>
      <c r="BX393" s="67"/>
    </row>
    <row r="394" customFormat="false" ht="12" hidden="false" customHeight="true" outlineLevel="0" collapsed="false">
      <c r="A394" s="62"/>
      <c r="O394" s="63"/>
      <c r="P394" s="338"/>
      <c r="W394" s="63"/>
      <c r="Y394" s="50"/>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62"/>
      <c r="BR394" s="63"/>
      <c r="BX394" s="67"/>
    </row>
    <row r="395" customFormat="false" ht="12" hidden="false" customHeight="true" outlineLevel="0" collapsed="false">
      <c r="A395" s="62"/>
      <c r="O395" s="63"/>
      <c r="P395" s="338"/>
      <c r="W395" s="63"/>
      <c r="Y395" s="50"/>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62"/>
      <c r="BR395" s="63"/>
      <c r="BX395" s="67"/>
    </row>
    <row r="396" customFormat="false" ht="12" hidden="false" customHeight="true" outlineLevel="0" collapsed="false">
      <c r="A396" s="62"/>
      <c r="O396" s="63"/>
      <c r="P396" s="338"/>
      <c r="W396" s="63"/>
      <c r="Y396" s="240" t="s">
        <v>37</v>
      </c>
      <c r="Z396" s="35" t="s">
        <v>336</v>
      </c>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62"/>
      <c r="BR396" s="63"/>
      <c r="BX396" s="67"/>
    </row>
    <row r="397" customFormat="false" ht="12" hidden="false" customHeight="true" outlineLevel="0" collapsed="false">
      <c r="A397" s="62"/>
      <c r="O397" s="63"/>
      <c r="P397" s="338"/>
      <c r="W397" s="63"/>
      <c r="Y397" s="50"/>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62"/>
      <c r="BR397" s="63"/>
      <c r="BX397" s="67"/>
    </row>
    <row r="398" customFormat="false" ht="12" hidden="false" customHeight="true" outlineLevel="0" collapsed="false">
      <c r="A398" s="62"/>
      <c r="O398" s="63"/>
      <c r="P398" s="338"/>
      <c r="W398" s="63"/>
      <c r="Y398" s="50"/>
      <c r="Z398" s="197"/>
      <c r="AA398" s="197"/>
      <c r="AB398" s="197"/>
      <c r="AC398" s="197"/>
      <c r="AD398" s="197"/>
      <c r="AE398" s="197"/>
      <c r="AF398" s="197"/>
      <c r="AG398" s="197"/>
      <c r="AH398" s="197"/>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c r="BI398" s="62"/>
      <c r="BR398" s="63"/>
      <c r="BX398" s="67"/>
    </row>
    <row r="399" customFormat="false" ht="12" hidden="false" customHeight="true" outlineLevel="0" collapsed="false">
      <c r="A399" s="62"/>
      <c r="O399" s="63"/>
      <c r="P399" s="338"/>
      <c r="W399" s="63"/>
      <c r="X399" s="51" t="s">
        <v>64</v>
      </c>
      <c r="Y399" s="258" t="s">
        <v>337</v>
      </c>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c r="AY399" s="258"/>
      <c r="AZ399" s="258"/>
      <c r="BA399" s="258"/>
      <c r="BB399" s="258"/>
      <c r="BC399" s="258"/>
      <c r="BD399" s="258"/>
      <c r="BE399" s="258"/>
      <c r="BF399" s="258"/>
      <c r="BG399" s="258"/>
      <c r="BH399" s="258"/>
      <c r="BI399" s="62" t="s">
        <v>338</v>
      </c>
      <c r="BR399" s="63"/>
      <c r="BX399" s="67"/>
    </row>
    <row r="400" customFormat="false" ht="12" hidden="false" customHeight="true" outlineLevel="0" collapsed="false">
      <c r="A400" s="62"/>
      <c r="O400" s="63"/>
      <c r="P400" s="338"/>
      <c r="W400" s="63"/>
      <c r="Y400" s="258"/>
      <c r="Z400" s="258"/>
      <c r="AA400" s="258"/>
      <c r="AB400" s="258"/>
      <c r="AC400" s="258"/>
      <c r="AD400" s="258"/>
      <c r="AE400" s="258"/>
      <c r="AF400" s="258"/>
      <c r="AG400" s="258"/>
      <c r="AH400" s="258"/>
      <c r="AI400" s="258"/>
      <c r="AJ400" s="258"/>
      <c r="AK400" s="258"/>
      <c r="AL400" s="258"/>
      <c r="AM400" s="258"/>
      <c r="AN400" s="258"/>
      <c r="AO400" s="258"/>
      <c r="AP400" s="258"/>
      <c r="AQ400" s="258"/>
      <c r="AR400" s="258"/>
      <c r="AS400" s="258"/>
      <c r="AT400" s="258"/>
      <c r="AU400" s="258"/>
      <c r="AV400" s="258"/>
      <c r="AW400" s="258"/>
      <c r="AX400" s="258"/>
      <c r="AY400" s="258"/>
      <c r="AZ400" s="258"/>
      <c r="BA400" s="258"/>
      <c r="BB400" s="258"/>
      <c r="BC400" s="258"/>
      <c r="BD400" s="258"/>
      <c r="BE400" s="258"/>
      <c r="BF400" s="258"/>
      <c r="BG400" s="258"/>
      <c r="BH400" s="258"/>
      <c r="BI400" s="62"/>
      <c r="BR400" s="63"/>
      <c r="BX400" s="67"/>
    </row>
    <row r="401" customFormat="false" ht="12" hidden="false" customHeight="true" outlineLevel="0" collapsed="false">
      <c r="A401" s="62"/>
      <c r="O401" s="63"/>
      <c r="P401" s="338"/>
      <c r="W401" s="63"/>
      <c r="Y401" s="258"/>
      <c r="Z401" s="258"/>
      <c r="AA401" s="258"/>
      <c r="AB401" s="258"/>
      <c r="AC401" s="258"/>
      <c r="AD401" s="258"/>
      <c r="AE401" s="258"/>
      <c r="AF401" s="258"/>
      <c r="AG401" s="258"/>
      <c r="AH401" s="258"/>
      <c r="AI401" s="258"/>
      <c r="AJ401" s="258"/>
      <c r="AK401" s="258"/>
      <c r="AL401" s="258"/>
      <c r="AM401" s="258"/>
      <c r="AN401" s="258"/>
      <c r="AO401" s="258"/>
      <c r="AP401" s="258"/>
      <c r="AQ401" s="258"/>
      <c r="AR401" s="258"/>
      <c r="AS401" s="258"/>
      <c r="AT401" s="258"/>
      <c r="AU401" s="258"/>
      <c r="AV401" s="258"/>
      <c r="AW401" s="258"/>
      <c r="AX401" s="258"/>
      <c r="AY401" s="258"/>
      <c r="AZ401" s="258"/>
      <c r="BA401" s="258"/>
      <c r="BB401" s="258"/>
      <c r="BC401" s="258"/>
      <c r="BD401" s="258"/>
      <c r="BE401" s="258"/>
      <c r="BF401" s="258"/>
      <c r="BG401" s="258"/>
      <c r="BH401" s="258"/>
      <c r="BI401" s="62"/>
      <c r="BR401" s="63"/>
      <c r="BX401" s="67"/>
    </row>
    <row r="402" s="65" customFormat="true" ht="12" hidden="false" customHeight="true" outlineLevel="0" collapsed="false">
      <c r="A402" s="100"/>
      <c r="B402" s="46"/>
      <c r="O402" s="66"/>
      <c r="P402" s="64"/>
      <c r="W402" s="66"/>
      <c r="X402" s="51"/>
      <c r="Y402" s="258"/>
      <c r="Z402" s="258"/>
      <c r="AA402" s="258"/>
      <c r="AB402" s="258"/>
      <c r="AC402" s="258"/>
      <c r="AD402" s="258"/>
      <c r="AE402" s="258"/>
      <c r="AF402" s="258"/>
      <c r="AG402" s="258"/>
      <c r="AH402" s="258"/>
      <c r="AI402" s="258"/>
      <c r="AJ402" s="258"/>
      <c r="AK402" s="258"/>
      <c r="AL402" s="258"/>
      <c r="AM402" s="258"/>
      <c r="AN402" s="258"/>
      <c r="AO402" s="258"/>
      <c r="AP402" s="258"/>
      <c r="AQ402" s="258"/>
      <c r="AR402" s="258"/>
      <c r="AS402" s="258"/>
      <c r="AT402" s="258"/>
      <c r="AU402" s="258"/>
      <c r="AV402" s="258"/>
      <c r="AW402" s="258"/>
      <c r="AX402" s="258"/>
      <c r="AY402" s="258"/>
      <c r="AZ402" s="258"/>
      <c r="BA402" s="258"/>
      <c r="BB402" s="258"/>
      <c r="BC402" s="258"/>
      <c r="BD402" s="258"/>
      <c r="BE402" s="258"/>
      <c r="BF402" s="258"/>
      <c r="BG402" s="258"/>
      <c r="BH402" s="258"/>
      <c r="BI402" s="64"/>
      <c r="BR402" s="66"/>
      <c r="BS402" s="72"/>
      <c r="BT402" s="72"/>
      <c r="BU402" s="72"/>
      <c r="BV402" s="72"/>
      <c r="BW402" s="72"/>
      <c r="BX402" s="73"/>
    </row>
    <row r="403" s="65" customFormat="true" ht="12" hidden="false" customHeight="true" outlineLevel="0" collapsed="false">
      <c r="A403" s="100"/>
      <c r="B403" s="46"/>
      <c r="O403" s="66"/>
      <c r="P403" s="64"/>
      <c r="W403" s="66"/>
      <c r="X403" s="51"/>
      <c r="Y403" s="258"/>
      <c r="Z403" s="258"/>
      <c r="AA403" s="258"/>
      <c r="AB403" s="258"/>
      <c r="AC403" s="258"/>
      <c r="AD403" s="258"/>
      <c r="AE403" s="258"/>
      <c r="AF403" s="258"/>
      <c r="AG403" s="258"/>
      <c r="AH403" s="258"/>
      <c r="AI403" s="258"/>
      <c r="AJ403" s="258"/>
      <c r="AK403" s="258"/>
      <c r="AL403" s="258"/>
      <c r="AM403" s="258"/>
      <c r="AN403" s="258"/>
      <c r="AO403" s="258"/>
      <c r="AP403" s="258"/>
      <c r="AQ403" s="258"/>
      <c r="AR403" s="258"/>
      <c r="AS403" s="258"/>
      <c r="AT403" s="258"/>
      <c r="AU403" s="258"/>
      <c r="AV403" s="258"/>
      <c r="AW403" s="258"/>
      <c r="AX403" s="258"/>
      <c r="AY403" s="258"/>
      <c r="AZ403" s="258"/>
      <c r="BA403" s="258"/>
      <c r="BB403" s="258"/>
      <c r="BC403" s="258"/>
      <c r="BD403" s="258"/>
      <c r="BE403" s="258"/>
      <c r="BF403" s="258"/>
      <c r="BG403" s="258"/>
      <c r="BH403" s="258"/>
      <c r="BI403" s="64"/>
      <c r="BR403" s="66"/>
      <c r="BS403" s="72"/>
      <c r="BT403" s="72"/>
      <c r="BU403" s="72"/>
      <c r="BV403" s="72"/>
      <c r="BW403" s="72"/>
      <c r="BX403" s="73"/>
    </row>
    <row r="404" s="65" customFormat="true" ht="12" hidden="false" customHeight="true" outlineLevel="0" collapsed="false">
      <c r="A404" s="100"/>
      <c r="B404" s="46"/>
      <c r="O404" s="66"/>
      <c r="P404" s="64"/>
      <c r="W404" s="66"/>
      <c r="X404" s="51"/>
      <c r="Y404" s="265"/>
      <c r="Z404" s="265"/>
      <c r="AA404" s="265"/>
      <c r="AB404" s="265"/>
      <c r="AC404" s="265"/>
      <c r="AD404" s="265"/>
      <c r="AE404" s="265"/>
      <c r="AF404" s="265"/>
      <c r="AG404" s="265"/>
      <c r="AH404" s="265"/>
      <c r="AI404" s="265"/>
      <c r="AJ404" s="265"/>
      <c r="AK404" s="265"/>
      <c r="AL404" s="265"/>
      <c r="AM404" s="265"/>
      <c r="AN404" s="265"/>
      <c r="AO404" s="265"/>
      <c r="AP404" s="265"/>
      <c r="AQ404" s="265"/>
      <c r="AR404" s="265"/>
      <c r="AS404" s="265"/>
      <c r="AT404" s="265"/>
      <c r="AU404" s="265"/>
      <c r="AV404" s="265"/>
      <c r="AW404" s="265"/>
      <c r="AX404" s="265"/>
      <c r="AY404" s="265"/>
      <c r="AZ404" s="265"/>
      <c r="BA404" s="265"/>
      <c r="BB404" s="265"/>
      <c r="BC404" s="265"/>
      <c r="BD404" s="265"/>
      <c r="BE404" s="265"/>
      <c r="BF404" s="265"/>
      <c r="BG404" s="265"/>
      <c r="BH404" s="265"/>
      <c r="BI404" s="64"/>
      <c r="BR404" s="66"/>
      <c r="BS404" s="72"/>
      <c r="BT404" s="72"/>
      <c r="BU404" s="72"/>
      <c r="BV404" s="72"/>
      <c r="BW404" s="72"/>
      <c r="BX404" s="73"/>
    </row>
    <row r="405" customFormat="false" ht="12" hidden="false" customHeight="true" outlineLevel="0" collapsed="false">
      <c r="A405" s="338"/>
      <c r="B405" s="301"/>
      <c r="C405" s="277" t="s">
        <v>120</v>
      </c>
      <c r="D405" s="241" t="s">
        <v>339</v>
      </c>
      <c r="E405" s="241"/>
      <c r="F405" s="241"/>
      <c r="G405" s="241"/>
      <c r="H405" s="241"/>
      <c r="I405" s="241"/>
      <c r="J405" s="241"/>
      <c r="K405" s="241"/>
      <c r="L405" s="241"/>
      <c r="M405" s="241"/>
      <c r="N405" s="241"/>
      <c r="O405" s="241"/>
      <c r="P405" s="64"/>
      <c r="Q405" s="40" t="s">
        <v>62</v>
      </c>
      <c r="R405" s="65"/>
      <c r="S405" s="240" t="s">
        <v>37</v>
      </c>
      <c r="T405" s="303"/>
      <c r="U405" s="304" t="s">
        <v>63</v>
      </c>
      <c r="V405" s="304"/>
      <c r="W405" s="304"/>
      <c r="X405" s="51" t="s">
        <v>64</v>
      </c>
      <c r="Y405" s="35" t="s">
        <v>340</v>
      </c>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05" t="s">
        <v>341</v>
      </c>
      <c r="BJ405" s="305"/>
      <c r="BK405" s="305"/>
      <c r="BL405" s="305"/>
      <c r="BM405" s="305"/>
      <c r="BN405" s="305"/>
      <c r="BO405" s="305"/>
      <c r="BP405" s="305"/>
      <c r="BQ405" s="305"/>
      <c r="BR405" s="305"/>
      <c r="BX405" s="67"/>
    </row>
    <row r="406" customFormat="false" ht="12" hidden="false" customHeight="true" outlineLevel="0" collapsed="false">
      <c r="A406" s="338"/>
      <c r="C406" s="197"/>
      <c r="D406" s="241"/>
      <c r="E406" s="241"/>
      <c r="F406" s="241"/>
      <c r="G406" s="241"/>
      <c r="H406" s="241"/>
      <c r="I406" s="241"/>
      <c r="J406" s="241"/>
      <c r="K406" s="241"/>
      <c r="L406" s="241"/>
      <c r="M406" s="241"/>
      <c r="N406" s="241"/>
      <c r="O406" s="241"/>
      <c r="P406" s="64"/>
      <c r="Q406" s="65"/>
      <c r="R406" s="65"/>
      <c r="S406" s="65"/>
      <c r="T406" s="65"/>
      <c r="U406" s="65"/>
      <c r="V406" s="65"/>
      <c r="W406" s="66"/>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05"/>
      <c r="BJ406" s="305"/>
      <c r="BK406" s="305"/>
      <c r="BL406" s="305"/>
      <c r="BM406" s="305"/>
      <c r="BN406" s="305"/>
      <c r="BO406" s="305"/>
      <c r="BP406" s="305"/>
      <c r="BQ406" s="305"/>
      <c r="BR406" s="305"/>
      <c r="BX406" s="67"/>
    </row>
    <row r="407" customFormat="false" ht="12" hidden="false" customHeight="true" outlineLevel="0" collapsed="false">
      <c r="A407" s="338"/>
      <c r="C407" s="197"/>
      <c r="D407" s="241"/>
      <c r="E407" s="241"/>
      <c r="F407" s="241"/>
      <c r="G407" s="241"/>
      <c r="H407" s="241"/>
      <c r="I407" s="241"/>
      <c r="J407" s="241"/>
      <c r="K407" s="241"/>
      <c r="L407" s="241"/>
      <c r="M407" s="241"/>
      <c r="N407" s="241"/>
      <c r="O407" s="241"/>
      <c r="P407" s="338"/>
      <c r="W407" s="63"/>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237" t="s">
        <v>67</v>
      </c>
      <c r="BJ407" s="237"/>
      <c r="BK407" s="237"/>
      <c r="BL407" s="237"/>
      <c r="BM407" s="237"/>
      <c r="BN407" s="237"/>
      <c r="BO407" s="237"/>
      <c r="BP407" s="237"/>
      <c r="BQ407" s="237"/>
      <c r="BR407" s="237"/>
      <c r="BX407" s="67"/>
    </row>
    <row r="408" customFormat="false" ht="12" hidden="false" customHeight="true" outlineLevel="0" collapsed="false">
      <c r="A408" s="338"/>
      <c r="C408" s="197"/>
      <c r="D408" s="241"/>
      <c r="E408" s="241"/>
      <c r="F408" s="241"/>
      <c r="G408" s="241"/>
      <c r="H408" s="241"/>
      <c r="I408" s="241"/>
      <c r="J408" s="241"/>
      <c r="K408" s="241"/>
      <c r="L408" s="241"/>
      <c r="M408" s="241"/>
      <c r="N408" s="241"/>
      <c r="O408" s="241"/>
      <c r="P408" s="338"/>
      <c r="W408" s="63"/>
      <c r="Y408" s="51" t="s">
        <v>80</v>
      </c>
      <c r="Z408" s="341" t="s">
        <v>342</v>
      </c>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62" t="s">
        <v>343</v>
      </c>
      <c r="BR408" s="63"/>
      <c r="BX408" s="67"/>
    </row>
    <row r="409" customFormat="false" ht="12" hidden="false" customHeight="true" outlineLevel="0" collapsed="false">
      <c r="A409" s="338"/>
      <c r="C409" s="197"/>
      <c r="D409" s="241"/>
      <c r="E409" s="241"/>
      <c r="F409" s="241"/>
      <c r="G409" s="241"/>
      <c r="H409" s="241"/>
      <c r="I409" s="241"/>
      <c r="J409" s="241"/>
      <c r="K409" s="241"/>
      <c r="L409" s="241"/>
      <c r="M409" s="241"/>
      <c r="N409" s="241"/>
      <c r="O409" s="241"/>
      <c r="P409" s="338"/>
      <c r="W409" s="63"/>
      <c r="Y409" s="50"/>
      <c r="Z409" s="240" t="s">
        <v>37</v>
      </c>
      <c r="AA409" s="341" t="s">
        <v>344</v>
      </c>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62"/>
      <c r="BR409" s="63"/>
      <c r="BX409" s="67"/>
    </row>
    <row r="410" customFormat="false" ht="12" hidden="false" customHeight="true" outlineLevel="0" collapsed="false">
      <c r="A410" s="338"/>
      <c r="C410" s="197"/>
      <c r="D410" s="241"/>
      <c r="E410" s="241"/>
      <c r="F410" s="241"/>
      <c r="G410" s="241"/>
      <c r="H410" s="241"/>
      <c r="I410" s="241"/>
      <c r="J410" s="241"/>
      <c r="K410" s="241"/>
      <c r="L410" s="241"/>
      <c r="M410" s="241"/>
      <c r="N410" s="241"/>
      <c r="O410" s="241"/>
      <c r="P410" s="338"/>
      <c r="W410" s="63"/>
      <c r="Y410" s="50"/>
      <c r="Z410" s="240" t="s">
        <v>37</v>
      </c>
      <c r="AA410" s="341" t="s">
        <v>345</v>
      </c>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62"/>
      <c r="BR410" s="63"/>
      <c r="BX410" s="67"/>
    </row>
    <row r="411" customFormat="false" ht="12" hidden="false" customHeight="true" outlineLevel="0" collapsed="false">
      <c r="A411" s="338"/>
      <c r="C411" s="197"/>
      <c r="D411" s="241"/>
      <c r="E411" s="241"/>
      <c r="F411" s="241"/>
      <c r="G411" s="241"/>
      <c r="H411" s="241"/>
      <c r="I411" s="241"/>
      <c r="J411" s="241"/>
      <c r="K411" s="241"/>
      <c r="L411" s="241"/>
      <c r="M411" s="241"/>
      <c r="N411" s="241"/>
      <c r="O411" s="241"/>
      <c r="P411" s="338"/>
      <c r="W411" s="63"/>
      <c r="Y411" s="50"/>
      <c r="Z411" s="240" t="s">
        <v>37</v>
      </c>
      <c r="AA411" s="341" t="s">
        <v>346</v>
      </c>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62"/>
      <c r="BR411" s="63"/>
      <c r="BX411" s="67"/>
    </row>
    <row r="412" customFormat="false" ht="12" hidden="false" customHeight="true" outlineLevel="0" collapsed="false">
      <c r="A412" s="338"/>
      <c r="C412" s="197"/>
      <c r="D412" s="241"/>
      <c r="E412" s="241"/>
      <c r="F412" s="241"/>
      <c r="G412" s="241"/>
      <c r="H412" s="241"/>
      <c r="I412" s="241"/>
      <c r="J412" s="241"/>
      <c r="K412" s="241"/>
      <c r="L412" s="241"/>
      <c r="M412" s="241"/>
      <c r="N412" s="241"/>
      <c r="O412" s="241"/>
      <c r="P412" s="338"/>
      <c r="W412" s="63"/>
      <c r="Y412" s="50"/>
      <c r="Z412" s="341" t="s">
        <v>347</v>
      </c>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62"/>
      <c r="BR412" s="63"/>
      <c r="BX412" s="67"/>
    </row>
    <row r="413" customFormat="false" ht="12" hidden="false" customHeight="true" outlineLevel="0" collapsed="false">
      <c r="A413" s="338"/>
      <c r="D413" s="241"/>
      <c r="E413" s="241"/>
      <c r="F413" s="241"/>
      <c r="G413" s="241"/>
      <c r="H413" s="241"/>
      <c r="I413" s="241"/>
      <c r="J413" s="241"/>
      <c r="K413" s="241"/>
      <c r="L413" s="241"/>
      <c r="M413" s="241"/>
      <c r="N413" s="241"/>
      <c r="O413" s="241"/>
      <c r="P413" s="338"/>
      <c r="W413" s="63"/>
      <c r="Y413" s="50"/>
      <c r="Z413" s="240" t="s">
        <v>37</v>
      </c>
      <c r="AA413" s="359" t="s">
        <v>348</v>
      </c>
      <c r="AB413" s="359"/>
      <c r="AC413" s="359"/>
      <c r="AD413" s="359"/>
      <c r="AE413" s="359"/>
      <c r="AF413" s="359"/>
      <c r="AG413" s="359"/>
      <c r="AH413" s="359"/>
      <c r="AI413" s="359"/>
      <c r="AJ413" s="359"/>
      <c r="AK413" s="359"/>
      <c r="AL413" s="359"/>
      <c r="AM413" s="359"/>
      <c r="AN413" s="359"/>
      <c r="AO413" s="359"/>
      <c r="AP413" s="359"/>
      <c r="AQ413" s="359"/>
      <c r="AR413" s="359"/>
      <c r="AS413" s="359"/>
      <c r="AT413" s="359"/>
      <c r="AU413" s="359"/>
      <c r="AV413" s="359"/>
      <c r="AW413" s="359"/>
      <c r="AX413" s="359"/>
      <c r="AY413" s="359"/>
      <c r="AZ413" s="359"/>
      <c r="BA413" s="359"/>
      <c r="BB413" s="359"/>
      <c r="BC413" s="359"/>
      <c r="BD413" s="359"/>
      <c r="BE413" s="359"/>
      <c r="BF413" s="359"/>
      <c r="BG413" s="359"/>
      <c r="BH413" s="359"/>
      <c r="BI413" s="62"/>
      <c r="BR413" s="63"/>
      <c r="BX413" s="67"/>
    </row>
    <row r="414" s="65" customFormat="true" ht="12" hidden="false" customHeight="true" outlineLevel="0" collapsed="false">
      <c r="A414" s="75"/>
      <c r="B414" s="72"/>
      <c r="C414" s="72"/>
      <c r="D414" s="72"/>
      <c r="E414" s="72"/>
      <c r="F414" s="72"/>
      <c r="G414" s="72"/>
      <c r="H414" s="72"/>
      <c r="I414" s="72"/>
      <c r="J414" s="72"/>
      <c r="K414" s="72"/>
      <c r="L414" s="72"/>
      <c r="M414" s="72"/>
      <c r="N414" s="72"/>
      <c r="O414" s="73"/>
      <c r="P414" s="71"/>
      <c r="Q414" s="72"/>
      <c r="R414" s="72"/>
      <c r="S414" s="72"/>
      <c r="T414" s="72"/>
      <c r="U414" s="72"/>
      <c r="V414" s="72"/>
      <c r="W414" s="73"/>
      <c r="X414" s="72"/>
      <c r="Y414" s="72"/>
      <c r="Z414" s="240" t="s">
        <v>37</v>
      </c>
      <c r="AA414" s="360" t="s">
        <v>349</v>
      </c>
      <c r="AB414" s="360"/>
      <c r="AC414" s="360"/>
      <c r="AD414" s="360"/>
      <c r="AE414" s="360"/>
      <c r="AF414" s="360"/>
      <c r="AG414" s="360"/>
      <c r="AH414" s="360"/>
      <c r="AI414" s="360"/>
      <c r="AJ414" s="360"/>
      <c r="AK414" s="360"/>
      <c r="AL414" s="360"/>
      <c r="AM414" s="360"/>
      <c r="AN414" s="360"/>
      <c r="AO414" s="360"/>
      <c r="AP414" s="360"/>
      <c r="AQ414" s="360"/>
      <c r="AR414" s="360"/>
      <c r="AS414" s="360"/>
      <c r="AT414" s="360"/>
      <c r="AU414" s="360"/>
      <c r="AV414" s="360"/>
      <c r="AW414" s="360"/>
      <c r="AX414" s="360"/>
      <c r="AY414" s="360"/>
      <c r="AZ414" s="360"/>
      <c r="BA414" s="360"/>
      <c r="BB414" s="360"/>
      <c r="BC414" s="360"/>
      <c r="BD414" s="360"/>
      <c r="BE414" s="360"/>
      <c r="BF414" s="360"/>
      <c r="BG414" s="360"/>
      <c r="BH414" s="360"/>
      <c r="BI414" s="71"/>
      <c r="BJ414" s="72"/>
      <c r="BK414" s="72"/>
      <c r="BL414" s="72"/>
      <c r="BM414" s="72"/>
      <c r="BN414" s="72"/>
      <c r="BO414" s="72"/>
      <c r="BP414" s="72"/>
      <c r="BQ414" s="72"/>
      <c r="BR414" s="73"/>
      <c r="BS414" s="72"/>
      <c r="BT414" s="72"/>
      <c r="BU414" s="72"/>
      <c r="BV414" s="72"/>
      <c r="BW414" s="72"/>
      <c r="BX414" s="73"/>
    </row>
    <row r="415" customFormat="false" ht="12" hidden="false" customHeight="true" outlineLevel="0" collapsed="false">
      <c r="A415" s="357"/>
      <c r="B415" s="356"/>
      <c r="C415" s="356"/>
      <c r="D415" s="120"/>
      <c r="E415" s="120"/>
      <c r="F415" s="120"/>
      <c r="G415" s="120"/>
      <c r="H415" s="120"/>
      <c r="I415" s="120"/>
      <c r="J415" s="120"/>
      <c r="K415" s="120"/>
      <c r="L415" s="120"/>
      <c r="M415" s="120"/>
      <c r="N415" s="120"/>
      <c r="O415" s="122"/>
      <c r="P415" s="357"/>
      <c r="Q415" s="120"/>
      <c r="R415" s="120"/>
      <c r="S415" s="120"/>
      <c r="T415" s="120"/>
      <c r="U415" s="120"/>
      <c r="V415" s="120"/>
      <c r="W415" s="122"/>
      <c r="X415" s="119"/>
      <c r="Y415" s="120"/>
      <c r="Z415" s="120"/>
      <c r="AA415" s="360"/>
      <c r="AB415" s="360"/>
      <c r="AC415" s="360"/>
      <c r="AD415" s="360"/>
      <c r="AE415" s="360"/>
      <c r="AF415" s="360"/>
      <c r="AG415" s="360"/>
      <c r="AH415" s="360"/>
      <c r="AI415" s="360"/>
      <c r="AJ415" s="360"/>
      <c r="AK415" s="360"/>
      <c r="AL415" s="360"/>
      <c r="AM415" s="360"/>
      <c r="AN415" s="360"/>
      <c r="AO415" s="360"/>
      <c r="AP415" s="360"/>
      <c r="AQ415" s="360"/>
      <c r="AR415" s="360"/>
      <c r="AS415" s="360"/>
      <c r="AT415" s="360"/>
      <c r="AU415" s="360"/>
      <c r="AV415" s="360"/>
      <c r="AW415" s="360"/>
      <c r="AX415" s="360"/>
      <c r="AY415" s="360"/>
      <c r="AZ415" s="360"/>
      <c r="BA415" s="360"/>
      <c r="BB415" s="360"/>
      <c r="BC415" s="360"/>
      <c r="BD415" s="360"/>
      <c r="BE415" s="360"/>
      <c r="BF415" s="360"/>
      <c r="BG415" s="360"/>
      <c r="BH415" s="360"/>
      <c r="BI415" s="121"/>
      <c r="BJ415" s="120"/>
      <c r="BK415" s="120"/>
      <c r="BL415" s="120"/>
      <c r="BM415" s="120"/>
      <c r="BN415" s="120"/>
      <c r="BO415" s="120"/>
      <c r="BP415" s="120"/>
      <c r="BQ415" s="120"/>
      <c r="BR415" s="122"/>
      <c r="BS415" s="123"/>
      <c r="BT415" s="123"/>
      <c r="BU415" s="123"/>
      <c r="BV415" s="123"/>
      <c r="BW415" s="123"/>
      <c r="BX415" s="124"/>
    </row>
    <row r="416" customFormat="false" ht="12" hidden="false" customHeight="true" outlineLevel="0" collapsed="false">
      <c r="A416" s="338"/>
      <c r="O416" s="63"/>
      <c r="P416" s="338"/>
      <c r="W416" s="63"/>
      <c r="Y416" s="50"/>
      <c r="Z416" s="240" t="s">
        <v>37</v>
      </c>
      <c r="AA416" s="341" t="s">
        <v>350</v>
      </c>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62"/>
      <c r="BR416" s="63"/>
      <c r="BX416" s="67"/>
    </row>
    <row r="417" customFormat="false" ht="12" hidden="false" customHeight="true" outlineLevel="0" collapsed="false">
      <c r="A417" s="338"/>
      <c r="O417" s="63"/>
      <c r="P417" s="338"/>
      <c r="W417" s="63"/>
      <c r="Y417" s="50"/>
      <c r="Z417" s="51"/>
      <c r="AA417" s="50"/>
      <c r="AB417" s="361" t="s">
        <v>273</v>
      </c>
      <c r="AC417" s="362" t="s">
        <v>351</v>
      </c>
      <c r="AD417" s="362"/>
      <c r="AE417" s="362"/>
      <c r="AF417" s="362"/>
      <c r="AG417" s="362"/>
      <c r="AH417" s="362"/>
      <c r="AI417" s="362"/>
      <c r="AJ417" s="362"/>
      <c r="AK417" s="362"/>
      <c r="AL417" s="362"/>
      <c r="AM417" s="362"/>
      <c r="AN417" s="362"/>
      <c r="AO417" s="362"/>
      <c r="AP417" s="362"/>
      <c r="AQ417" s="362"/>
      <c r="AR417" s="362"/>
      <c r="AS417" s="362"/>
      <c r="AT417" s="362"/>
      <c r="AU417" s="362"/>
      <c r="AV417" s="362"/>
      <c r="AW417" s="362"/>
      <c r="AX417" s="362"/>
      <c r="AY417" s="362"/>
      <c r="AZ417" s="362"/>
      <c r="BA417" s="362"/>
      <c r="BB417" s="362"/>
      <c r="BC417" s="362"/>
      <c r="BD417" s="362"/>
      <c r="BE417" s="362"/>
      <c r="BF417" s="362"/>
      <c r="BG417" s="362"/>
      <c r="BH417" s="362"/>
      <c r="BI417" s="62"/>
      <c r="BR417" s="63"/>
      <c r="BX417" s="67"/>
    </row>
    <row r="418" customFormat="false" ht="12" hidden="false" customHeight="true" outlineLevel="0" collapsed="false">
      <c r="A418" s="338"/>
      <c r="O418" s="63"/>
      <c r="P418" s="338"/>
      <c r="W418" s="63"/>
      <c r="Y418" s="50"/>
      <c r="Z418" s="51"/>
      <c r="AA418" s="50"/>
      <c r="AB418" s="273"/>
      <c r="AC418" s="362"/>
      <c r="AD418" s="362"/>
      <c r="AE418" s="362"/>
      <c r="AF418" s="362"/>
      <c r="AG418" s="362"/>
      <c r="AH418" s="362"/>
      <c r="AI418" s="362"/>
      <c r="AJ418" s="362"/>
      <c r="AK418" s="362"/>
      <c r="AL418" s="362"/>
      <c r="AM418" s="362"/>
      <c r="AN418" s="362"/>
      <c r="AO418" s="362"/>
      <c r="AP418" s="362"/>
      <c r="AQ418" s="362"/>
      <c r="AR418" s="362"/>
      <c r="AS418" s="362"/>
      <c r="AT418" s="362"/>
      <c r="AU418" s="362"/>
      <c r="AV418" s="362"/>
      <c r="AW418" s="362"/>
      <c r="AX418" s="362"/>
      <c r="AY418" s="362"/>
      <c r="AZ418" s="362"/>
      <c r="BA418" s="362"/>
      <c r="BB418" s="362"/>
      <c r="BC418" s="362"/>
      <c r="BD418" s="362"/>
      <c r="BE418" s="362"/>
      <c r="BF418" s="362"/>
      <c r="BG418" s="362"/>
      <c r="BH418" s="362"/>
      <c r="BI418" s="62"/>
      <c r="BR418" s="63"/>
      <c r="BX418" s="67"/>
    </row>
    <row r="419" customFormat="false" ht="12" hidden="false" customHeight="true" outlineLevel="0" collapsed="false">
      <c r="A419" s="338"/>
      <c r="O419" s="63"/>
      <c r="P419" s="338"/>
      <c r="W419" s="63"/>
      <c r="Y419" s="50"/>
      <c r="Z419" s="240" t="s">
        <v>37</v>
      </c>
      <c r="AA419" s="341" t="s">
        <v>352</v>
      </c>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62"/>
      <c r="BR419" s="63"/>
      <c r="BX419" s="67"/>
    </row>
    <row r="420" customFormat="false" ht="12" hidden="false" customHeight="true" outlineLevel="0" collapsed="false">
      <c r="A420" s="338"/>
      <c r="O420" s="63"/>
      <c r="P420" s="338"/>
      <c r="W420" s="63"/>
      <c r="Y420" s="50"/>
      <c r="Z420" s="240" t="s">
        <v>37</v>
      </c>
      <c r="AA420" s="341" t="s">
        <v>353</v>
      </c>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62"/>
      <c r="BR420" s="63"/>
      <c r="BX420" s="67"/>
    </row>
    <row r="421" customFormat="false" ht="12" hidden="false" customHeight="true" outlineLevel="0" collapsed="false">
      <c r="A421" s="338"/>
      <c r="O421" s="63"/>
      <c r="P421" s="338"/>
      <c r="W421" s="63"/>
      <c r="Y421" s="50"/>
      <c r="Z421" s="51"/>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62"/>
      <c r="BR421" s="63"/>
      <c r="BX421" s="67"/>
    </row>
    <row r="422" customFormat="false" ht="12" hidden="false" customHeight="true" outlineLevel="0" collapsed="false">
      <c r="A422" s="338"/>
      <c r="O422" s="63"/>
      <c r="P422" s="338"/>
      <c r="W422" s="63"/>
      <c r="X422" s="51" t="s">
        <v>64</v>
      </c>
      <c r="Y422" s="241" t="s">
        <v>354</v>
      </c>
      <c r="Z422" s="241"/>
      <c r="AA422" s="241"/>
      <c r="AB422" s="241"/>
      <c r="AC422" s="241"/>
      <c r="AD422" s="241"/>
      <c r="AE422" s="241"/>
      <c r="AF422" s="241"/>
      <c r="AG422" s="241"/>
      <c r="AH422" s="241"/>
      <c r="AI422" s="241"/>
      <c r="AJ422" s="241"/>
      <c r="AK422" s="241"/>
      <c r="AL422" s="241"/>
      <c r="AM422" s="241"/>
      <c r="AN422" s="241"/>
      <c r="AO422" s="241"/>
      <c r="AP422" s="241"/>
      <c r="AQ422" s="241"/>
      <c r="AR422" s="241"/>
      <c r="AS422" s="241"/>
      <c r="AT422" s="241"/>
      <c r="AU422" s="241"/>
      <c r="AV422" s="241"/>
      <c r="AW422" s="241"/>
      <c r="AX422" s="241"/>
      <c r="AY422" s="241"/>
      <c r="AZ422" s="241"/>
      <c r="BA422" s="241"/>
      <c r="BB422" s="241"/>
      <c r="BC422" s="241"/>
      <c r="BD422" s="241"/>
      <c r="BE422" s="241"/>
      <c r="BF422" s="241"/>
      <c r="BG422" s="241"/>
      <c r="BH422" s="241"/>
      <c r="BI422" s="62" t="s">
        <v>355</v>
      </c>
      <c r="BR422" s="63"/>
      <c r="BX422" s="67"/>
    </row>
    <row r="423" customFormat="false" ht="12" hidden="false" customHeight="true" outlineLevel="0" collapsed="false">
      <c r="A423" s="338"/>
      <c r="O423" s="63"/>
      <c r="P423" s="338"/>
      <c r="W423" s="63"/>
      <c r="Y423" s="241"/>
      <c r="Z423" s="241"/>
      <c r="AA423" s="241"/>
      <c r="AB423" s="241"/>
      <c r="AC423" s="241"/>
      <c r="AD423" s="241"/>
      <c r="AE423" s="241"/>
      <c r="AF423" s="241"/>
      <c r="AG423" s="241"/>
      <c r="AH423" s="241"/>
      <c r="AI423" s="241"/>
      <c r="AJ423" s="241"/>
      <c r="AK423" s="241"/>
      <c r="AL423" s="241"/>
      <c r="AM423" s="241"/>
      <c r="AN423" s="241"/>
      <c r="AO423" s="241"/>
      <c r="AP423" s="241"/>
      <c r="AQ423" s="241"/>
      <c r="AR423" s="241"/>
      <c r="AS423" s="241"/>
      <c r="AT423" s="241"/>
      <c r="AU423" s="241"/>
      <c r="AV423" s="241"/>
      <c r="AW423" s="241"/>
      <c r="AX423" s="241"/>
      <c r="AY423" s="241"/>
      <c r="AZ423" s="241"/>
      <c r="BA423" s="241"/>
      <c r="BB423" s="241"/>
      <c r="BC423" s="241"/>
      <c r="BD423" s="241"/>
      <c r="BE423" s="241"/>
      <c r="BF423" s="241"/>
      <c r="BG423" s="241"/>
      <c r="BH423" s="241"/>
      <c r="BI423" s="62" t="s">
        <v>222</v>
      </c>
      <c r="BR423" s="63"/>
      <c r="BX423" s="67"/>
    </row>
    <row r="424" customFormat="false" ht="12" hidden="false" customHeight="true" outlineLevel="0" collapsed="false">
      <c r="A424" s="338"/>
      <c r="O424" s="63"/>
      <c r="P424" s="338"/>
      <c r="W424" s="63"/>
      <c r="Y424" s="241" t="s">
        <v>356</v>
      </c>
      <c r="Z424" s="241"/>
      <c r="AA424" s="241"/>
      <c r="AB424" s="241"/>
      <c r="AC424" s="241"/>
      <c r="AD424" s="241"/>
      <c r="AE424" s="241"/>
      <c r="AF424" s="241"/>
      <c r="AG424" s="241"/>
      <c r="AH424" s="241"/>
      <c r="AI424" s="241"/>
      <c r="AJ424" s="241"/>
      <c r="AK424" s="241"/>
      <c r="AL424" s="241"/>
      <c r="AM424" s="241"/>
      <c r="AN424" s="241"/>
      <c r="AO424" s="241"/>
      <c r="AP424" s="241"/>
      <c r="AQ424" s="241"/>
      <c r="AR424" s="241"/>
      <c r="AS424" s="241"/>
      <c r="AT424" s="241"/>
      <c r="AU424" s="241"/>
      <c r="AV424" s="241"/>
      <c r="AW424" s="241"/>
      <c r="AX424" s="241"/>
      <c r="AY424" s="241"/>
      <c r="AZ424" s="241"/>
      <c r="BA424" s="241"/>
      <c r="BB424" s="241"/>
      <c r="BC424" s="241"/>
      <c r="BD424" s="241"/>
      <c r="BE424" s="241"/>
      <c r="BF424" s="241"/>
      <c r="BG424" s="241"/>
      <c r="BH424" s="241"/>
      <c r="BI424" s="62"/>
      <c r="BR424" s="63"/>
      <c r="BX424" s="67"/>
    </row>
    <row r="425" customFormat="false" ht="12" hidden="false" customHeight="true" outlineLevel="0" collapsed="false">
      <c r="A425" s="338"/>
      <c r="O425" s="63"/>
      <c r="P425" s="338"/>
      <c r="W425" s="63"/>
      <c r="Y425" s="241"/>
      <c r="Z425" s="241"/>
      <c r="AA425" s="241"/>
      <c r="AB425" s="241"/>
      <c r="AC425" s="241"/>
      <c r="AD425" s="241"/>
      <c r="AE425" s="241"/>
      <c r="AF425" s="241"/>
      <c r="AG425" s="241"/>
      <c r="AH425" s="241"/>
      <c r="AI425" s="241"/>
      <c r="AJ425" s="241"/>
      <c r="AK425" s="241"/>
      <c r="AL425" s="241"/>
      <c r="AM425" s="241"/>
      <c r="AN425" s="241"/>
      <c r="AO425" s="241"/>
      <c r="AP425" s="241"/>
      <c r="AQ425" s="241"/>
      <c r="AR425" s="241"/>
      <c r="AS425" s="241"/>
      <c r="AT425" s="241"/>
      <c r="AU425" s="241"/>
      <c r="AV425" s="241"/>
      <c r="AW425" s="241"/>
      <c r="AX425" s="241"/>
      <c r="AY425" s="241"/>
      <c r="AZ425" s="241"/>
      <c r="BA425" s="241"/>
      <c r="BB425" s="241"/>
      <c r="BC425" s="241"/>
      <c r="BD425" s="241"/>
      <c r="BE425" s="241"/>
      <c r="BF425" s="241"/>
      <c r="BG425" s="241"/>
      <c r="BH425" s="241"/>
      <c r="BI425" s="62"/>
      <c r="BR425" s="63"/>
      <c r="BX425" s="67"/>
    </row>
    <row r="426" customFormat="false" ht="12" hidden="false" customHeight="true" outlineLevel="0" collapsed="false">
      <c r="A426" s="338"/>
      <c r="O426" s="63"/>
      <c r="P426" s="338"/>
      <c r="W426" s="63"/>
      <c r="Y426" s="241"/>
      <c r="Z426" s="241"/>
      <c r="AA426" s="241"/>
      <c r="AB426" s="241"/>
      <c r="AC426" s="241"/>
      <c r="AD426" s="241"/>
      <c r="AE426" s="241"/>
      <c r="AF426" s="241"/>
      <c r="AG426" s="241"/>
      <c r="AH426" s="241"/>
      <c r="AI426" s="241"/>
      <c r="AJ426" s="241"/>
      <c r="AK426" s="241"/>
      <c r="AL426" s="241"/>
      <c r="AM426" s="241"/>
      <c r="AN426" s="241"/>
      <c r="AO426" s="241"/>
      <c r="AP426" s="241"/>
      <c r="AQ426" s="241"/>
      <c r="AR426" s="241"/>
      <c r="AS426" s="241"/>
      <c r="AT426" s="241"/>
      <c r="AU426" s="241"/>
      <c r="AV426" s="241"/>
      <c r="AW426" s="241"/>
      <c r="AX426" s="241"/>
      <c r="AY426" s="241"/>
      <c r="AZ426" s="241"/>
      <c r="BA426" s="241"/>
      <c r="BB426" s="241"/>
      <c r="BC426" s="241"/>
      <c r="BD426" s="241"/>
      <c r="BE426" s="241"/>
      <c r="BF426" s="241"/>
      <c r="BG426" s="241"/>
      <c r="BH426" s="241"/>
      <c r="BI426" s="62"/>
      <c r="BR426" s="63"/>
      <c r="BX426" s="67"/>
    </row>
    <row r="427" customFormat="false" ht="12" hidden="false" customHeight="true" outlineLevel="0" collapsed="false">
      <c r="A427" s="338"/>
      <c r="O427" s="63"/>
      <c r="P427" s="338"/>
      <c r="W427" s="63"/>
      <c r="Y427" s="241" t="s">
        <v>357</v>
      </c>
      <c r="Z427" s="241"/>
      <c r="AA427" s="241"/>
      <c r="AB427" s="241"/>
      <c r="AC427" s="241"/>
      <c r="AD427" s="241"/>
      <c r="AE427" s="241"/>
      <c r="AF427" s="241"/>
      <c r="AG427" s="241"/>
      <c r="AH427" s="241"/>
      <c r="AI427" s="241"/>
      <c r="AJ427" s="241"/>
      <c r="AK427" s="241"/>
      <c r="AL427" s="241"/>
      <c r="AM427" s="241"/>
      <c r="AN427" s="241"/>
      <c r="AO427" s="241"/>
      <c r="AP427" s="241"/>
      <c r="AQ427" s="241"/>
      <c r="AR427" s="241"/>
      <c r="AS427" s="241"/>
      <c r="AT427" s="241"/>
      <c r="AU427" s="241"/>
      <c r="AV427" s="241"/>
      <c r="AW427" s="241"/>
      <c r="AX427" s="241"/>
      <c r="AY427" s="241"/>
      <c r="AZ427" s="241"/>
      <c r="BA427" s="241"/>
      <c r="BB427" s="241"/>
      <c r="BC427" s="241"/>
      <c r="BD427" s="241"/>
      <c r="BE427" s="241"/>
      <c r="BF427" s="241"/>
      <c r="BG427" s="241"/>
      <c r="BH427" s="241"/>
      <c r="BI427" s="68"/>
      <c r="BJ427" s="52"/>
      <c r="BK427" s="52"/>
      <c r="BL427" s="52"/>
      <c r="BM427" s="52"/>
      <c r="BN427" s="52"/>
      <c r="BO427" s="52"/>
      <c r="BP427" s="52"/>
      <c r="BQ427" s="52"/>
      <c r="BR427" s="67"/>
      <c r="BX427" s="67"/>
    </row>
    <row r="428" customFormat="false" ht="12" hidden="false" customHeight="true" outlineLevel="0" collapsed="false">
      <c r="A428" s="338"/>
      <c r="O428" s="63"/>
      <c r="P428" s="338"/>
      <c r="W428" s="63"/>
      <c r="Y428" s="241"/>
      <c r="Z428" s="241"/>
      <c r="AA428" s="241"/>
      <c r="AB428" s="241"/>
      <c r="AC428" s="241"/>
      <c r="AD428" s="241"/>
      <c r="AE428" s="241"/>
      <c r="AF428" s="241"/>
      <c r="AG428" s="241"/>
      <c r="AH428" s="241"/>
      <c r="AI428" s="241"/>
      <c r="AJ428" s="241"/>
      <c r="AK428" s="241"/>
      <c r="AL428" s="241"/>
      <c r="AM428" s="241"/>
      <c r="AN428" s="241"/>
      <c r="AO428" s="241"/>
      <c r="AP428" s="241"/>
      <c r="AQ428" s="241"/>
      <c r="AR428" s="241"/>
      <c r="AS428" s="241"/>
      <c r="AT428" s="241"/>
      <c r="AU428" s="241"/>
      <c r="AV428" s="241"/>
      <c r="AW428" s="241"/>
      <c r="AX428" s="241"/>
      <c r="AY428" s="241"/>
      <c r="AZ428" s="241"/>
      <c r="BA428" s="241"/>
      <c r="BB428" s="241"/>
      <c r="BC428" s="241"/>
      <c r="BD428" s="241"/>
      <c r="BE428" s="241"/>
      <c r="BF428" s="241"/>
      <c r="BG428" s="241"/>
      <c r="BH428" s="241"/>
      <c r="BI428" s="62"/>
      <c r="BR428" s="63"/>
      <c r="BX428" s="67"/>
    </row>
    <row r="429" customFormat="false" ht="12" hidden="false" customHeight="true" outlineLevel="0" collapsed="false">
      <c r="A429" s="338"/>
      <c r="O429" s="63"/>
      <c r="P429" s="338"/>
      <c r="W429" s="63"/>
      <c r="Y429" s="241"/>
      <c r="Z429" s="241"/>
      <c r="AA429" s="241"/>
      <c r="AB429" s="241"/>
      <c r="AC429" s="241"/>
      <c r="AD429" s="241"/>
      <c r="AE429" s="241"/>
      <c r="AF429" s="241"/>
      <c r="AG429" s="241"/>
      <c r="AH429" s="241"/>
      <c r="AI429" s="241"/>
      <c r="AJ429" s="241"/>
      <c r="AK429" s="241"/>
      <c r="AL429" s="241"/>
      <c r="AM429" s="241"/>
      <c r="AN429" s="241"/>
      <c r="AO429" s="241"/>
      <c r="AP429" s="241"/>
      <c r="AQ429" s="241"/>
      <c r="AR429" s="241"/>
      <c r="AS429" s="241"/>
      <c r="AT429" s="241"/>
      <c r="AU429" s="241"/>
      <c r="AV429" s="241"/>
      <c r="AW429" s="241"/>
      <c r="AX429" s="241"/>
      <c r="AY429" s="241"/>
      <c r="AZ429" s="241"/>
      <c r="BA429" s="241"/>
      <c r="BB429" s="241"/>
      <c r="BC429" s="241"/>
      <c r="BD429" s="241"/>
      <c r="BE429" s="241"/>
      <c r="BF429" s="241"/>
      <c r="BG429" s="241"/>
      <c r="BH429" s="241"/>
      <c r="BI429" s="62"/>
      <c r="BR429" s="63"/>
      <c r="BX429" s="67"/>
    </row>
    <row r="430" customFormat="false" ht="12" hidden="false" customHeight="true" outlineLevel="0" collapsed="false">
      <c r="A430" s="338"/>
      <c r="O430" s="63"/>
      <c r="P430" s="338"/>
      <c r="W430" s="63"/>
      <c r="Y430" s="336"/>
      <c r="Z430" s="336"/>
      <c r="AA430" s="336"/>
      <c r="AB430" s="336"/>
      <c r="AC430" s="336"/>
      <c r="AD430" s="336"/>
      <c r="AE430" s="336"/>
      <c r="AF430" s="336"/>
      <c r="AG430" s="336"/>
      <c r="AH430" s="336"/>
      <c r="AI430" s="336"/>
      <c r="AJ430" s="336"/>
      <c r="AK430" s="336"/>
      <c r="AL430" s="336"/>
      <c r="AM430" s="336"/>
      <c r="AN430" s="336"/>
      <c r="AO430" s="336"/>
      <c r="AP430" s="336"/>
      <c r="AQ430" s="336"/>
      <c r="AR430" s="336"/>
      <c r="AS430" s="336"/>
      <c r="AT430" s="336"/>
      <c r="AU430" s="336"/>
      <c r="AV430" s="336"/>
      <c r="AW430" s="336"/>
      <c r="AX430" s="336"/>
      <c r="AY430" s="336"/>
      <c r="AZ430" s="336"/>
      <c r="BA430" s="336"/>
      <c r="BB430" s="336"/>
      <c r="BC430" s="336"/>
      <c r="BD430" s="336"/>
      <c r="BE430" s="336"/>
      <c r="BF430" s="336"/>
      <c r="BG430" s="336"/>
      <c r="BH430" s="336"/>
      <c r="BI430" s="62"/>
      <c r="BR430" s="63"/>
      <c r="BX430" s="67"/>
    </row>
    <row r="431" customFormat="false" ht="12" hidden="false" customHeight="true" outlineLevel="0" collapsed="false">
      <c r="A431" s="62"/>
      <c r="O431" s="63"/>
      <c r="P431" s="338"/>
      <c r="W431" s="63"/>
      <c r="X431" s="51" t="s">
        <v>36</v>
      </c>
      <c r="Y431" s="304" t="s">
        <v>358</v>
      </c>
      <c r="Z431" s="304"/>
      <c r="AA431" s="304"/>
      <c r="AB431" s="304"/>
      <c r="AC431" s="304"/>
      <c r="AD431" s="304"/>
      <c r="AE431" s="304"/>
      <c r="AF431" s="304"/>
      <c r="AG431" s="304"/>
      <c r="AH431" s="304"/>
      <c r="AI431" s="304"/>
      <c r="AJ431" s="304"/>
      <c r="AK431" s="304"/>
      <c r="AL431" s="304"/>
      <c r="AM431" s="304"/>
      <c r="AN431" s="304"/>
      <c r="AO431" s="304"/>
      <c r="AP431" s="304"/>
      <c r="AQ431" s="304"/>
      <c r="AR431" s="304"/>
      <c r="AS431" s="304"/>
      <c r="AT431" s="304"/>
      <c r="AU431" s="304"/>
      <c r="AV431" s="304"/>
      <c r="AW431" s="304"/>
      <c r="AX431" s="304"/>
      <c r="AY431" s="304"/>
      <c r="AZ431" s="304"/>
      <c r="BA431" s="304"/>
      <c r="BB431" s="304"/>
      <c r="BC431" s="304"/>
      <c r="BD431" s="304"/>
      <c r="BE431" s="304"/>
      <c r="BF431" s="304"/>
      <c r="BG431" s="304"/>
      <c r="BH431" s="304"/>
      <c r="BI431" s="62"/>
      <c r="BR431" s="63"/>
      <c r="BX431" s="67"/>
    </row>
    <row r="432" customFormat="false" ht="12" hidden="false" customHeight="true" outlineLevel="0" collapsed="false">
      <c r="A432" s="62"/>
      <c r="O432" s="63"/>
      <c r="P432" s="338"/>
      <c r="W432" s="63"/>
      <c r="Y432" s="57"/>
      <c r="Z432" s="363" t="s">
        <v>4</v>
      </c>
      <c r="AA432" s="364" t="n">
        <v>5</v>
      </c>
      <c r="AB432" s="364"/>
      <c r="AC432" s="365" t="s">
        <v>359</v>
      </c>
      <c r="AD432" s="365"/>
      <c r="AE432" s="365"/>
      <c r="AF432" s="365"/>
      <c r="AG432" s="365"/>
      <c r="AH432" s="365"/>
      <c r="AI432" s="365"/>
      <c r="AJ432" s="365"/>
      <c r="AK432" s="365"/>
      <c r="AL432" s="365"/>
      <c r="AM432" s="365"/>
      <c r="AN432" s="365"/>
      <c r="AO432" s="365"/>
      <c r="AP432" s="365"/>
      <c r="AQ432" s="365"/>
      <c r="AR432" s="365"/>
      <c r="AS432" s="365"/>
      <c r="AT432" s="365"/>
      <c r="AU432" s="365"/>
      <c r="AV432" s="365"/>
      <c r="AW432" s="365"/>
      <c r="AX432" s="365"/>
      <c r="AY432" s="365"/>
      <c r="AZ432" s="365"/>
      <c r="BA432" s="365"/>
      <c r="BB432" s="365"/>
      <c r="BC432" s="365"/>
      <c r="BD432" s="365"/>
      <c r="BE432" s="365"/>
      <c r="BF432" s="365"/>
      <c r="BG432" s="366"/>
      <c r="BH432" s="50"/>
      <c r="BI432" s="62"/>
      <c r="BR432" s="63"/>
      <c r="BX432" s="67"/>
    </row>
    <row r="433" customFormat="false" ht="12" hidden="false" customHeight="true" outlineLevel="0" collapsed="false">
      <c r="A433" s="62"/>
      <c r="B433" s="50"/>
      <c r="C433" s="50"/>
      <c r="O433" s="63"/>
      <c r="P433" s="338"/>
      <c r="W433" s="63"/>
      <c r="Y433" s="338"/>
      <c r="Z433" s="341" t="s">
        <v>360</v>
      </c>
      <c r="AA433" s="50"/>
      <c r="AB433" s="50"/>
      <c r="AC433" s="50"/>
      <c r="AD433" s="50"/>
      <c r="AE433" s="50"/>
      <c r="AF433" s="50"/>
      <c r="AG433" s="50"/>
      <c r="AH433" s="50"/>
      <c r="AI433" s="50"/>
      <c r="AJ433" s="50"/>
      <c r="AK433" s="50"/>
      <c r="AL433" s="50"/>
      <c r="AM433" s="50"/>
      <c r="AN433" s="341" t="s">
        <v>361</v>
      </c>
      <c r="AO433" s="50"/>
      <c r="AP433" s="50"/>
      <c r="AQ433" s="50"/>
      <c r="AR433" s="50"/>
      <c r="AS433" s="50"/>
      <c r="AT433" s="50"/>
      <c r="AU433" s="50"/>
      <c r="AV433" s="50"/>
      <c r="AW433" s="50"/>
      <c r="AX433" s="50"/>
      <c r="AY433" s="50"/>
      <c r="AZ433" s="50"/>
      <c r="BA433" s="50"/>
      <c r="BB433" s="50"/>
      <c r="BC433" s="50"/>
      <c r="BD433" s="50"/>
      <c r="BE433" s="50"/>
      <c r="BF433" s="50"/>
      <c r="BG433" s="63"/>
      <c r="BH433" s="50"/>
      <c r="BI433" s="62"/>
      <c r="BR433" s="63"/>
      <c r="BX433" s="67"/>
    </row>
    <row r="434" customFormat="false" ht="12" hidden="false" customHeight="true" outlineLevel="0" collapsed="false">
      <c r="A434" s="62"/>
      <c r="B434" s="51"/>
      <c r="C434" s="50"/>
      <c r="O434" s="63"/>
      <c r="P434" s="338"/>
      <c r="W434" s="63"/>
      <c r="Y434" s="338"/>
      <c r="Z434" s="240" t="s">
        <v>37</v>
      </c>
      <c r="AA434" s="341" t="s">
        <v>362</v>
      </c>
      <c r="AB434" s="50"/>
      <c r="AC434" s="50"/>
      <c r="AD434" s="50"/>
      <c r="AE434" s="50"/>
      <c r="AF434" s="50"/>
      <c r="AG434" s="50"/>
      <c r="AH434" s="50"/>
      <c r="AI434" s="50"/>
      <c r="AJ434" s="50"/>
      <c r="AK434" s="50"/>
      <c r="AL434" s="50"/>
      <c r="AM434" s="50"/>
      <c r="AN434" s="240" t="s">
        <v>37</v>
      </c>
      <c r="AO434" s="341" t="s">
        <v>363</v>
      </c>
      <c r="AP434" s="50"/>
      <c r="AQ434" s="50"/>
      <c r="AR434" s="50"/>
      <c r="AS434" s="50"/>
      <c r="AT434" s="50"/>
      <c r="AU434" s="50"/>
      <c r="AV434" s="50"/>
      <c r="AW434" s="50"/>
      <c r="AX434" s="50"/>
      <c r="AY434" s="50"/>
      <c r="AZ434" s="50"/>
      <c r="BA434" s="50"/>
      <c r="BB434" s="50"/>
      <c r="BC434" s="50"/>
      <c r="BD434" s="50"/>
      <c r="BE434" s="50"/>
      <c r="BF434" s="50"/>
      <c r="BG434" s="63"/>
      <c r="BH434" s="50"/>
      <c r="BI434" s="62"/>
      <c r="BR434" s="63"/>
      <c r="BX434" s="67"/>
    </row>
    <row r="435" customFormat="false" ht="12" hidden="false" customHeight="true" outlineLevel="0" collapsed="false">
      <c r="A435" s="62"/>
      <c r="B435" s="50"/>
      <c r="C435" s="50"/>
      <c r="D435" s="367"/>
      <c r="E435" s="368"/>
      <c r="F435" s="368"/>
      <c r="G435" s="368"/>
      <c r="H435" s="368"/>
      <c r="I435" s="368"/>
      <c r="J435" s="368"/>
      <c r="K435" s="368"/>
      <c r="L435" s="369"/>
      <c r="O435" s="63"/>
      <c r="P435" s="338"/>
      <c r="W435" s="63"/>
      <c r="Y435" s="338"/>
      <c r="Z435" s="50"/>
      <c r="AA435" s="50"/>
      <c r="AB435" s="370"/>
      <c r="AC435" s="370"/>
      <c r="AD435" s="370"/>
      <c r="AE435" s="370"/>
      <c r="AF435" s="370"/>
      <c r="AG435" s="370"/>
      <c r="AH435" s="370"/>
      <c r="AI435" s="370"/>
      <c r="AJ435" s="371"/>
      <c r="AK435" s="50"/>
      <c r="AL435" s="50"/>
      <c r="AM435" s="50"/>
      <c r="AN435" s="50"/>
      <c r="AO435" s="50"/>
      <c r="AP435" s="370"/>
      <c r="AQ435" s="370"/>
      <c r="AR435" s="370"/>
      <c r="AS435" s="370"/>
      <c r="AT435" s="370"/>
      <c r="AU435" s="370"/>
      <c r="AV435" s="370"/>
      <c r="AW435" s="370"/>
      <c r="AX435" s="371"/>
      <c r="AY435" s="50"/>
      <c r="AZ435" s="50"/>
      <c r="BA435" s="50"/>
      <c r="BB435" s="50"/>
      <c r="BC435" s="50"/>
      <c r="BD435" s="50"/>
      <c r="BE435" s="50"/>
      <c r="BF435" s="50"/>
      <c r="BG435" s="63"/>
      <c r="BH435" s="50"/>
      <c r="BI435" s="62"/>
      <c r="BR435" s="63"/>
      <c r="BX435" s="67"/>
    </row>
    <row r="436" customFormat="false" ht="12" hidden="false" customHeight="true" outlineLevel="0" collapsed="false">
      <c r="A436" s="62"/>
      <c r="B436" s="50"/>
      <c r="C436" s="50"/>
      <c r="D436" s="368"/>
      <c r="E436" s="368"/>
      <c r="F436" s="368"/>
      <c r="G436" s="368"/>
      <c r="H436" s="368"/>
      <c r="I436" s="368"/>
      <c r="J436" s="368"/>
      <c r="K436" s="368"/>
      <c r="L436" s="369"/>
      <c r="O436" s="63"/>
      <c r="P436" s="338"/>
      <c r="W436" s="63"/>
      <c r="Y436" s="338"/>
      <c r="Z436" s="50"/>
      <c r="AA436" s="50"/>
      <c r="AB436" s="370"/>
      <c r="AC436" s="370"/>
      <c r="AD436" s="370"/>
      <c r="AE436" s="370"/>
      <c r="AF436" s="370"/>
      <c r="AG436" s="370"/>
      <c r="AH436" s="370"/>
      <c r="AI436" s="370"/>
      <c r="AJ436" s="372" t="s">
        <v>160</v>
      </c>
      <c r="AK436" s="50"/>
      <c r="AL436" s="50"/>
      <c r="AM436" s="50"/>
      <c r="AN436" s="50"/>
      <c r="AO436" s="50"/>
      <c r="AP436" s="370"/>
      <c r="AQ436" s="370"/>
      <c r="AR436" s="370"/>
      <c r="AS436" s="370"/>
      <c r="AT436" s="370"/>
      <c r="AU436" s="370"/>
      <c r="AV436" s="370"/>
      <c r="AW436" s="370"/>
      <c r="AX436" s="372" t="s">
        <v>160</v>
      </c>
      <c r="AY436" s="50"/>
      <c r="AZ436" s="50"/>
      <c r="BA436" s="50"/>
      <c r="BB436" s="50"/>
      <c r="BC436" s="50"/>
      <c r="BD436" s="50"/>
      <c r="BE436" s="50"/>
      <c r="BF436" s="50"/>
      <c r="BG436" s="63"/>
      <c r="BH436" s="50"/>
      <c r="BI436" s="62"/>
      <c r="BR436" s="63"/>
      <c r="BX436" s="67"/>
    </row>
    <row r="437" customFormat="false" ht="12" hidden="false" customHeight="true" outlineLevel="0" collapsed="false">
      <c r="A437" s="62"/>
      <c r="O437" s="63"/>
      <c r="P437" s="338"/>
      <c r="W437" s="63"/>
      <c r="Y437" s="338"/>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63"/>
      <c r="BH437" s="50"/>
      <c r="BI437" s="62"/>
      <c r="BR437" s="63"/>
      <c r="BX437" s="67"/>
    </row>
    <row r="438" customFormat="false" ht="12" hidden="false" customHeight="true" outlineLevel="0" collapsed="false">
      <c r="A438" s="62"/>
      <c r="O438" s="63"/>
      <c r="P438" s="338"/>
      <c r="W438" s="63"/>
      <c r="Y438" s="338"/>
      <c r="Z438" s="50"/>
      <c r="AA438" s="304" t="s">
        <v>364</v>
      </c>
      <c r="AB438" s="304"/>
      <c r="AC438" s="304"/>
      <c r="AD438" s="304"/>
      <c r="AE438" s="304"/>
      <c r="AF438" s="304"/>
      <c r="AG438" s="304"/>
      <c r="AH438" s="304"/>
      <c r="AI438" s="304"/>
      <c r="AJ438" s="304"/>
      <c r="AK438" s="304"/>
      <c r="AL438" s="304"/>
      <c r="AM438" s="304"/>
      <c r="AN438" s="304"/>
      <c r="AO438" s="304"/>
      <c r="AP438" s="304"/>
      <c r="AQ438" s="304"/>
      <c r="AR438" s="304"/>
      <c r="AS438" s="304"/>
      <c r="AT438" s="304"/>
      <c r="AU438" s="304"/>
      <c r="AV438" s="304"/>
      <c r="AW438" s="304"/>
      <c r="AX438" s="304"/>
      <c r="AY438" s="304"/>
      <c r="AZ438" s="304"/>
      <c r="BA438" s="304"/>
      <c r="BB438" s="304"/>
      <c r="BC438" s="304"/>
      <c r="BD438" s="304"/>
      <c r="BE438" s="304"/>
      <c r="BF438" s="304"/>
      <c r="BG438" s="304"/>
      <c r="BH438" s="50"/>
      <c r="BI438" s="62"/>
      <c r="BR438" s="63"/>
      <c r="BX438" s="67"/>
    </row>
    <row r="439" customFormat="false" ht="12" hidden="false" customHeight="true" outlineLevel="0" collapsed="false">
      <c r="A439" s="62"/>
      <c r="O439" s="63"/>
      <c r="P439" s="338"/>
      <c r="W439" s="63"/>
      <c r="Y439" s="338"/>
      <c r="Z439" s="50"/>
      <c r="AA439" s="50"/>
      <c r="AB439" s="370"/>
      <c r="AC439" s="370"/>
      <c r="AD439" s="370"/>
      <c r="AE439" s="370"/>
      <c r="AF439" s="370"/>
      <c r="AG439" s="370"/>
      <c r="AH439" s="370"/>
      <c r="AI439" s="370"/>
      <c r="AJ439" s="371"/>
      <c r="AK439" s="50"/>
      <c r="AL439" s="50"/>
      <c r="AM439" s="373" t="s">
        <v>80</v>
      </c>
      <c r="AN439" s="374" t="s">
        <v>365</v>
      </c>
      <c r="AO439" s="374"/>
      <c r="AP439" s="374"/>
      <c r="AQ439" s="374"/>
      <c r="AR439" s="374"/>
      <c r="AS439" s="374"/>
      <c r="AT439" s="374"/>
      <c r="AU439" s="374"/>
      <c r="AV439" s="374"/>
      <c r="AW439" s="374"/>
      <c r="AX439" s="374"/>
      <c r="AY439" s="374"/>
      <c r="AZ439" s="374"/>
      <c r="BA439" s="374"/>
      <c r="BB439" s="374"/>
      <c r="BC439" s="374"/>
      <c r="BD439" s="374"/>
      <c r="BE439" s="374"/>
      <c r="BF439" s="374"/>
      <c r="BG439" s="63"/>
      <c r="BH439" s="50"/>
      <c r="BI439" s="62" t="s">
        <v>366</v>
      </c>
      <c r="BR439" s="63"/>
      <c r="BX439" s="67"/>
    </row>
    <row r="440" customFormat="false" ht="12" hidden="false" customHeight="true" outlineLevel="0" collapsed="false">
      <c r="A440" s="62"/>
      <c r="O440" s="63"/>
      <c r="P440" s="338"/>
      <c r="W440" s="63"/>
      <c r="Y440" s="338"/>
      <c r="Z440" s="50"/>
      <c r="AA440" s="50"/>
      <c r="AB440" s="370"/>
      <c r="AC440" s="370"/>
      <c r="AD440" s="370"/>
      <c r="AE440" s="370"/>
      <c r="AF440" s="370"/>
      <c r="AG440" s="370"/>
      <c r="AH440" s="370"/>
      <c r="AI440" s="370"/>
      <c r="AJ440" s="372" t="s">
        <v>160</v>
      </c>
      <c r="AK440" s="50"/>
      <c r="AL440" s="50"/>
      <c r="AM440" s="50"/>
      <c r="AN440" s="374"/>
      <c r="AO440" s="374"/>
      <c r="AP440" s="374"/>
      <c r="AQ440" s="374"/>
      <c r="AR440" s="374"/>
      <c r="AS440" s="374"/>
      <c r="AT440" s="374"/>
      <c r="AU440" s="374"/>
      <c r="AV440" s="374"/>
      <c r="AW440" s="374"/>
      <c r="AX440" s="374"/>
      <c r="AY440" s="374"/>
      <c r="AZ440" s="374"/>
      <c r="BA440" s="374"/>
      <c r="BB440" s="374"/>
      <c r="BC440" s="374"/>
      <c r="BD440" s="374"/>
      <c r="BE440" s="374"/>
      <c r="BF440" s="374"/>
      <c r="BG440" s="63"/>
      <c r="BH440" s="50"/>
      <c r="BI440" s="62"/>
      <c r="BR440" s="63"/>
      <c r="BX440" s="67"/>
    </row>
    <row r="441" customFormat="false" ht="12" hidden="false" customHeight="true" outlineLevel="0" collapsed="false">
      <c r="A441" s="62"/>
      <c r="O441" s="63"/>
      <c r="P441" s="338"/>
      <c r="W441" s="63"/>
      <c r="Y441" s="338"/>
      <c r="Z441" s="50"/>
      <c r="AA441" s="50"/>
      <c r="AB441" s="50"/>
      <c r="AC441" s="50"/>
      <c r="AD441" s="50"/>
      <c r="AE441" s="50"/>
      <c r="AF441" s="50"/>
      <c r="AG441" s="50"/>
      <c r="AH441" s="50"/>
      <c r="AI441" s="50"/>
      <c r="AJ441" s="50"/>
      <c r="AK441" s="50"/>
      <c r="AL441" s="50"/>
      <c r="AM441" s="65"/>
      <c r="AN441" s="374"/>
      <c r="AO441" s="374"/>
      <c r="AP441" s="374"/>
      <c r="AQ441" s="374"/>
      <c r="AR441" s="374"/>
      <c r="AS441" s="374"/>
      <c r="AT441" s="374"/>
      <c r="AU441" s="374"/>
      <c r="AV441" s="374"/>
      <c r="AW441" s="374"/>
      <c r="AX441" s="374"/>
      <c r="AY441" s="374"/>
      <c r="AZ441" s="374"/>
      <c r="BA441" s="374"/>
      <c r="BB441" s="374"/>
      <c r="BC441" s="374"/>
      <c r="BD441" s="374"/>
      <c r="BE441" s="374"/>
      <c r="BF441" s="374"/>
      <c r="BG441" s="63"/>
      <c r="BH441" s="50"/>
      <c r="BI441" s="68"/>
      <c r="BJ441" s="52"/>
      <c r="BK441" s="52"/>
      <c r="BL441" s="52"/>
      <c r="BM441" s="52"/>
      <c r="BN441" s="52"/>
      <c r="BO441" s="52"/>
      <c r="BP441" s="52"/>
      <c r="BQ441" s="52"/>
      <c r="BR441" s="67"/>
      <c r="BX441" s="67"/>
    </row>
    <row r="442" customFormat="false" ht="12" hidden="false" customHeight="true" outlineLevel="0" collapsed="false">
      <c r="A442" s="62"/>
      <c r="O442" s="63"/>
      <c r="P442" s="338"/>
      <c r="W442" s="63"/>
      <c r="Y442" s="338"/>
      <c r="Z442" s="240" t="s">
        <v>37</v>
      </c>
      <c r="AA442" s="341" t="s">
        <v>367</v>
      </c>
      <c r="AB442" s="50"/>
      <c r="AC442" s="50"/>
      <c r="AD442" s="50"/>
      <c r="AE442" s="50"/>
      <c r="AF442" s="50"/>
      <c r="AG442" s="50"/>
      <c r="AH442" s="50"/>
      <c r="AI442" s="50"/>
      <c r="AJ442" s="50"/>
      <c r="AK442" s="50"/>
      <c r="AL442" s="50"/>
      <c r="AM442" s="65"/>
      <c r="AN442" s="374"/>
      <c r="AO442" s="374"/>
      <c r="AP442" s="374"/>
      <c r="AQ442" s="374"/>
      <c r="AR442" s="374"/>
      <c r="AS442" s="374"/>
      <c r="AT442" s="374"/>
      <c r="AU442" s="374"/>
      <c r="AV442" s="374"/>
      <c r="AW442" s="374"/>
      <c r="AX442" s="374"/>
      <c r="AY442" s="374"/>
      <c r="AZ442" s="374"/>
      <c r="BA442" s="374"/>
      <c r="BB442" s="374"/>
      <c r="BC442" s="374"/>
      <c r="BD442" s="374"/>
      <c r="BE442" s="374"/>
      <c r="BF442" s="374"/>
      <c r="BG442" s="63"/>
      <c r="BH442" s="50"/>
      <c r="BI442" s="62"/>
      <c r="BR442" s="63"/>
      <c r="BX442" s="67"/>
    </row>
    <row r="443" customFormat="false" ht="12" hidden="false" customHeight="true" outlineLevel="0" collapsed="false">
      <c r="A443" s="62"/>
      <c r="O443" s="63"/>
      <c r="P443" s="338"/>
      <c r="W443" s="63"/>
      <c r="Y443" s="338"/>
      <c r="Z443" s="50"/>
      <c r="AA443" s="50"/>
      <c r="AB443" s="375"/>
      <c r="AC443" s="376"/>
      <c r="AD443" s="376"/>
      <c r="AE443" s="376"/>
      <c r="AF443" s="376"/>
      <c r="AG443" s="376"/>
      <c r="AH443" s="376"/>
      <c r="AI443" s="376"/>
      <c r="AJ443" s="371"/>
      <c r="AK443" s="50"/>
      <c r="AL443" s="50"/>
      <c r="AM443" s="65"/>
      <c r="AN443" s="197"/>
      <c r="AO443" s="197"/>
      <c r="AP443" s="197"/>
      <c r="AQ443" s="197"/>
      <c r="AR443" s="197"/>
      <c r="AS443" s="197"/>
      <c r="AT443" s="197"/>
      <c r="AU443" s="197"/>
      <c r="AV443" s="197"/>
      <c r="AW443" s="197"/>
      <c r="AX443" s="197"/>
      <c r="AY443" s="197"/>
      <c r="AZ443" s="197"/>
      <c r="BA443" s="197"/>
      <c r="BB443" s="197"/>
      <c r="BC443" s="197"/>
      <c r="BD443" s="197"/>
      <c r="BE443" s="197"/>
      <c r="BF443" s="197"/>
      <c r="BG443" s="63"/>
      <c r="BH443" s="50"/>
      <c r="BI443" s="62"/>
      <c r="BR443" s="63"/>
      <c r="BX443" s="67"/>
    </row>
    <row r="444" customFormat="false" ht="12" hidden="false" customHeight="true" outlineLevel="0" collapsed="false">
      <c r="A444" s="62"/>
      <c r="O444" s="63"/>
      <c r="P444" s="338"/>
      <c r="W444" s="63"/>
      <c r="Y444" s="338"/>
      <c r="Z444" s="50"/>
      <c r="AA444" s="50"/>
      <c r="AB444" s="377"/>
      <c r="AC444" s="378"/>
      <c r="AD444" s="378"/>
      <c r="AE444" s="378"/>
      <c r="AF444" s="378"/>
      <c r="AG444" s="378"/>
      <c r="AH444" s="378"/>
      <c r="AI444" s="378"/>
      <c r="AJ444" s="372" t="s">
        <v>160</v>
      </c>
      <c r="AK444" s="50"/>
      <c r="AL444" s="50"/>
      <c r="AM444" s="50"/>
      <c r="AN444" s="379"/>
      <c r="AO444" s="379"/>
      <c r="AP444" s="379"/>
      <c r="AQ444" s="379"/>
      <c r="AR444" s="379"/>
      <c r="AS444" s="379"/>
      <c r="AT444" s="379"/>
      <c r="AU444" s="379"/>
      <c r="AV444" s="379"/>
      <c r="AW444" s="379"/>
      <c r="AX444" s="379"/>
      <c r="AY444" s="379"/>
      <c r="AZ444" s="379"/>
      <c r="BA444" s="379"/>
      <c r="BB444" s="379"/>
      <c r="BC444" s="379"/>
      <c r="BD444" s="379"/>
      <c r="BE444" s="379"/>
      <c r="BF444" s="379"/>
      <c r="BG444" s="63"/>
      <c r="BH444" s="50"/>
      <c r="BI444" s="62"/>
      <c r="BR444" s="63"/>
      <c r="BX444" s="67"/>
    </row>
    <row r="445" customFormat="false" ht="12" hidden="false" customHeight="true" outlineLevel="0" collapsed="false">
      <c r="A445" s="62"/>
      <c r="O445" s="63"/>
      <c r="P445" s="338"/>
      <c r="W445" s="63"/>
      <c r="Y445" s="338"/>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63"/>
      <c r="BH445" s="50"/>
      <c r="BI445" s="62"/>
      <c r="BR445" s="63"/>
      <c r="BX445" s="67"/>
    </row>
    <row r="446" customFormat="false" ht="12" hidden="false" customHeight="true" outlineLevel="0" collapsed="false">
      <c r="A446" s="62"/>
      <c r="O446" s="63"/>
      <c r="P446" s="338"/>
      <c r="W446" s="63"/>
      <c r="Y446" s="338"/>
      <c r="Z446" s="50"/>
      <c r="AA446" s="304" t="s">
        <v>368</v>
      </c>
      <c r="AB446" s="304"/>
      <c r="AC446" s="304"/>
      <c r="AD446" s="304"/>
      <c r="AE446" s="304"/>
      <c r="AF446" s="304"/>
      <c r="AG446" s="304"/>
      <c r="AH446" s="304"/>
      <c r="AI446" s="304"/>
      <c r="AJ446" s="304"/>
      <c r="AK446" s="304"/>
      <c r="AL446" s="304"/>
      <c r="AM446" s="304"/>
      <c r="AN446" s="304"/>
      <c r="AO446" s="304"/>
      <c r="AP446" s="304"/>
      <c r="AQ446" s="304"/>
      <c r="AR446" s="304"/>
      <c r="AS446" s="304"/>
      <c r="AT446" s="304"/>
      <c r="AU446" s="304"/>
      <c r="AV446" s="304"/>
      <c r="AW446" s="304"/>
      <c r="AX446" s="304"/>
      <c r="AY446" s="304"/>
      <c r="AZ446" s="304"/>
      <c r="BA446" s="304"/>
      <c r="BB446" s="304"/>
      <c r="BC446" s="304"/>
      <c r="BD446" s="304"/>
      <c r="BE446" s="304"/>
      <c r="BF446" s="304"/>
      <c r="BG446" s="304"/>
      <c r="BH446" s="50"/>
      <c r="BI446" s="62"/>
      <c r="BR446" s="63"/>
      <c r="BX446" s="67"/>
    </row>
    <row r="447" customFormat="false" ht="12" hidden="false" customHeight="true" outlineLevel="0" collapsed="false">
      <c r="A447" s="62"/>
      <c r="O447" s="63"/>
      <c r="P447" s="338"/>
      <c r="W447" s="63"/>
      <c r="Y447" s="338"/>
      <c r="Z447" s="50"/>
      <c r="AA447" s="50"/>
      <c r="AB447" s="370"/>
      <c r="AC447" s="370"/>
      <c r="AD447" s="370"/>
      <c r="AE447" s="370"/>
      <c r="AF447" s="370"/>
      <c r="AG447" s="370"/>
      <c r="AH447" s="370"/>
      <c r="AI447" s="370"/>
      <c r="AJ447" s="371"/>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63"/>
      <c r="BH447" s="50"/>
      <c r="BI447" s="62"/>
      <c r="BR447" s="63"/>
      <c r="BX447" s="67"/>
    </row>
    <row r="448" customFormat="false" ht="12" hidden="false" customHeight="true" outlineLevel="0" collapsed="false">
      <c r="A448" s="62"/>
      <c r="O448" s="63"/>
      <c r="P448" s="338"/>
      <c r="W448" s="63"/>
      <c r="Y448" s="338"/>
      <c r="Z448" s="50"/>
      <c r="AA448" s="50"/>
      <c r="AB448" s="370"/>
      <c r="AC448" s="370"/>
      <c r="AD448" s="370"/>
      <c r="AE448" s="370"/>
      <c r="AF448" s="370"/>
      <c r="AG448" s="370"/>
      <c r="AH448" s="370"/>
      <c r="AI448" s="370"/>
      <c r="AJ448" s="372" t="s">
        <v>160</v>
      </c>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63"/>
      <c r="BH448" s="50"/>
      <c r="BI448" s="62"/>
      <c r="BR448" s="63"/>
      <c r="BX448" s="67"/>
    </row>
    <row r="449" customFormat="false" ht="12" hidden="false" customHeight="true" outlineLevel="0" collapsed="false">
      <c r="A449" s="62"/>
      <c r="O449" s="63"/>
      <c r="P449" s="338"/>
      <c r="W449" s="63"/>
      <c r="Y449" s="338"/>
      <c r="Z449" s="50"/>
      <c r="AA449" s="50"/>
      <c r="AB449" s="380"/>
      <c r="AC449" s="380"/>
      <c r="AD449" s="380"/>
      <c r="AE449" s="380"/>
      <c r="AF449" s="380"/>
      <c r="AG449" s="380"/>
      <c r="AH449" s="380"/>
      <c r="AI449" s="380"/>
      <c r="AJ449" s="369"/>
      <c r="AK449" s="50"/>
      <c r="AL449" s="381"/>
      <c r="AM449" s="381"/>
      <c r="AN449" s="381"/>
      <c r="AO449" s="381"/>
      <c r="AP449" s="381"/>
      <c r="AQ449" s="381"/>
      <c r="AR449" s="381"/>
      <c r="AS449" s="381"/>
      <c r="AT449" s="381"/>
      <c r="AU449" s="381"/>
      <c r="AV449" s="381"/>
      <c r="AW449" s="381"/>
      <c r="AX449" s="381"/>
      <c r="AY449" s="381"/>
      <c r="AZ449" s="382"/>
      <c r="BA449" s="382"/>
      <c r="BB449" s="382"/>
      <c r="BC449" s="382"/>
      <c r="BD449" s="382"/>
      <c r="BE449" s="382"/>
      <c r="BF449" s="382"/>
      <c r="BG449" s="63"/>
      <c r="BH449" s="50"/>
      <c r="BI449" s="62"/>
      <c r="BR449" s="63"/>
      <c r="BX449" s="67"/>
    </row>
    <row r="450" customFormat="false" ht="12" hidden="false" customHeight="true" outlineLevel="0" collapsed="false">
      <c r="A450" s="62"/>
      <c r="O450" s="63"/>
      <c r="P450" s="338"/>
      <c r="W450" s="63"/>
      <c r="Y450" s="338"/>
      <c r="Z450" s="50" t="s">
        <v>80</v>
      </c>
      <c r="AA450" s="40" t="s">
        <v>369</v>
      </c>
      <c r="AB450" s="336"/>
      <c r="AC450" s="336"/>
      <c r="AD450" s="336"/>
      <c r="AE450" s="336"/>
      <c r="AF450" s="336"/>
      <c r="AG450" s="336"/>
      <c r="AH450" s="336"/>
      <c r="AI450" s="336"/>
      <c r="AJ450" s="336"/>
      <c r="AK450" s="336"/>
      <c r="AL450" s="336"/>
      <c r="AM450" s="336"/>
      <c r="AN450" s="336"/>
      <c r="AO450" s="336"/>
      <c r="AP450" s="336"/>
      <c r="AQ450" s="336"/>
      <c r="AR450" s="336"/>
      <c r="AS450" s="336"/>
      <c r="AT450" s="336"/>
      <c r="AU450" s="336"/>
      <c r="AV450" s="336"/>
      <c r="AW450" s="336"/>
      <c r="AX450" s="336"/>
      <c r="AY450" s="336"/>
      <c r="AZ450" s="336"/>
      <c r="BA450" s="336"/>
      <c r="BB450" s="336"/>
      <c r="BC450" s="336"/>
      <c r="BD450" s="336"/>
      <c r="BE450" s="336"/>
      <c r="BF450" s="336"/>
      <c r="BG450" s="383"/>
      <c r="BH450" s="50"/>
      <c r="BI450" s="62"/>
      <c r="BR450" s="63"/>
      <c r="BX450" s="67"/>
    </row>
    <row r="451" customFormat="false" ht="12" hidden="false" customHeight="true" outlineLevel="0" collapsed="false">
      <c r="A451" s="62"/>
      <c r="O451" s="63"/>
      <c r="P451" s="338"/>
      <c r="W451" s="63"/>
      <c r="Y451" s="338"/>
      <c r="Z451" s="50"/>
      <c r="AA451" s="50"/>
      <c r="AB451" s="384" t="n">
        <f aca="false">(AB435-AB439)-(AB443-AB447)</f>
        <v>0</v>
      </c>
      <c r="AC451" s="384"/>
      <c r="AD451" s="384"/>
      <c r="AE451" s="384"/>
      <c r="AF451" s="384"/>
      <c r="AG451" s="384"/>
      <c r="AH451" s="384"/>
      <c r="AI451" s="384"/>
      <c r="AJ451" s="385"/>
      <c r="AK451" s="50"/>
      <c r="AL451" s="386" t="str">
        <f aca="false">IF(AB451=AP435,"　","※当期末支払資金残高が流動資産・流動負債における資金の範囲と一致しない。要確認！")</f>
        <v>　</v>
      </c>
      <c r="AM451" s="386"/>
      <c r="AN451" s="386"/>
      <c r="AO451" s="386"/>
      <c r="AP451" s="386"/>
      <c r="AQ451" s="386"/>
      <c r="AR451" s="386"/>
      <c r="AS451" s="386"/>
      <c r="AT451" s="386"/>
      <c r="AU451" s="386"/>
      <c r="AV451" s="386"/>
      <c r="AW451" s="386"/>
      <c r="AX451" s="386"/>
      <c r="AY451" s="386"/>
      <c r="AZ451" s="386"/>
      <c r="BA451" s="386"/>
      <c r="BB451" s="386"/>
      <c r="BC451" s="386"/>
      <c r="BD451" s="386"/>
      <c r="BE451" s="386"/>
      <c r="BF451" s="386"/>
      <c r="BG451" s="63"/>
      <c r="BH451" s="50"/>
      <c r="BI451" s="62"/>
      <c r="BR451" s="63"/>
      <c r="BX451" s="67"/>
    </row>
    <row r="452" customFormat="false" ht="12" hidden="false" customHeight="true" outlineLevel="0" collapsed="false">
      <c r="A452" s="62"/>
      <c r="O452" s="63"/>
      <c r="P452" s="338"/>
      <c r="W452" s="63"/>
      <c r="Y452" s="338"/>
      <c r="Z452" s="50"/>
      <c r="AA452" s="50"/>
      <c r="AB452" s="384"/>
      <c r="AC452" s="384"/>
      <c r="AD452" s="384"/>
      <c r="AE452" s="384"/>
      <c r="AF452" s="384"/>
      <c r="AG452" s="384"/>
      <c r="AH452" s="384"/>
      <c r="AI452" s="384"/>
      <c r="AJ452" s="387" t="s">
        <v>160</v>
      </c>
      <c r="AK452" s="50"/>
      <c r="AL452" s="386"/>
      <c r="AM452" s="386"/>
      <c r="AN452" s="386"/>
      <c r="AO452" s="386"/>
      <c r="AP452" s="386"/>
      <c r="AQ452" s="386"/>
      <c r="AR452" s="386"/>
      <c r="AS452" s="386"/>
      <c r="AT452" s="386"/>
      <c r="AU452" s="386"/>
      <c r="AV452" s="386"/>
      <c r="AW452" s="386"/>
      <c r="AX452" s="386"/>
      <c r="AY452" s="386"/>
      <c r="AZ452" s="386"/>
      <c r="BA452" s="386"/>
      <c r="BB452" s="386"/>
      <c r="BC452" s="386"/>
      <c r="BD452" s="386"/>
      <c r="BE452" s="386"/>
      <c r="BF452" s="386"/>
      <c r="BG452" s="63"/>
      <c r="BH452" s="50"/>
      <c r="BI452" s="62"/>
      <c r="BR452" s="63"/>
      <c r="BX452" s="67"/>
    </row>
    <row r="453" customFormat="false" ht="12" hidden="false" customHeight="true" outlineLevel="0" collapsed="false">
      <c r="A453" s="62"/>
      <c r="O453" s="63"/>
      <c r="P453" s="338"/>
      <c r="W453" s="63"/>
      <c r="Y453" s="338"/>
      <c r="Z453" s="50"/>
      <c r="AA453" s="50"/>
      <c r="AB453" s="380"/>
      <c r="AC453" s="380"/>
      <c r="AD453" s="380"/>
      <c r="AE453" s="380"/>
      <c r="AF453" s="380"/>
      <c r="AG453" s="380"/>
      <c r="AH453" s="380"/>
      <c r="AI453" s="380"/>
      <c r="AJ453" s="369"/>
      <c r="AK453" s="50"/>
      <c r="AL453" s="381"/>
      <c r="AM453" s="381"/>
      <c r="AN453" s="381"/>
      <c r="AO453" s="381"/>
      <c r="AP453" s="381"/>
      <c r="AQ453" s="381"/>
      <c r="AR453" s="381"/>
      <c r="AS453" s="381"/>
      <c r="AT453" s="381"/>
      <c r="AU453" s="381"/>
      <c r="AV453" s="381"/>
      <c r="AW453" s="381"/>
      <c r="AX453" s="381"/>
      <c r="AY453" s="381"/>
      <c r="AZ453" s="382"/>
      <c r="BA453" s="382"/>
      <c r="BB453" s="382"/>
      <c r="BC453" s="382"/>
      <c r="BD453" s="382"/>
      <c r="BE453" s="382"/>
      <c r="BF453" s="382"/>
      <c r="BG453" s="63"/>
      <c r="BH453" s="50"/>
      <c r="BI453" s="62"/>
      <c r="BR453" s="63"/>
      <c r="BX453" s="67"/>
    </row>
    <row r="454" customFormat="false" ht="12" hidden="false" customHeight="true" outlineLevel="0" collapsed="false">
      <c r="A454" s="62"/>
      <c r="O454" s="63"/>
      <c r="P454" s="338"/>
      <c r="W454" s="63"/>
      <c r="Y454" s="365"/>
      <c r="Z454" s="365"/>
      <c r="AA454" s="365"/>
      <c r="AB454" s="365"/>
      <c r="AC454" s="365"/>
      <c r="AD454" s="365"/>
      <c r="AE454" s="365"/>
      <c r="AF454" s="365"/>
      <c r="AG454" s="365"/>
      <c r="AH454" s="365"/>
      <c r="AI454" s="365"/>
      <c r="AJ454" s="365"/>
      <c r="AK454" s="365"/>
      <c r="AL454" s="365"/>
      <c r="AM454" s="365"/>
      <c r="AN454" s="365"/>
      <c r="AO454" s="365"/>
      <c r="AP454" s="365"/>
      <c r="AQ454" s="365"/>
      <c r="AR454" s="365"/>
      <c r="AS454" s="365"/>
      <c r="AT454" s="365"/>
      <c r="AU454" s="365"/>
      <c r="AV454" s="365"/>
      <c r="AW454" s="365"/>
      <c r="AX454" s="365"/>
      <c r="AY454" s="365"/>
      <c r="AZ454" s="365"/>
      <c r="BA454" s="365"/>
      <c r="BB454" s="365"/>
      <c r="BC454" s="365"/>
      <c r="BD454" s="365"/>
      <c r="BE454" s="365"/>
      <c r="BF454" s="365"/>
      <c r="BG454" s="365"/>
      <c r="BH454" s="50"/>
      <c r="BI454" s="62"/>
      <c r="BR454" s="63"/>
      <c r="BX454" s="67"/>
    </row>
    <row r="455" customFormat="false" ht="12" hidden="false" customHeight="true" outlineLevel="0" collapsed="false">
      <c r="A455" s="338"/>
      <c r="C455" s="308" t="s">
        <v>123</v>
      </c>
      <c r="D455" s="388" t="s">
        <v>370</v>
      </c>
      <c r="E455" s="388"/>
      <c r="F455" s="388"/>
      <c r="G455" s="388"/>
      <c r="H455" s="388"/>
      <c r="I455" s="388"/>
      <c r="J455" s="388"/>
      <c r="K455" s="388"/>
      <c r="L455" s="388"/>
      <c r="M455" s="388"/>
      <c r="N455" s="388"/>
      <c r="O455" s="388"/>
      <c r="P455" s="64"/>
      <c r="Q455" s="40" t="s">
        <v>62</v>
      </c>
      <c r="R455" s="65"/>
      <c r="S455" s="240" t="s">
        <v>37</v>
      </c>
      <c r="T455" s="303"/>
      <c r="U455" s="304" t="s">
        <v>63</v>
      </c>
      <c r="V455" s="304"/>
      <c r="W455" s="304"/>
      <c r="X455" s="51" t="s">
        <v>64</v>
      </c>
      <c r="Y455" s="35" t="s">
        <v>371</v>
      </c>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89" t="s">
        <v>372</v>
      </c>
      <c r="BJ455" s="389"/>
      <c r="BK455" s="389"/>
      <c r="BL455" s="389"/>
      <c r="BM455" s="389"/>
      <c r="BN455" s="389"/>
      <c r="BO455" s="389"/>
      <c r="BP455" s="389"/>
      <c r="BQ455" s="389"/>
      <c r="BR455" s="389"/>
      <c r="BX455" s="67"/>
    </row>
    <row r="456" customFormat="false" ht="12" hidden="false" customHeight="true" outlineLevel="0" collapsed="false">
      <c r="A456" s="62"/>
      <c r="C456" s="263"/>
      <c r="D456" s="388"/>
      <c r="E456" s="388"/>
      <c r="F456" s="388"/>
      <c r="G456" s="388"/>
      <c r="H456" s="388"/>
      <c r="I456" s="388"/>
      <c r="J456" s="388"/>
      <c r="K456" s="388"/>
      <c r="L456" s="388"/>
      <c r="M456" s="388"/>
      <c r="N456" s="388"/>
      <c r="O456" s="388"/>
      <c r="P456" s="64"/>
      <c r="Q456" s="65"/>
      <c r="R456" s="65"/>
      <c r="S456" s="65"/>
      <c r="T456" s="65"/>
      <c r="U456" s="65"/>
      <c r="V456" s="65"/>
      <c r="W456" s="66"/>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89"/>
      <c r="BJ456" s="389"/>
      <c r="BK456" s="389"/>
      <c r="BL456" s="389"/>
      <c r="BM456" s="389"/>
      <c r="BN456" s="389"/>
      <c r="BO456" s="389"/>
      <c r="BP456" s="389"/>
      <c r="BQ456" s="389"/>
      <c r="BR456" s="389"/>
      <c r="BX456" s="67"/>
    </row>
    <row r="457" customFormat="false" ht="12" hidden="false" customHeight="true" outlineLevel="0" collapsed="false">
      <c r="A457" s="62"/>
      <c r="C457" s="263"/>
      <c r="D457" s="388"/>
      <c r="E457" s="388"/>
      <c r="F457" s="388"/>
      <c r="G457" s="388"/>
      <c r="H457" s="388"/>
      <c r="I457" s="388"/>
      <c r="J457" s="388"/>
      <c r="K457" s="388"/>
      <c r="L457" s="388"/>
      <c r="M457" s="388"/>
      <c r="N457" s="388"/>
      <c r="O457" s="388"/>
      <c r="P457" s="64"/>
      <c r="Q457" s="65"/>
      <c r="R457" s="65"/>
      <c r="S457" s="65"/>
      <c r="T457" s="65"/>
      <c r="U457" s="65"/>
      <c r="V457" s="65"/>
      <c r="W457" s="66"/>
      <c r="Y457" s="197"/>
      <c r="Z457" s="197"/>
      <c r="AA457" s="197"/>
      <c r="AB457" s="197"/>
      <c r="AC457" s="197"/>
      <c r="AD457" s="197"/>
      <c r="AE457" s="197"/>
      <c r="AF457" s="197"/>
      <c r="AG457" s="197"/>
      <c r="AH457" s="197"/>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c r="BI457" s="237" t="s">
        <v>67</v>
      </c>
      <c r="BJ457" s="237"/>
      <c r="BK457" s="237"/>
      <c r="BL457" s="237"/>
      <c r="BM457" s="237"/>
      <c r="BN457" s="237"/>
      <c r="BO457" s="237"/>
      <c r="BP457" s="237"/>
      <c r="BQ457" s="237"/>
      <c r="BR457" s="237"/>
      <c r="BX457" s="67"/>
    </row>
    <row r="458" customFormat="false" ht="12" hidden="false" customHeight="true" outlineLevel="0" collapsed="false">
      <c r="A458" s="121"/>
      <c r="B458" s="356"/>
      <c r="C458" s="390"/>
      <c r="D458" s="388"/>
      <c r="E458" s="388"/>
      <c r="F458" s="388"/>
      <c r="G458" s="388"/>
      <c r="H458" s="388"/>
      <c r="I458" s="388"/>
      <c r="J458" s="388"/>
      <c r="K458" s="388"/>
      <c r="L458" s="388"/>
      <c r="M458" s="388"/>
      <c r="N458" s="388"/>
      <c r="O458" s="388"/>
      <c r="P458" s="313"/>
      <c r="Q458" s="311"/>
      <c r="R458" s="311"/>
      <c r="S458" s="311"/>
      <c r="T458" s="311"/>
      <c r="U458" s="311"/>
      <c r="V458" s="311"/>
      <c r="W458" s="312"/>
      <c r="X458" s="119"/>
      <c r="Y458" s="120"/>
      <c r="Z458" s="120"/>
      <c r="AA458" s="120"/>
      <c r="AB458" s="120"/>
      <c r="AC458" s="120"/>
      <c r="AD458" s="120"/>
      <c r="AE458" s="120"/>
      <c r="AF458" s="120"/>
      <c r="AG458" s="120"/>
      <c r="AH458" s="120"/>
      <c r="AI458" s="120"/>
      <c r="AJ458" s="120"/>
      <c r="AK458" s="120"/>
      <c r="AL458" s="120"/>
      <c r="AM458" s="120"/>
      <c r="AN458" s="120"/>
      <c r="AO458" s="120"/>
      <c r="AP458" s="120"/>
      <c r="AQ458" s="120"/>
      <c r="AR458" s="120"/>
      <c r="AS458" s="120"/>
      <c r="AT458" s="120"/>
      <c r="AU458" s="120"/>
      <c r="AV458" s="120"/>
      <c r="AW458" s="120"/>
      <c r="AX458" s="120"/>
      <c r="AY458" s="120"/>
      <c r="AZ458" s="120"/>
      <c r="BA458" s="120"/>
      <c r="BB458" s="120"/>
      <c r="BC458" s="120"/>
      <c r="BD458" s="120"/>
      <c r="BE458" s="120"/>
      <c r="BF458" s="120"/>
      <c r="BG458" s="120"/>
      <c r="BH458" s="120"/>
      <c r="BI458" s="121"/>
      <c r="BJ458" s="120"/>
      <c r="BK458" s="120"/>
      <c r="BL458" s="120"/>
      <c r="BM458" s="120"/>
      <c r="BN458" s="120"/>
      <c r="BO458" s="120"/>
      <c r="BP458" s="120"/>
      <c r="BQ458" s="120"/>
      <c r="BR458" s="122"/>
      <c r="BS458" s="123"/>
      <c r="BT458" s="123"/>
      <c r="BU458" s="123"/>
      <c r="BV458" s="123"/>
      <c r="BW458" s="123"/>
      <c r="BX458" s="124"/>
    </row>
    <row r="459" customFormat="false" ht="12" hidden="false" customHeight="true" outlineLevel="0" collapsed="false">
      <c r="A459" s="62"/>
      <c r="O459" s="63"/>
      <c r="P459" s="338"/>
      <c r="W459" s="63"/>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62"/>
      <c r="BR459" s="63"/>
      <c r="BX459" s="67"/>
    </row>
    <row r="460" s="65" customFormat="true" ht="12" hidden="false" customHeight="true" outlineLevel="0" collapsed="false">
      <c r="A460" s="100"/>
      <c r="B460" s="46"/>
      <c r="C460" s="263"/>
      <c r="D460" s="273"/>
      <c r="E460" s="273"/>
      <c r="F460" s="273"/>
      <c r="G460" s="273"/>
      <c r="H460" s="273"/>
      <c r="I460" s="273"/>
      <c r="J460" s="273"/>
      <c r="K460" s="273"/>
      <c r="L460" s="273"/>
      <c r="M460" s="273"/>
      <c r="N460" s="273"/>
      <c r="O460" s="391"/>
      <c r="P460" s="64"/>
      <c r="W460" s="66"/>
      <c r="X460" s="51" t="s">
        <v>36</v>
      </c>
      <c r="Y460" s="40" t="s">
        <v>373</v>
      </c>
      <c r="Z460" s="308"/>
      <c r="AA460" s="308"/>
      <c r="AB460" s="308"/>
      <c r="AC460" s="308"/>
      <c r="AD460" s="308"/>
      <c r="AE460" s="308"/>
      <c r="AF460" s="308"/>
      <c r="AG460" s="308"/>
      <c r="AH460" s="308"/>
      <c r="AI460" s="308"/>
      <c r="AJ460" s="308"/>
      <c r="AK460" s="308"/>
      <c r="AL460" s="308"/>
      <c r="AM460" s="308"/>
      <c r="AN460" s="308"/>
      <c r="AO460" s="308"/>
      <c r="AP460" s="308"/>
      <c r="AQ460" s="308"/>
      <c r="AR460" s="308"/>
      <c r="AS460" s="308"/>
      <c r="AT460" s="308"/>
      <c r="AU460" s="308"/>
      <c r="AV460" s="308"/>
      <c r="AW460" s="308"/>
      <c r="AX460" s="308"/>
      <c r="AY460" s="308"/>
      <c r="AZ460" s="308"/>
      <c r="BA460" s="308"/>
      <c r="BB460" s="308"/>
      <c r="BC460" s="308"/>
      <c r="BD460" s="308"/>
      <c r="BE460" s="308"/>
      <c r="BF460" s="308"/>
      <c r="BG460" s="308"/>
      <c r="BH460" s="308"/>
      <c r="BI460" s="100"/>
      <c r="BR460" s="66"/>
      <c r="BS460" s="72"/>
      <c r="BT460" s="72"/>
      <c r="BU460" s="72"/>
      <c r="BV460" s="72"/>
      <c r="BW460" s="72"/>
      <c r="BX460" s="73"/>
    </row>
    <row r="461" s="65" customFormat="true" ht="12" hidden="false" customHeight="true" outlineLevel="0" collapsed="false">
      <c r="A461" s="100"/>
      <c r="B461" s="46"/>
      <c r="C461" s="263"/>
      <c r="D461" s="265"/>
      <c r="E461" s="265"/>
      <c r="F461" s="265"/>
      <c r="G461" s="265"/>
      <c r="H461" s="265"/>
      <c r="I461" s="265"/>
      <c r="J461" s="265"/>
      <c r="K461" s="265"/>
      <c r="L461" s="265"/>
      <c r="M461" s="265"/>
      <c r="N461" s="265"/>
      <c r="O461" s="266"/>
      <c r="P461" s="64"/>
      <c r="W461" s="66"/>
      <c r="X461" s="51"/>
      <c r="Y461" s="57"/>
      <c r="Z461" s="392" t="s">
        <v>4</v>
      </c>
      <c r="AA461" s="364" t="n">
        <v>5</v>
      </c>
      <c r="AB461" s="364"/>
      <c r="AC461" s="393" t="s">
        <v>359</v>
      </c>
      <c r="AD461" s="393"/>
      <c r="AE461" s="393"/>
      <c r="AF461" s="393"/>
      <c r="AG461" s="365"/>
      <c r="AH461" s="365"/>
      <c r="AI461" s="365"/>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9"/>
      <c r="BI461" s="100"/>
      <c r="BR461" s="66"/>
      <c r="BS461" s="72"/>
      <c r="BT461" s="72"/>
      <c r="BU461" s="72"/>
      <c r="BV461" s="72"/>
      <c r="BW461" s="72"/>
      <c r="BX461" s="73"/>
    </row>
    <row r="462" s="65" customFormat="true" ht="12" hidden="false" customHeight="true" outlineLevel="0" collapsed="false">
      <c r="A462" s="100"/>
      <c r="B462" s="46"/>
      <c r="D462" s="336"/>
      <c r="E462" s="336"/>
      <c r="F462" s="336"/>
      <c r="G462" s="336"/>
      <c r="H462" s="336"/>
      <c r="I462" s="336"/>
      <c r="J462" s="336"/>
      <c r="K462" s="336"/>
      <c r="L462" s="336"/>
      <c r="M462" s="336"/>
      <c r="N462" s="336"/>
      <c r="O462" s="383"/>
      <c r="P462" s="64"/>
      <c r="W462" s="66"/>
      <c r="X462" s="51"/>
      <c r="Y462" s="394" t="s">
        <v>374</v>
      </c>
      <c r="Z462" s="308"/>
      <c r="AA462" s="308"/>
      <c r="AB462" s="308"/>
      <c r="AC462" s="308"/>
      <c r="AD462" s="308"/>
      <c r="AE462" s="308"/>
      <c r="AF462" s="308"/>
      <c r="AG462" s="308"/>
      <c r="AH462" s="308"/>
      <c r="AI462" s="308"/>
      <c r="AJ462" s="308"/>
      <c r="AK462" s="262" t="s">
        <v>360</v>
      </c>
      <c r="AL462" s="308"/>
      <c r="AM462" s="308"/>
      <c r="AN462" s="308"/>
      <c r="AO462" s="308"/>
      <c r="AP462" s="308"/>
      <c r="AQ462" s="308"/>
      <c r="AR462" s="308"/>
      <c r="AS462" s="308"/>
      <c r="AT462" s="308"/>
      <c r="AU462" s="308"/>
      <c r="BG462" s="66"/>
      <c r="BH462" s="308"/>
      <c r="BI462" s="100"/>
      <c r="BR462" s="66"/>
      <c r="BS462" s="72"/>
      <c r="BT462" s="72"/>
      <c r="BU462" s="72"/>
      <c r="BV462" s="72"/>
      <c r="BW462" s="72"/>
      <c r="BX462" s="73"/>
    </row>
    <row r="463" s="65" customFormat="true" ht="12" hidden="false" customHeight="true" outlineLevel="0" collapsed="false">
      <c r="A463" s="100"/>
      <c r="B463" s="46"/>
      <c r="C463" s="46"/>
      <c r="O463" s="66"/>
      <c r="P463" s="64"/>
      <c r="W463" s="66"/>
      <c r="X463" s="51"/>
      <c r="Y463" s="64"/>
      <c r="Z463" s="341" t="s">
        <v>375</v>
      </c>
      <c r="AA463" s="308"/>
      <c r="AB463" s="308"/>
      <c r="AC463" s="308"/>
      <c r="AD463" s="308"/>
      <c r="AE463" s="308"/>
      <c r="AF463" s="308"/>
      <c r="AG463" s="308"/>
      <c r="AH463" s="308"/>
      <c r="AI463" s="308"/>
      <c r="AJ463" s="308"/>
      <c r="AK463" s="308"/>
      <c r="AL463" s="341" t="s">
        <v>375</v>
      </c>
      <c r="AM463" s="308"/>
      <c r="AN463" s="308"/>
      <c r="AO463" s="308"/>
      <c r="AP463" s="308"/>
      <c r="AQ463" s="308"/>
      <c r="AR463" s="308"/>
      <c r="AS463" s="308"/>
      <c r="AT463" s="308"/>
      <c r="AU463" s="308"/>
      <c r="BG463" s="66"/>
      <c r="BH463" s="308"/>
      <c r="BI463" s="100"/>
      <c r="BR463" s="66"/>
      <c r="BS463" s="72"/>
      <c r="BT463" s="72"/>
      <c r="BU463" s="72"/>
      <c r="BV463" s="72"/>
      <c r="BW463" s="72"/>
      <c r="BX463" s="73"/>
    </row>
    <row r="464" s="65" customFormat="true" ht="12" hidden="false" customHeight="true" outlineLevel="0" collapsed="false">
      <c r="A464" s="100"/>
      <c r="B464" s="46"/>
      <c r="C464" s="46"/>
      <c r="O464" s="66"/>
      <c r="P464" s="64"/>
      <c r="W464" s="66"/>
      <c r="X464" s="51"/>
      <c r="Y464" s="394"/>
      <c r="Z464" s="308"/>
      <c r="AA464" s="395"/>
      <c r="AB464" s="395"/>
      <c r="AC464" s="395"/>
      <c r="AD464" s="395"/>
      <c r="AE464" s="395"/>
      <c r="AF464" s="395"/>
      <c r="AG464" s="395"/>
      <c r="AH464" s="395"/>
      <c r="AI464" s="371"/>
      <c r="AJ464" s="308"/>
      <c r="AK464" s="308"/>
      <c r="AL464" s="308"/>
      <c r="AM464" s="395"/>
      <c r="AN464" s="395"/>
      <c r="AO464" s="395"/>
      <c r="AP464" s="395"/>
      <c r="AQ464" s="395"/>
      <c r="AR464" s="395"/>
      <c r="AS464" s="395"/>
      <c r="AT464" s="395"/>
      <c r="AU464" s="371"/>
      <c r="AW464" s="396" t="str">
        <f aca="false">IF(AA464=AM464," ","※次期繰越活動増減差額が一致しない。要確認！")</f>
        <v> </v>
      </c>
      <c r="AX464" s="396"/>
      <c r="AY464" s="396"/>
      <c r="AZ464" s="396"/>
      <c r="BA464" s="396"/>
      <c r="BB464" s="396"/>
      <c r="BC464" s="396"/>
      <c r="BD464" s="396"/>
      <c r="BE464" s="396"/>
      <c r="BF464" s="396"/>
      <c r="BG464" s="66"/>
      <c r="BH464" s="308"/>
      <c r="BI464" s="100"/>
      <c r="BR464" s="66"/>
      <c r="BS464" s="72"/>
      <c r="BT464" s="72"/>
      <c r="BU464" s="72"/>
      <c r="BV464" s="72"/>
      <c r="BW464" s="72"/>
      <c r="BX464" s="73"/>
    </row>
    <row r="465" s="65" customFormat="true" ht="12" hidden="false" customHeight="true" outlineLevel="0" collapsed="false">
      <c r="A465" s="100"/>
      <c r="B465" s="46"/>
      <c r="C465" s="46"/>
      <c r="O465" s="66"/>
      <c r="P465" s="64"/>
      <c r="W465" s="66"/>
      <c r="X465" s="51"/>
      <c r="Y465" s="394"/>
      <c r="Z465" s="308"/>
      <c r="AA465" s="395"/>
      <c r="AB465" s="395"/>
      <c r="AC465" s="395"/>
      <c r="AD465" s="395"/>
      <c r="AE465" s="395"/>
      <c r="AF465" s="395"/>
      <c r="AG465" s="395"/>
      <c r="AH465" s="395"/>
      <c r="AI465" s="372" t="s">
        <v>160</v>
      </c>
      <c r="AJ465" s="308"/>
      <c r="AK465" s="308"/>
      <c r="AL465" s="308"/>
      <c r="AM465" s="395"/>
      <c r="AN465" s="395"/>
      <c r="AO465" s="395"/>
      <c r="AP465" s="395"/>
      <c r="AQ465" s="395"/>
      <c r="AR465" s="395"/>
      <c r="AS465" s="395"/>
      <c r="AT465" s="395"/>
      <c r="AU465" s="372" t="s">
        <v>160</v>
      </c>
      <c r="AW465" s="396"/>
      <c r="AX465" s="396"/>
      <c r="AY465" s="396"/>
      <c r="AZ465" s="396"/>
      <c r="BA465" s="396"/>
      <c r="BB465" s="396"/>
      <c r="BC465" s="396"/>
      <c r="BD465" s="396"/>
      <c r="BE465" s="396"/>
      <c r="BF465" s="396"/>
      <c r="BG465" s="66"/>
      <c r="BH465" s="308"/>
      <c r="BI465" s="100"/>
      <c r="BR465" s="66"/>
      <c r="BS465" s="72"/>
      <c r="BT465" s="72"/>
      <c r="BU465" s="72"/>
      <c r="BV465" s="72"/>
      <c r="BW465" s="72"/>
      <c r="BX465" s="73"/>
    </row>
    <row r="466" s="65" customFormat="true" ht="12" hidden="false" customHeight="true" outlineLevel="0" collapsed="false">
      <c r="A466" s="100"/>
      <c r="B466" s="46"/>
      <c r="C466" s="46"/>
      <c r="O466" s="66"/>
      <c r="P466" s="64"/>
      <c r="W466" s="66"/>
      <c r="X466" s="51"/>
      <c r="Y466" s="397"/>
      <c r="Z466" s="398"/>
      <c r="AA466" s="398"/>
      <c r="AB466" s="398"/>
      <c r="AC466" s="398"/>
      <c r="AD466" s="398"/>
      <c r="AE466" s="398"/>
      <c r="AF466" s="398"/>
      <c r="AG466" s="398"/>
      <c r="AH466" s="398"/>
      <c r="AI466" s="398"/>
      <c r="AJ466" s="398"/>
      <c r="AK466" s="398"/>
      <c r="AL466" s="398"/>
      <c r="AM466" s="398"/>
      <c r="AN466" s="398"/>
      <c r="AO466" s="398"/>
      <c r="AP466" s="398"/>
      <c r="AQ466" s="398"/>
      <c r="AR466" s="398"/>
      <c r="AS466" s="398"/>
      <c r="AT466" s="398"/>
      <c r="AU466" s="398"/>
      <c r="AV466" s="398"/>
      <c r="AW466" s="311"/>
      <c r="AX466" s="311"/>
      <c r="AY466" s="311"/>
      <c r="AZ466" s="311"/>
      <c r="BA466" s="311"/>
      <c r="BB466" s="311"/>
      <c r="BC466" s="311"/>
      <c r="BD466" s="311"/>
      <c r="BE466" s="311"/>
      <c r="BF466" s="311"/>
      <c r="BG466" s="312"/>
      <c r="BH466" s="308"/>
      <c r="BI466" s="100"/>
      <c r="BR466" s="66"/>
      <c r="BS466" s="72"/>
      <c r="BT466" s="72"/>
      <c r="BU466" s="72"/>
      <c r="BV466" s="72"/>
      <c r="BW466" s="72"/>
      <c r="BX466" s="73"/>
    </row>
    <row r="467" s="65" customFormat="true" ht="12" hidden="false" customHeight="true" outlineLevel="0" collapsed="false">
      <c r="A467" s="100"/>
      <c r="B467" s="46"/>
      <c r="C467" s="46"/>
      <c r="O467" s="66"/>
      <c r="P467" s="64"/>
      <c r="W467" s="66"/>
      <c r="X467" s="51"/>
      <c r="BI467" s="100"/>
      <c r="BR467" s="66"/>
      <c r="BS467" s="72"/>
      <c r="BT467" s="72"/>
      <c r="BU467" s="72"/>
      <c r="BV467" s="72"/>
      <c r="BW467" s="72"/>
      <c r="BX467" s="73"/>
    </row>
    <row r="468" customFormat="false" ht="12" hidden="false" customHeight="true" outlineLevel="0" collapsed="false">
      <c r="A468" s="62"/>
      <c r="B468" s="399" t="s">
        <v>226</v>
      </c>
      <c r="C468" s="65" t="s">
        <v>142</v>
      </c>
      <c r="D468" s="261" t="s">
        <v>376</v>
      </c>
      <c r="E468" s="261"/>
      <c r="F468" s="261"/>
      <c r="G468" s="261"/>
      <c r="H468" s="261"/>
      <c r="I468" s="261"/>
      <c r="J468" s="261"/>
      <c r="K468" s="261"/>
      <c r="L468" s="261"/>
      <c r="M468" s="261"/>
      <c r="N468" s="261"/>
      <c r="O468" s="261"/>
      <c r="P468" s="64"/>
      <c r="Q468" s="40" t="s">
        <v>62</v>
      </c>
      <c r="R468" s="65"/>
      <c r="S468" s="240" t="s">
        <v>37</v>
      </c>
      <c r="T468" s="303"/>
      <c r="U468" s="304" t="s">
        <v>63</v>
      </c>
      <c r="V468" s="304"/>
      <c r="W468" s="304"/>
      <c r="X468" s="349" t="s">
        <v>64</v>
      </c>
      <c r="Y468" s="241" t="s">
        <v>377</v>
      </c>
      <c r="Z468" s="241"/>
      <c r="AA468" s="241"/>
      <c r="AB468" s="241"/>
      <c r="AC468" s="241"/>
      <c r="AD468" s="241"/>
      <c r="AE468" s="241"/>
      <c r="AF468" s="241"/>
      <c r="AG468" s="241"/>
      <c r="AH468" s="241"/>
      <c r="AI468" s="241"/>
      <c r="AJ468" s="241"/>
      <c r="AK468" s="241"/>
      <c r="AL468" s="241"/>
      <c r="AM468" s="241"/>
      <c r="AN468" s="241"/>
      <c r="AO468" s="241"/>
      <c r="AP468" s="241"/>
      <c r="AQ468" s="241"/>
      <c r="AR468" s="241"/>
      <c r="AS468" s="241"/>
      <c r="AT468" s="241"/>
      <c r="AU468" s="241"/>
      <c r="AV468" s="241"/>
      <c r="AW468" s="241"/>
      <c r="AX468" s="241"/>
      <c r="AY468" s="241"/>
      <c r="AZ468" s="241"/>
      <c r="BA468" s="241"/>
      <c r="BB468" s="241"/>
      <c r="BC468" s="241"/>
      <c r="BD468" s="241"/>
      <c r="BE468" s="241"/>
      <c r="BF468" s="241"/>
      <c r="BG468" s="241"/>
      <c r="BH468" s="241"/>
      <c r="BI468" s="62" t="s">
        <v>378</v>
      </c>
      <c r="BR468" s="63"/>
      <c r="BX468" s="67"/>
    </row>
    <row r="469" customFormat="false" ht="12" hidden="false" customHeight="true" outlineLevel="0" collapsed="false">
      <c r="A469" s="62"/>
      <c r="B469" s="65"/>
      <c r="C469" s="65"/>
      <c r="D469" s="261"/>
      <c r="E469" s="261"/>
      <c r="F469" s="261"/>
      <c r="G469" s="261"/>
      <c r="H469" s="261"/>
      <c r="I469" s="261"/>
      <c r="J469" s="261"/>
      <c r="K469" s="261"/>
      <c r="L469" s="261"/>
      <c r="M469" s="261"/>
      <c r="N469" s="261"/>
      <c r="O469" s="261"/>
      <c r="P469" s="64"/>
      <c r="Q469" s="40" t="s">
        <v>79</v>
      </c>
      <c r="R469" s="65"/>
      <c r="S469" s="51"/>
      <c r="T469" s="65"/>
      <c r="U469" s="65"/>
      <c r="V469" s="65"/>
      <c r="W469" s="66"/>
      <c r="X469" s="349"/>
      <c r="Y469" s="241"/>
      <c r="Z469" s="241"/>
      <c r="AA469" s="241"/>
      <c r="AB469" s="241"/>
      <c r="AC469" s="241"/>
      <c r="AD469" s="241"/>
      <c r="AE469" s="241"/>
      <c r="AF469" s="241"/>
      <c r="AG469" s="241"/>
      <c r="AH469" s="241"/>
      <c r="AI469" s="241"/>
      <c r="AJ469" s="241"/>
      <c r="AK469" s="241"/>
      <c r="AL469" s="241"/>
      <c r="AM469" s="241"/>
      <c r="AN469" s="241"/>
      <c r="AO469" s="241"/>
      <c r="AP469" s="241"/>
      <c r="AQ469" s="241"/>
      <c r="AR469" s="241"/>
      <c r="AS469" s="241"/>
      <c r="AT469" s="241"/>
      <c r="AU469" s="241"/>
      <c r="AV469" s="241"/>
      <c r="AW469" s="241"/>
      <c r="AX469" s="241"/>
      <c r="AY469" s="241"/>
      <c r="AZ469" s="241"/>
      <c r="BA469" s="241"/>
      <c r="BB469" s="241"/>
      <c r="BC469" s="241"/>
      <c r="BD469" s="241"/>
      <c r="BE469" s="241"/>
      <c r="BF469" s="241"/>
      <c r="BG469" s="241"/>
      <c r="BH469" s="241"/>
      <c r="BI469" s="62"/>
      <c r="BR469" s="63"/>
      <c r="BX469" s="67"/>
    </row>
    <row r="470" customFormat="false" ht="12" hidden="false" customHeight="true" outlineLevel="0" collapsed="false">
      <c r="A470" s="62"/>
      <c r="B470" s="65"/>
      <c r="C470" s="65"/>
      <c r="D470" s="261"/>
      <c r="E470" s="261"/>
      <c r="F470" s="261"/>
      <c r="G470" s="261"/>
      <c r="H470" s="261"/>
      <c r="I470" s="261"/>
      <c r="J470" s="261"/>
      <c r="K470" s="261"/>
      <c r="L470" s="261"/>
      <c r="M470" s="261"/>
      <c r="N470" s="261"/>
      <c r="O470" s="261"/>
      <c r="P470" s="64"/>
      <c r="Q470" s="65"/>
      <c r="R470" s="65"/>
      <c r="S470" s="51"/>
      <c r="T470" s="65"/>
      <c r="U470" s="65"/>
      <c r="V470" s="65"/>
      <c r="W470" s="66"/>
      <c r="X470" s="349"/>
      <c r="Y470" s="241"/>
      <c r="Z470" s="241"/>
      <c r="AA470" s="241"/>
      <c r="AB470" s="241"/>
      <c r="AC470" s="241"/>
      <c r="AD470" s="241"/>
      <c r="AE470" s="241"/>
      <c r="AF470" s="241"/>
      <c r="AG470" s="241"/>
      <c r="AH470" s="241"/>
      <c r="AI470" s="241"/>
      <c r="AJ470" s="241"/>
      <c r="AK470" s="241"/>
      <c r="AL470" s="241"/>
      <c r="AM470" s="241"/>
      <c r="AN470" s="241"/>
      <c r="AO470" s="241"/>
      <c r="AP470" s="241"/>
      <c r="AQ470" s="241"/>
      <c r="AR470" s="241"/>
      <c r="AS470" s="241"/>
      <c r="AT470" s="241"/>
      <c r="AU470" s="241"/>
      <c r="AV470" s="241"/>
      <c r="AW470" s="241"/>
      <c r="AX470" s="241"/>
      <c r="AY470" s="241"/>
      <c r="AZ470" s="241"/>
      <c r="BA470" s="241"/>
      <c r="BB470" s="241"/>
      <c r="BC470" s="241"/>
      <c r="BD470" s="241"/>
      <c r="BE470" s="241"/>
      <c r="BF470" s="241"/>
      <c r="BG470" s="241"/>
      <c r="BH470" s="241"/>
      <c r="BI470" s="62"/>
      <c r="BR470" s="63"/>
      <c r="BX470" s="67"/>
    </row>
    <row r="471" customFormat="false" ht="12" hidden="false" customHeight="true" outlineLevel="0" collapsed="false">
      <c r="A471" s="62"/>
      <c r="B471" s="65"/>
      <c r="C471" s="65"/>
      <c r="D471" s="261"/>
      <c r="E471" s="261"/>
      <c r="F471" s="261"/>
      <c r="G471" s="261"/>
      <c r="H471" s="261"/>
      <c r="I471" s="261"/>
      <c r="J471" s="261"/>
      <c r="K471" s="261"/>
      <c r="L471" s="261"/>
      <c r="M471" s="261"/>
      <c r="N471" s="261"/>
      <c r="O471" s="261"/>
      <c r="P471" s="64"/>
      <c r="Q471" s="65"/>
      <c r="R471" s="65"/>
      <c r="S471" s="51"/>
      <c r="T471" s="65"/>
      <c r="U471" s="65"/>
      <c r="V471" s="65"/>
      <c r="W471" s="66"/>
      <c r="X471" s="349"/>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2"/>
      <c r="BI471" s="62"/>
      <c r="BR471" s="63"/>
      <c r="BX471" s="67"/>
    </row>
    <row r="472" customFormat="false" ht="12" hidden="false" customHeight="true" outlineLevel="0" collapsed="false">
      <c r="A472" s="62"/>
      <c r="B472" s="65"/>
      <c r="C472" s="65"/>
      <c r="D472" s="261"/>
      <c r="E472" s="261"/>
      <c r="F472" s="261"/>
      <c r="G472" s="261"/>
      <c r="H472" s="261"/>
      <c r="I472" s="261"/>
      <c r="J472" s="261"/>
      <c r="K472" s="261"/>
      <c r="L472" s="261"/>
      <c r="M472" s="261"/>
      <c r="N472" s="261"/>
      <c r="O472" s="261"/>
      <c r="P472" s="64"/>
      <c r="Q472" s="65"/>
      <c r="R472" s="65"/>
      <c r="S472" s="65"/>
      <c r="T472" s="65"/>
      <c r="U472" s="65"/>
      <c r="V472" s="65"/>
      <c r="W472" s="66"/>
      <c r="X472" s="51" t="s">
        <v>64</v>
      </c>
      <c r="Y472" s="35" t="s">
        <v>379</v>
      </c>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62" t="s">
        <v>380</v>
      </c>
      <c r="BR472" s="63"/>
      <c r="BX472" s="67"/>
    </row>
    <row r="473" customFormat="false" ht="12" hidden="false" customHeight="true" outlineLevel="0" collapsed="false">
      <c r="A473" s="62"/>
      <c r="B473" s="65"/>
      <c r="C473" s="65"/>
      <c r="D473" s="261"/>
      <c r="E473" s="261"/>
      <c r="F473" s="261"/>
      <c r="G473" s="261"/>
      <c r="H473" s="261"/>
      <c r="I473" s="261"/>
      <c r="J473" s="261"/>
      <c r="K473" s="261"/>
      <c r="L473" s="261"/>
      <c r="M473" s="261"/>
      <c r="N473" s="261"/>
      <c r="O473" s="261"/>
      <c r="P473" s="338"/>
      <c r="W473" s="63"/>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62"/>
      <c r="BR473" s="63"/>
      <c r="BX473" s="67"/>
    </row>
    <row r="474" customFormat="false" ht="12" hidden="false" customHeight="true" outlineLevel="0" collapsed="false">
      <c r="A474" s="62"/>
      <c r="B474" s="336"/>
      <c r="C474" s="336"/>
      <c r="D474" s="261"/>
      <c r="E474" s="261"/>
      <c r="F474" s="261"/>
      <c r="G474" s="261"/>
      <c r="H474" s="261"/>
      <c r="I474" s="261"/>
      <c r="J474" s="261"/>
      <c r="K474" s="261"/>
      <c r="L474" s="261"/>
      <c r="M474" s="261"/>
      <c r="N474" s="261"/>
      <c r="O474" s="261"/>
      <c r="P474" s="338"/>
      <c r="W474" s="63"/>
      <c r="Y474" s="400"/>
      <c r="Z474" s="401"/>
      <c r="AA474" s="401"/>
      <c r="AB474" s="401"/>
      <c r="AC474" s="401"/>
      <c r="AD474" s="401"/>
      <c r="AE474" s="402" t="s">
        <v>381</v>
      </c>
      <c r="AF474" s="401"/>
      <c r="AG474" s="401"/>
      <c r="AH474" s="401"/>
      <c r="AI474" s="401"/>
      <c r="AJ474" s="401"/>
      <c r="AK474" s="401"/>
      <c r="AL474" s="401"/>
      <c r="AM474" s="401"/>
      <c r="AN474" s="401"/>
      <c r="AO474" s="401"/>
      <c r="AP474" s="403"/>
      <c r="AQ474" s="54" t="s">
        <v>382</v>
      </c>
      <c r="AR474" s="54"/>
      <c r="AS474" s="54"/>
      <c r="AT474" s="54"/>
      <c r="AU474" s="54"/>
      <c r="AV474" s="54"/>
      <c r="AW474" s="54" t="s">
        <v>383</v>
      </c>
      <c r="AX474" s="54"/>
      <c r="AY474" s="54"/>
      <c r="AZ474" s="54"/>
      <c r="BA474" s="54"/>
      <c r="BB474" s="54"/>
      <c r="BC474" s="404" t="s">
        <v>384</v>
      </c>
      <c r="BD474" s="404"/>
      <c r="BE474" s="404"/>
      <c r="BF474" s="404"/>
      <c r="BG474" s="404"/>
      <c r="BH474" s="50"/>
      <c r="BI474" s="62"/>
      <c r="BR474" s="63"/>
      <c r="BX474" s="67"/>
    </row>
    <row r="475" customFormat="false" ht="12" hidden="false" customHeight="true" outlineLevel="0" collapsed="false">
      <c r="A475" s="62"/>
      <c r="B475" s="336"/>
      <c r="C475" s="336"/>
      <c r="D475" s="336"/>
      <c r="E475" s="336"/>
      <c r="F475" s="336"/>
      <c r="G475" s="336"/>
      <c r="H475" s="336"/>
      <c r="I475" s="336"/>
      <c r="J475" s="336"/>
      <c r="K475" s="336"/>
      <c r="L475" s="336"/>
      <c r="M475" s="336"/>
      <c r="N475" s="336"/>
      <c r="O475" s="383"/>
      <c r="P475" s="338"/>
      <c r="W475" s="63"/>
      <c r="Y475" s="405" t="s">
        <v>385</v>
      </c>
      <c r="Z475" s="401"/>
      <c r="AA475" s="401"/>
      <c r="AB475" s="401"/>
      <c r="AC475" s="401"/>
      <c r="AD475" s="403"/>
      <c r="AE475" s="405" t="s">
        <v>386</v>
      </c>
      <c r="AF475" s="401"/>
      <c r="AG475" s="401"/>
      <c r="AH475" s="401"/>
      <c r="AI475" s="401"/>
      <c r="AJ475" s="401"/>
      <c r="AK475" s="401"/>
      <c r="AL475" s="401"/>
      <c r="AM475" s="401"/>
      <c r="AN475" s="401"/>
      <c r="AO475" s="401"/>
      <c r="AP475" s="403"/>
      <c r="AQ475" s="400"/>
      <c r="AR475" s="401"/>
      <c r="AS475" s="401"/>
      <c r="AT475" s="401"/>
      <c r="AU475" s="401"/>
      <c r="AV475" s="403"/>
      <c r="AW475" s="400"/>
      <c r="AX475" s="401"/>
      <c r="AY475" s="401"/>
      <c r="AZ475" s="401"/>
      <c r="BA475" s="401"/>
      <c r="BB475" s="403"/>
      <c r="BC475" s="401"/>
      <c r="BD475" s="401"/>
      <c r="BE475" s="401"/>
      <c r="BF475" s="401"/>
      <c r="BG475" s="403"/>
      <c r="BH475" s="50"/>
      <c r="BI475" s="62"/>
      <c r="BR475" s="63"/>
      <c r="BX475" s="67"/>
    </row>
    <row r="476" customFormat="false" ht="12" hidden="false" customHeight="true" outlineLevel="0" collapsed="false">
      <c r="A476" s="62"/>
      <c r="C476" s="65"/>
      <c r="D476" s="65"/>
      <c r="E476" s="65"/>
      <c r="F476" s="65"/>
      <c r="G476" s="65"/>
      <c r="H476" s="65"/>
      <c r="I476" s="65"/>
      <c r="J476" s="65"/>
      <c r="K476" s="65"/>
      <c r="L476" s="65"/>
      <c r="M476" s="65"/>
      <c r="N476" s="65"/>
      <c r="O476" s="66"/>
      <c r="P476" s="338"/>
      <c r="W476" s="63"/>
      <c r="Y476" s="405" t="s">
        <v>387</v>
      </c>
      <c r="Z476" s="401"/>
      <c r="AA476" s="401"/>
      <c r="AB476" s="401"/>
      <c r="AC476" s="401"/>
      <c r="AD476" s="401"/>
      <c r="AE476" s="401"/>
      <c r="AF476" s="401"/>
      <c r="AG476" s="401"/>
      <c r="AH476" s="401"/>
      <c r="AI476" s="401"/>
      <c r="AJ476" s="401"/>
      <c r="AK476" s="401"/>
      <c r="AL476" s="401"/>
      <c r="AM476" s="401"/>
      <c r="AN476" s="401"/>
      <c r="AO476" s="401"/>
      <c r="AP476" s="403"/>
      <c r="AQ476" s="400"/>
      <c r="AR476" s="401"/>
      <c r="AS476" s="401"/>
      <c r="AT476" s="401"/>
      <c r="AU476" s="401"/>
      <c r="AV476" s="403"/>
      <c r="AW476" s="400"/>
      <c r="AX476" s="401"/>
      <c r="AY476" s="401"/>
      <c r="AZ476" s="401"/>
      <c r="BA476" s="401"/>
      <c r="BB476" s="403"/>
      <c r="BC476" s="401"/>
      <c r="BD476" s="401"/>
      <c r="BE476" s="401"/>
      <c r="BF476" s="401"/>
      <c r="BG476" s="403"/>
      <c r="BH476" s="50"/>
      <c r="BI476" s="62"/>
      <c r="BR476" s="63"/>
      <c r="BX476" s="67"/>
    </row>
    <row r="477" customFormat="false" ht="12" hidden="false" customHeight="true" outlineLevel="0" collapsed="false">
      <c r="A477" s="62"/>
      <c r="O477" s="63"/>
      <c r="P477" s="338"/>
      <c r="W477" s="63"/>
      <c r="Y477" s="405" t="s">
        <v>388</v>
      </c>
      <c r="Z477" s="401"/>
      <c r="AA477" s="401"/>
      <c r="AB477" s="401"/>
      <c r="AC477" s="401"/>
      <c r="AD477" s="401"/>
      <c r="AE477" s="401"/>
      <c r="AF477" s="401"/>
      <c r="AG477" s="401"/>
      <c r="AH477" s="401"/>
      <c r="AI477" s="401"/>
      <c r="AJ477" s="401"/>
      <c r="AK477" s="401"/>
      <c r="AL477" s="401"/>
      <c r="AM477" s="401"/>
      <c r="AN477" s="401"/>
      <c r="AO477" s="401"/>
      <c r="AP477" s="403"/>
      <c r="AQ477" s="400"/>
      <c r="AR477" s="401"/>
      <c r="AS477" s="401"/>
      <c r="AT477" s="401"/>
      <c r="AU477" s="401"/>
      <c r="AV477" s="403"/>
      <c r="AW477" s="400"/>
      <c r="AX477" s="401"/>
      <c r="AY477" s="401"/>
      <c r="AZ477" s="401"/>
      <c r="BA477" s="401"/>
      <c r="BB477" s="403"/>
      <c r="BC477" s="401"/>
      <c r="BD477" s="401"/>
      <c r="BE477" s="401"/>
      <c r="BF477" s="401"/>
      <c r="BG477" s="403"/>
      <c r="BH477" s="50"/>
      <c r="BI477" s="62"/>
      <c r="BR477" s="63"/>
      <c r="BX477" s="67"/>
    </row>
    <row r="478" customFormat="false" ht="12" hidden="false" customHeight="true" outlineLevel="0" collapsed="false">
      <c r="A478" s="62"/>
      <c r="O478" s="63"/>
      <c r="P478" s="338"/>
      <c r="W478" s="63"/>
      <c r="Y478" s="405" t="s">
        <v>389</v>
      </c>
      <c r="Z478" s="401"/>
      <c r="AA478" s="401"/>
      <c r="AB478" s="401"/>
      <c r="AC478" s="401"/>
      <c r="AD478" s="401"/>
      <c r="AE478" s="401"/>
      <c r="AF478" s="401"/>
      <c r="AG478" s="401"/>
      <c r="AH478" s="401"/>
      <c r="AI478" s="401"/>
      <c r="AJ478" s="401"/>
      <c r="AK478" s="401"/>
      <c r="AL478" s="401"/>
      <c r="AM478" s="401"/>
      <c r="AN478" s="401"/>
      <c r="AO478" s="401"/>
      <c r="AP478" s="403"/>
      <c r="AQ478" s="400"/>
      <c r="AR478" s="401"/>
      <c r="AS478" s="401"/>
      <c r="AT478" s="401"/>
      <c r="AU478" s="401"/>
      <c r="AV478" s="403"/>
      <c r="AW478" s="400"/>
      <c r="AX478" s="401"/>
      <c r="AY478" s="401"/>
      <c r="AZ478" s="401"/>
      <c r="BA478" s="401"/>
      <c r="BB478" s="403"/>
      <c r="BC478" s="401"/>
      <c r="BD478" s="401"/>
      <c r="BE478" s="401"/>
      <c r="BF478" s="401"/>
      <c r="BG478" s="403"/>
      <c r="BH478" s="50"/>
      <c r="BI478" s="62"/>
      <c r="BR478" s="63"/>
      <c r="BX478" s="67"/>
    </row>
    <row r="479" customFormat="false" ht="12" hidden="false" customHeight="true" outlineLevel="0" collapsed="false">
      <c r="A479" s="62"/>
      <c r="O479" s="63"/>
      <c r="P479" s="338"/>
      <c r="W479" s="63"/>
      <c r="Y479" s="405" t="s">
        <v>390</v>
      </c>
      <c r="Z479" s="401"/>
      <c r="AA479" s="401"/>
      <c r="AB479" s="401"/>
      <c r="AC479" s="401"/>
      <c r="AD479" s="401"/>
      <c r="AE479" s="401"/>
      <c r="AF479" s="401"/>
      <c r="AG479" s="401"/>
      <c r="AH479" s="401"/>
      <c r="AI479" s="401"/>
      <c r="AJ479" s="401"/>
      <c r="AK479" s="401"/>
      <c r="AL479" s="401"/>
      <c r="AM479" s="401"/>
      <c r="AN479" s="401"/>
      <c r="AO479" s="401"/>
      <c r="AP479" s="403"/>
      <c r="AQ479" s="400"/>
      <c r="AR479" s="401"/>
      <c r="AS479" s="401"/>
      <c r="AT479" s="401"/>
      <c r="AU479" s="401"/>
      <c r="AV479" s="403"/>
      <c r="AW479" s="400"/>
      <c r="AX479" s="401"/>
      <c r="AY479" s="401"/>
      <c r="AZ479" s="401"/>
      <c r="BA479" s="401"/>
      <c r="BB479" s="403"/>
      <c r="BC479" s="401"/>
      <c r="BD479" s="401"/>
      <c r="BE479" s="401"/>
      <c r="BF479" s="401"/>
      <c r="BG479" s="403"/>
      <c r="BH479" s="50"/>
      <c r="BI479" s="62"/>
      <c r="BR479" s="63"/>
      <c r="BX479" s="67"/>
    </row>
    <row r="480" customFormat="false" ht="12" hidden="false" customHeight="true" outlineLevel="0" collapsed="false">
      <c r="A480" s="62"/>
      <c r="O480" s="63"/>
      <c r="P480" s="338"/>
      <c r="W480" s="63"/>
      <c r="Y480" s="50"/>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62"/>
      <c r="BR480" s="63"/>
      <c r="BX480" s="67"/>
    </row>
    <row r="481" customFormat="false" ht="12" hidden="false" customHeight="true" outlineLevel="0" collapsed="false">
      <c r="A481" s="62"/>
      <c r="O481" s="63"/>
      <c r="P481" s="338"/>
      <c r="W481" s="63"/>
      <c r="X481" s="51" t="s">
        <v>64</v>
      </c>
      <c r="Y481" s="241" t="s">
        <v>391</v>
      </c>
      <c r="Z481" s="241"/>
      <c r="AA481" s="241"/>
      <c r="AB481" s="241"/>
      <c r="AC481" s="241"/>
      <c r="AD481" s="241"/>
      <c r="AE481" s="241"/>
      <c r="AF481" s="241"/>
      <c r="AG481" s="241"/>
      <c r="AH481" s="241"/>
      <c r="AI481" s="241"/>
      <c r="AJ481" s="241"/>
      <c r="AK481" s="241"/>
      <c r="AL481" s="241"/>
      <c r="AM481" s="241"/>
      <c r="AN481" s="241"/>
      <c r="AO481" s="241"/>
      <c r="AP481" s="241"/>
      <c r="AQ481" s="241"/>
      <c r="AR481" s="241"/>
      <c r="AS481" s="241"/>
      <c r="AT481" s="241"/>
      <c r="AU481" s="241"/>
      <c r="AV481" s="241"/>
      <c r="AW481" s="241"/>
      <c r="AX481" s="241"/>
      <c r="AY481" s="241"/>
      <c r="AZ481" s="241"/>
      <c r="BA481" s="241"/>
      <c r="BB481" s="241"/>
      <c r="BC481" s="241"/>
      <c r="BD481" s="241"/>
      <c r="BE481" s="241"/>
      <c r="BF481" s="241"/>
      <c r="BG481" s="241"/>
      <c r="BH481" s="241"/>
      <c r="BI481" s="62" t="s">
        <v>392</v>
      </c>
      <c r="BR481" s="63"/>
      <c r="BX481" s="67"/>
    </row>
    <row r="482" customFormat="false" ht="12" hidden="false" customHeight="true" outlineLevel="0" collapsed="false">
      <c r="A482" s="62"/>
      <c r="O482" s="63"/>
      <c r="P482" s="338"/>
      <c r="W482" s="63"/>
      <c r="Y482" s="241"/>
      <c r="Z482" s="241"/>
      <c r="AA482" s="241"/>
      <c r="AB482" s="241"/>
      <c r="AC482" s="241"/>
      <c r="AD482" s="241"/>
      <c r="AE482" s="241"/>
      <c r="AF482" s="241"/>
      <c r="AG482" s="241"/>
      <c r="AH482" s="241"/>
      <c r="AI482" s="241"/>
      <c r="AJ482" s="241"/>
      <c r="AK482" s="241"/>
      <c r="AL482" s="241"/>
      <c r="AM482" s="241"/>
      <c r="AN482" s="241"/>
      <c r="AO482" s="241"/>
      <c r="AP482" s="241"/>
      <c r="AQ482" s="241"/>
      <c r="AR482" s="241"/>
      <c r="AS482" s="241"/>
      <c r="AT482" s="241"/>
      <c r="AU482" s="241"/>
      <c r="AV482" s="241"/>
      <c r="AW482" s="241"/>
      <c r="AX482" s="241"/>
      <c r="AY482" s="241"/>
      <c r="AZ482" s="241"/>
      <c r="BA482" s="241"/>
      <c r="BB482" s="241"/>
      <c r="BC482" s="241"/>
      <c r="BD482" s="241"/>
      <c r="BE482" s="241"/>
      <c r="BF482" s="241"/>
      <c r="BG482" s="241"/>
      <c r="BH482" s="241"/>
      <c r="BI482" s="62"/>
      <c r="BR482" s="63"/>
      <c r="BX482" s="67"/>
    </row>
    <row r="483" customFormat="false" ht="12" hidden="false" customHeight="true" outlineLevel="0" collapsed="false">
      <c r="A483" s="62"/>
      <c r="O483" s="63"/>
      <c r="P483" s="338"/>
      <c r="W483" s="63"/>
      <c r="Y483" s="241" t="s">
        <v>393</v>
      </c>
      <c r="Z483" s="241"/>
      <c r="AA483" s="241"/>
      <c r="AB483" s="241"/>
      <c r="AC483" s="241"/>
      <c r="AD483" s="241"/>
      <c r="AE483" s="241"/>
      <c r="AF483" s="241"/>
      <c r="AG483" s="241"/>
      <c r="AH483" s="241"/>
      <c r="AI483" s="241"/>
      <c r="AJ483" s="241"/>
      <c r="AK483" s="241"/>
      <c r="AL483" s="241"/>
      <c r="AM483" s="241"/>
      <c r="AN483" s="241"/>
      <c r="AO483" s="241"/>
      <c r="AP483" s="241"/>
      <c r="AQ483" s="241"/>
      <c r="AR483" s="241"/>
      <c r="AS483" s="241"/>
      <c r="AT483" s="241"/>
      <c r="AU483" s="241"/>
      <c r="AV483" s="241"/>
      <c r="AW483" s="241"/>
      <c r="AX483" s="241"/>
      <c r="AY483" s="241"/>
      <c r="AZ483" s="241"/>
      <c r="BA483" s="241"/>
      <c r="BB483" s="241"/>
      <c r="BC483" s="241"/>
      <c r="BD483" s="241"/>
      <c r="BE483" s="241"/>
      <c r="BF483" s="241"/>
      <c r="BG483" s="241"/>
      <c r="BH483" s="241"/>
      <c r="BI483" s="62" t="s">
        <v>380</v>
      </c>
      <c r="BR483" s="63"/>
      <c r="BX483" s="67"/>
    </row>
    <row r="484" customFormat="false" ht="12" hidden="false" customHeight="true" outlineLevel="0" collapsed="false">
      <c r="A484" s="62"/>
      <c r="O484" s="63"/>
      <c r="P484" s="338"/>
      <c r="W484" s="63"/>
      <c r="Y484" s="241"/>
      <c r="Z484" s="241"/>
      <c r="AA484" s="241"/>
      <c r="AB484" s="241"/>
      <c r="AC484" s="241"/>
      <c r="AD484" s="241"/>
      <c r="AE484" s="241"/>
      <c r="AF484" s="241"/>
      <c r="AG484" s="241"/>
      <c r="AH484" s="241"/>
      <c r="AI484" s="241"/>
      <c r="AJ484" s="241"/>
      <c r="AK484" s="241"/>
      <c r="AL484" s="241"/>
      <c r="AM484" s="241"/>
      <c r="AN484" s="241"/>
      <c r="AO484" s="241"/>
      <c r="AP484" s="241"/>
      <c r="AQ484" s="241"/>
      <c r="AR484" s="241"/>
      <c r="AS484" s="241"/>
      <c r="AT484" s="241"/>
      <c r="AU484" s="241"/>
      <c r="AV484" s="241"/>
      <c r="AW484" s="241"/>
      <c r="AX484" s="241"/>
      <c r="AY484" s="241"/>
      <c r="AZ484" s="241"/>
      <c r="BA484" s="241"/>
      <c r="BB484" s="241"/>
      <c r="BC484" s="241"/>
      <c r="BD484" s="241"/>
      <c r="BE484" s="241"/>
      <c r="BF484" s="241"/>
      <c r="BG484" s="241"/>
      <c r="BH484" s="241"/>
      <c r="BI484" s="62"/>
      <c r="BR484" s="63"/>
      <c r="BX484" s="67"/>
    </row>
    <row r="485" customFormat="false" ht="12" hidden="false" customHeight="true" outlineLevel="0" collapsed="false">
      <c r="A485" s="62"/>
      <c r="O485" s="63"/>
      <c r="P485" s="338"/>
      <c r="W485" s="63"/>
      <c r="Y485" s="241"/>
      <c r="Z485" s="241"/>
      <c r="AA485" s="241"/>
      <c r="AB485" s="241"/>
      <c r="AC485" s="241"/>
      <c r="AD485" s="241"/>
      <c r="AE485" s="241"/>
      <c r="AF485" s="241"/>
      <c r="AG485" s="241"/>
      <c r="AH485" s="241"/>
      <c r="AI485" s="241"/>
      <c r="AJ485" s="241"/>
      <c r="AK485" s="241"/>
      <c r="AL485" s="241"/>
      <c r="AM485" s="241"/>
      <c r="AN485" s="241"/>
      <c r="AO485" s="241"/>
      <c r="AP485" s="241"/>
      <c r="AQ485" s="241"/>
      <c r="AR485" s="241"/>
      <c r="AS485" s="241"/>
      <c r="AT485" s="241"/>
      <c r="AU485" s="241"/>
      <c r="AV485" s="241"/>
      <c r="AW485" s="241"/>
      <c r="AX485" s="241"/>
      <c r="AY485" s="241"/>
      <c r="AZ485" s="241"/>
      <c r="BA485" s="241"/>
      <c r="BB485" s="241"/>
      <c r="BC485" s="241"/>
      <c r="BD485" s="241"/>
      <c r="BE485" s="241"/>
      <c r="BF485" s="241"/>
      <c r="BG485" s="241"/>
      <c r="BH485" s="241"/>
      <c r="BI485" s="62"/>
      <c r="BR485" s="63"/>
      <c r="BX485" s="67"/>
    </row>
    <row r="486" customFormat="false" ht="12" hidden="false" customHeight="true" outlineLevel="0" collapsed="false">
      <c r="A486" s="62"/>
      <c r="O486" s="63"/>
      <c r="P486" s="338"/>
      <c r="W486" s="63"/>
      <c r="Y486" s="197"/>
      <c r="Z486" s="197"/>
      <c r="AA486" s="197"/>
      <c r="AB486" s="197"/>
      <c r="AC486" s="197"/>
      <c r="AD486" s="197"/>
      <c r="AE486" s="197"/>
      <c r="AF486" s="197"/>
      <c r="AG486" s="197"/>
      <c r="AH486" s="197"/>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8"/>
      <c r="BI486" s="62"/>
      <c r="BR486" s="63"/>
      <c r="BX486" s="67"/>
    </row>
    <row r="487" customFormat="false" ht="12" hidden="false" customHeight="true" outlineLevel="0" collapsed="false">
      <c r="A487" s="62"/>
      <c r="O487" s="63"/>
      <c r="P487" s="338"/>
      <c r="W487" s="63"/>
      <c r="X487" s="51" t="s">
        <v>64</v>
      </c>
      <c r="Y487" s="241" t="s">
        <v>394</v>
      </c>
      <c r="Z487" s="241"/>
      <c r="AA487" s="241"/>
      <c r="AB487" s="241"/>
      <c r="AC487" s="241"/>
      <c r="AD487" s="241"/>
      <c r="AE487" s="241"/>
      <c r="AF487" s="241"/>
      <c r="AG487" s="241"/>
      <c r="AH487" s="241"/>
      <c r="AI487" s="241"/>
      <c r="AJ487" s="241"/>
      <c r="AK487" s="241"/>
      <c r="AL487" s="241"/>
      <c r="AM487" s="241"/>
      <c r="AN487" s="241"/>
      <c r="AO487" s="241"/>
      <c r="AP487" s="241"/>
      <c r="AQ487" s="241"/>
      <c r="AR487" s="241"/>
      <c r="AS487" s="241"/>
      <c r="AT487" s="241"/>
      <c r="AU487" s="241"/>
      <c r="AV487" s="241"/>
      <c r="AW487" s="241"/>
      <c r="AX487" s="241"/>
      <c r="AY487" s="241"/>
      <c r="AZ487" s="241"/>
      <c r="BA487" s="241"/>
      <c r="BB487" s="241"/>
      <c r="BC487" s="241"/>
      <c r="BD487" s="241"/>
      <c r="BE487" s="241"/>
      <c r="BF487" s="241"/>
      <c r="BG487" s="241"/>
      <c r="BH487" s="241"/>
      <c r="BI487" s="62" t="s">
        <v>395</v>
      </c>
      <c r="BR487" s="63"/>
      <c r="BX487" s="67"/>
    </row>
    <row r="488" s="65" customFormat="true" ht="12" hidden="false" customHeight="true" outlineLevel="0" collapsed="false">
      <c r="A488" s="100"/>
      <c r="B488" s="301"/>
      <c r="C488" s="308"/>
      <c r="D488" s="273"/>
      <c r="E488" s="273"/>
      <c r="F488" s="273"/>
      <c r="G488" s="273"/>
      <c r="H488" s="273"/>
      <c r="I488" s="273"/>
      <c r="J488" s="273"/>
      <c r="K488" s="273"/>
      <c r="L488" s="273"/>
      <c r="M488" s="273"/>
      <c r="N488" s="273"/>
      <c r="O488" s="391"/>
      <c r="P488" s="64"/>
      <c r="S488" s="51"/>
      <c r="T488" s="303"/>
      <c r="U488" s="303"/>
      <c r="V488" s="406"/>
      <c r="W488" s="407"/>
      <c r="X488" s="51"/>
      <c r="Y488" s="241"/>
      <c r="Z488" s="241"/>
      <c r="AA488" s="241"/>
      <c r="AB488" s="241"/>
      <c r="AC488" s="241"/>
      <c r="AD488" s="241"/>
      <c r="AE488" s="241"/>
      <c r="AF488" s="241"/>
      <c r="AG488" s="241"/>
      <c r="AH488" s="241"/>
      <c r="AI488" s="241"/>
      <c r="AJ488" s="241"/>
      <c r="AK488" s="241"/>
      <c r="AL488" s="241"/>
      <c r="AM488" s="241"/>
      <c r="AN488" s="241"/>
      <c r="AO488" s="241"/>
      <c r="AP488" s="241"/>
      <c r="AQ488" s="241"/>
      <c r="AR488" s="241"/>
      <c r="AS488" s="241"/>
      <c r="AT488" s="241"/>
      <c r="AU488" s="241"/>
      <c r="AV488" s="241"/>
      <c r="AW488" s="241"/>
      <c r="AX488" s="241"/>
      <c r="AY488" s="241"/>
      <c r="AZ488" s="241"/>
      <c r="BA488" s="241"/>
      <c r="BB488" s="241"/>
      <c r="BC488" s="241"/>
      <c r="BD488" s="241"/>
      <c r="BE488" s="241"/>
      <c r="BF488" s="241"/>
      <c r="BG488" s="241"/>
      <c r="BH488" s="241"/>
      <c r="BI488" s="62"/>
      <c r="BJ488" s="50"/>
      <c r="BK488" s="50"/>
      <c r="BL488" s="50"/>
      <c r="BM488" s="50"/>
      <c r="BN488" s="50"/>
      <c r="BO488" s="50"/>
      <c r="BP488" s="50"/>
      <c r="BQ488" s="50"/>
      <c r="BR488" s="63"/>
      <c r="BS488" s="72"/>
      <c r="BT488" s="72"/>
      <c r="BU488" s="72"/>
      <c r="BV488" s="72"/>
      <c r="BW488" s="72"/>
      <c r="BX488" s="73"/>
    </row>
    <row r="489" s="65" customFormat="true" ht="12" hidden="false" customHeight="true" outlineLevel="0" collapsed="false">
      <c r="A489" s="100"/>
      <c r="B489" s="46"/>
      <c r="C489" s="263"/>
      <c r="D489" s="273"/>
      <c r="E489" s="273"/>
      <c r="F489" s="273"/>
      <c r="G489" s="273"/>
      <c r="H489" s="273"/>
      <c r="I489" s="273"/>
      <c r="J489" s="273"/>
      <c r="K489" s="273"/>
      <c r="L489" s="273"/>
      <c r="M489" s="273"/>
      <c r="N489" s="273"/>
      <c r="O489" s="391"/>
      <c r="P489" s="64"/>
      <c r="W489" s="66"/>
      <c r="X489" s="51"/>
      <c r="Y489" s="241" t="s">
        <v>396</v>
      </c>
      <c r="Z489" s="241"/>
      <c r="AA489" s="241"/>
      <c r="AB489" s="241"/>
      <c r="AC489" s="241"/>
      <c r="AD489" s="241"/>
      <c r="AE489" s="241"/>
      <c r="AF489" s="241"/>
      <c r="AG489" s="241"/>
      <c r="AH489" s="241"/>
      <c r="AI489" s="241"/>
      <c r="AJ489" s="241"/>
      <c r="AK489" s="241"/>
      <c r="AL489" s="241"/>
      <c r="AM489" s="241"/>
      <c r="AN489" s="241"/>
      <c r="AO489" s="241"/>
      <c r="AP489" s="241"/>
      <c r="AQ489" s="241"/>
      <c r="AR489" s="241"/>
      <c r="AS489" s="241"/>
      <c r="AT489" s="241"/>
      <c r="AU489" s="241"/>
      <c r="AV489" s="241"/>
      <c r="AW489" s="241"/>
      <c r="AX489" s="241"/>
      <c r="AY489" s="241"/>
      <c r="AZ489" s="241"/>
      <c r="BA489" s="241"/>
      <c r="BB489" s="241"/>
      <c r="BC489" s="241"/>
      <c r="BD489" s="241"/>
      <c r="BE489" s="241"/>
      <c r="BF489" s="241"/>
      <c r="BG489" s="241"/>
      <c r="BH489" s="241"/>
      <c r="BI489" s="62"/>
      <c r="BJ489" s="50"/>
      <c r="BK489" s="50"/>
      <c r="BL489" s="50"/>
      <c r="BM489" s="50"/>
      <c r="BN489" s="50"/>
      <c r="BO489" s="50"/>
      <c r="BP489" s="50"/>
      <c r="BQ489" s="50"/>
      <c r="BR489" s="63"/>
      <c r="BS489" s="72"/>
      <c r="BT489" s="72"/>
      <c r="BU489" s="72"/>
      <c r="BV489" s="72"/>
      <c r="BW489" s="72"/>
      <c r="BX489" s="73"/>
    </row>
    <row r="490" s="65" customFormat="true" ht="12" hidden="false" customHeight="true" outlineLevel="0" collapsed="false">
      <c r="A490" s="100"/>
      <c r="B490" s="46"/>
      <c r="C490" s="263"/>
      <c r="D490" s="273"/>
      <c r="E490" s="273"/>
      <c r="F490" s="273"/>
      <c r="G490" s="273"/>
      <c r="H490" s="273"/>
      <c r="I490" s="273"/>
      <c r="J490" s="273"/>
      <c r="K490" s="273"/>
      <c r="L490" s="273"/>
      <c r="M490" s="273"/>
      <c r="N490" s="273"/>
      <c r="O490" s="391"/>
      <c r="P490" s="64"/>
      <c r="W490" s="66"/>
      <c r="X490" s="51"/>
      <c r="Y490" s="241"/>
      <c r="Z490" s="241"/>
      <c r="AA490" s="241"/>
      <c r="AB490" s="241"/>
      <c r="AC490" s="241"/>
      <c r="AD490" s="241"/>
      <c r="AE490" s="241"/>
      <c r="AF490" s="241"/>
      <c r="AG490" s="241"/>
      <c r="AH490" s="241"/>
      <c r="AI490" s="241"/>
      <c r="AJ490" s="241"/>
      <c r="AK490" s="241"/>
      <c r="AL490" s="241"/>
      <c r="AM490" s="241"/>
      <c r="AN490" s="241"/>
      <c r="AO490" s="241"/>
      <c r="AP490" s="241"/>
      <c r="AQ490" s="241"/>
      <c r="AR490" s="241"/>
      <c r="AS490" s="241"/>
      <c r="AT490" s="241"/>
      <c r="AU490" s="241"/>
      <c r="AV490" s="241"/>
      <c r="AW490" s="241"/>
      <c r="AX490" s="241"/>
      <c r="AY490" s="241"/>
      <c r="AZ490" s="241"/>
      <c r="BA490" s="241"/>
      <c r="BB490" s="241"/>
      <c r="BC490" s="241"/>
      <c r="BD490" s="241"/>
      <c r="BE490" s="241"/>
      <c r="BF490" s="241"/>
      <c r="BG490" s="241"/>
      <c r="BH490" s="241"/>
      <c r="BI490" s="62"/>
      <c r="BJ490" s="50"/>
      <c r="BK490" s="50"/>
      <c r="BL490" s="50"/>
      <c r="BM490" s="50"/>
      <c r="BN490" s="50"/>
      <c r="BO490" s="50"/>
      <c r="BP490" s="50"/>
      <c r="BQ490" s="50"/>
      <c r="BR490" s="63"/>
      <c r="BS490" s="72"/>
      <c r="BT490" s="72"/>
      <c r="BU490" s="72"/>
      <c r="BV490" s="72"/>
      <c r="BW490" s="72"/>
      <c r="BX490" s="73"/>
    </row>
    <row r="491" customFormat="false" ht="12" hidden="false" customHeight="true" outlineLevel="0" collapsed="false">
      <c r="A491" s="62"/>
      <c r="O491" s="63"/>
      <c r="P491" s="338"/>
      <c r="W491" s="63"/>
      <c r="X491" s="349"/>
      <c r="Y491" s="50"/>
      <c r="Z491" s="50"/>
      <c r="AA491" s="50"/>
      <c r="AB491" s="50"/>
      <c r="AC491" s="50"/>
      <c r="AD491" s="50"/>
      <c r="AE491" s="50"/>
      <c r="AF491" s="50"/>
      <c r="AG491" s="50"/>
      <c r="AH491" s="50"/>
      <c r="AI491" s="50"/>
      <c r="AJ491" s="50"/>
      <c r="AK491" s="50"/>
      <c r="AL491" s="50"/>
      <c r="AM491" s="50"/>
      <c r="AN491" s="50"/>
      <c r="AO491" s="50"/>
      <c r="AP491" s="50"/>
      <c r="AQ491" s="353"/>
      <c r="AR491" s="353"/>
      <c r="AS491" s="353"/>
      <c r="AT491" s="353"/>
      <c r="AU491" s="353"/>
      <c r="AV491" s="353"/>
      <c r="AW491" s="353"/>
      <c r="AX491" s="353"/>
      <c r="AY491" s="353"/>
      <c r="AZ491" s="353"/>
      <c r="BA491" s="353"/>
      <c r="BB491" s="353"/>
      <c r="BC491" s="353"/>
      <c r="BD491" s="353"/>
      <c r="BE491" s="353"/>
      <c r="BF491" s="353"/>
      <c r="BG491" s="353"/>
      <c r="BH491" s="50"/>
      <c r="BI491" s="62"/>
      <c r="BR491" s="63"/>
      <c r="BX491" s="67"/>
    </row>
    <row r="492" customFormat="false" ht="12" hidden="false" customHeight="true" outlineLevel="0" collapsed="false">
      <c r="A492" s="62"/>
      <c r="O492" s="63"/>
      <c r="P492" s="338"/>
      <c r="W492" s="63"/>
      <c r="Y492" s="197"/>
      <c r="Z492" s="197"/>
      <c r="AA492" s="197"/>
      <c r="AB492" s="197"/>
      <c r="AC492" s="197"/>
      <c r="AD492" s="197"/>
      <c r="AE492" s="197"/>
      <c r="AF492" s="197"/>
      <c r="AG492" s="197"/>
      <c r="AH492" s="197"/>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8"/>
      <c r="BI492" s="62"/>
      <c r="BR492" s="63"/>
      <c r="BX492" s="67"/>
    </row>
    <row r="493" customFormat="false" ht="12" hidden="false" customHeight="true" outlineLevel="0" collapsed="false">
      <c r="A493" s="75"/>
      <c r="B493" s="140" t="s">
        <v>397</v>
      </c>
      <c r="C493" s="72"/>
      <c r="D493" s="408"/>
      <c r="E493" s="408"/>
      <c r="F493" s="408"/>
      <c r="G493" s="408"/>
      <c r="H493" s="408"/>
      <c r="I493" s="408"/>
      <c r="J493" s="408"/>
      <c r="K493" s="408"/>
      <c r="L493" s="408"/>
      <c r="M493" s="408"/>
      <c r="N493" s="408"/>
      <c r="O493" s="409"/>
      <c r="P493" s="71"/>
      <c r="Q493" s="72"/>
      <c r="R493" s="72"/>
      <c r="S493" s="72"/>
      <c r="T493" s="72"/>
      <c r="U493" s="72"/>
      <c r="V493" s="72"/>
      <c r="W493" s="73"/>
      <c r="X493" s="72"/>
      <c r="Y493" s="177"/>
      <c r="Z493" s="177"/>
      <c r="AA493" s="177"/>
      <c r="AB493" s="177"/>
      <c r="AC493" s="177"/>
      <c r="AD493" s="177"/>
      <c r="AE493" s="177"/>
      <c r="AF493" s="177"/>
      <c r="AG493" s="177"/>
      <c r="AH493" s="177"/>
      <c r="AI493" s="177"/>
      <c r="AJ493" s="177"/>
      <c r="AK493" s="177"/>
      <c r="AL493" s="177"/>
      <c r="AM493" s="177"/>
      <c r="AN493" s="177"/>
      <c r="AO493" s="177"/>
      <c r="AP493" s="177"/>
      <c r="AQ493" s="177"/>
      <c r="AR493" s="177"/>
      <c r="AS493" s="177"/>
      <c r="AT493" s="177"/>
      <c r="AU493" s="177"/>
      <c r="AV493" s="177"/>
      <c r="AW493" s="177"/>
      <c r="AX493" s="177"/>
      <c r="AY493" s="177"/>
      <c r="AZ493" s="177"/>
      <c r="BA493" s="177"/>
      <c r="BB493" s="177"/>
      <c r="BC493" s="177"/>
      <c r="BD493" s="177"/>
      <c r="BE493" s="177"/>
      <c r="BF493" s="177"/>
      <c r="BG493" s="177"/>
      <c r="BH493" s="177"/>
      <c r="BI493" s="410"/>
      <c r="BJ493" s="411"/>
      <c r="BK493" s="411"/>
      <c r="BL493" s="411"/>
      <c r="BM493" s="411"/>
      <c r="BN493" s="411"/>
      <c r="BO493" s="411"/>
      <c r="BP493" s="411"/>
      <c r="BQ493" s="411"/>
      <c r="BR493" s="412"/>
      <c r="BS493" s="72"/>
      <c r="BT493" s="72"/>
      <c r="BU493" s="72"/>
      <c r="BV493" s="72"/>
      <c r="BW493" s="72"/>
      <c r="BX493" s="73"/>
    </row>
    <row r="494" s="65" customFormat="true" ht="12" hidden="false" customHeight="true" outlineLevel="0" collapsed="false">
      <c r="A494" s="62"/>
      <c r="B494" s="49"/>
      <c r="C494" s="49"/>
      <c r="D494" s="50"/>
      <c r="E494" s="50"/>
      <c r="F494" s="50"/>
      <c r="G494" s="50"/>
      <c r="H494" s="50"/>
      <c r="I494" s="50"/>
      <c r="J494" s="50"/>
      <c r="K494" s="50"/>
      <c r="L494" s="50"/>
      <c r="M494" s="50"/>
      <c r="N494" s="50"/>
      <c r="O494" s="63"/>
      <c r="P494" s="338"/>
      <c r="Q494" s="50"/>
      <c r="R494" s="50"/>
      <c r="S494" s="50"/>
      <c r="T494" s="50"/>
      <c r="U494" s="50"/>
      <c r="V494" s="50"/>
      <c r="W494" s="63"/>
      <c r="X494" s="51"/>
      <c r="Y494" s="197"/>
      <c r="Z494" s="197"/>
      <c r="AA494" s="197"/>
      <c r="AB494" s="197"/>
      <c r="AC494" s="197"/>
      <c r="AD494" s="197"/>
      <c r="AE494" s="197"/>
      <c r="AF494" s="197"/>
      <c r="AG494" s="197"/>
      <c r="AH494" s="197"/>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8"/>
      <c r="BI494" s="62"/>
      <c r="BJ494" s="50"/>
      <c r="BK494" s="50"/>
      <c r="BL494" s="50"/>
      <c r="BM494" s="50"/>
      <c r="BN494" s="50"/>
      <c r="BO494" s="50"/>
      <c r="BP494" s="50"/>
      <c r="BQ494" s="50"/>
      <c r="BR494" s="63"/>
      <c r="BS494" s="52"/>
      <c r="BT494" s="52"/>
      <c r="BU494" s="52"/>
      <c r="BV494" s="52"/>
      <c r="BW494" s="52"/>
      <c r="BX494" s="67"/>
    </row>
    <row r="495" s="72" customFormat="true" ht="12" hidden="false" customHeight="true" outlineLevel="0" collapsed="false">
      <c r="A495" s="75"/>
      <c r="B495" s="413" t="s">
        <v>226</v>
      </c>
      <c r="C495" s="98" t="s">
        <v>117</v>
      </c>
      <c r="D495" s="77" t="s">
        <v>398</v>
      </c>
      <c r="E495" s="77"/>
      <c r="F495" s="77"/>
      <c r="G495" s="77"/>
      <c r="H495" s="77"/>
      <c r="I495" s="77"/>
      <c r="J495" s="77"/>
      <c r="K495" s="77"/>
      <c r="L495" s="77"/>
      <c r="M495" s="77"/>
      <c r="N495" s="77"/>
      <c r="O495" s="77"/>
      <c r="P495" s="71"/>
      <c r="Q495" s="78" t="s">
        <v>62</v>
      </c>
      <c r="S495" s="79" t="s">
        <v>37</v>
      </c>
      <c r="T495" s="80"/>
      <c r="U495" s="81" t="s">
        <v>63</v>
      </c>
      <c r="V495" s="81"/>
      <c r="W495" s="81"/>
      <c r="X495" s="74" t="s">
        <v>64</v>
      </c>
      <c r="Y495" s="82" t="s">
        <v>399</v>
      </c>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131" t="s">
        <v>101</v>
      </c>
      <c r="BR495" s="73"/>
      <c r="BX495" s="73"/>
    </row>
    <row r="496" customFormat="false" ht="12" hidden="false" customHeight="true" outlineLevel="0" collapsed="false">
      <c r="A496" s="75"/>
      <c r="B496" s="72"/>
      <c r="C496" s="98"/>
      <c r="D496" s="77"/>
      <c r="E496" s="77"/>
      <c r="F496" s="77"/>
      <c r="G496" s="77"/>
      <c r="H496" s="77"/>
      <c r="I496" s="77"/>
      <c r="J496" s="77"/>
      <c r="K496" s="77"/>
      <c r="L496" s="77"/>
      <c r="M496" s="77"/>
      <c r="N496" s="77"/>
      <c r="O496" s="77"/>
      <c r="P496" s="71"/>
      <c r="Q496" s="78" t="s">
        <v>79</v>
      </c>
      <c r="R496" s="72"/>
      <c r="S496" s="74"/>
      <c r="T496" s="72"/>
      <c r="U496" s="72"/>
      <c r="V496" s="72"/>
      <c r="W496" s="73"/>
      <c r="X496" s="74"/>
      <c r="Y496" s="90" t="s">
        <v>400</v>
      </c>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237" t="s">
        <v>401</v>
      </c>
      <c r="BJ496" s="237"/>
      <c r="BK496" s="237"/>
      <c r="BL496" s="237"/>
      <c r="BM496" s="237"/>
      <c r="BN496" s="237"/>
      <c r="BO496" s="237"/>
      <c r="BP496" s="237"/>
      <c r="BQ496" s="237"/>
      <c r="BR496" s="237"/>
      <c r="BS496" s="72"/>
      <c r="BT496" s="72"/>
      <c r="BU496" s="72"/>
      <c r="BV496" s="72"/>
      <c r="BW496" s="72"/>
      <c r="BX496" s="73"/>
    </row>
    <row r="497" s="72" customFormat="true" ht="12" hidden="false" customHeight="true" outlineLevel="0" collapsed="false">
      <c r="A497" s="75"/>
      <c r="C497" s="98"/>
      <c r="D497" s="77"/>
      <c r="E497" s="77"/>
      <c r="F497" s="77"/>
      <c r="G497" s="77"/>
      <c r="H497" s="77"/>
      <c r="I497" s="77"/>
      <c r="J497" s="77"/>
      <c r="K497" s="77"/>
      <c r="L497" s="77"/>
      <c r="M497" s="77"/>
      <c r="N497" s="77"/>
      <c r="O497" s="77"/>
      <c r="P497" s="71"/>
      <c r="S497" s="74"/>
      <c r="W497" s="73"/>
      <c r="X497" s="74"/>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414" t="s">
        <v>402</v>
      </c>
      <c r="BJ497" s="414"/>
      <c r="BK497" s="414"/>
      <c r="BL497" s="414"/>
      <c r="BM497" s="414"/>
      <c r="BN497" s="414"/>
      <c r="BO497" s="414"/>
      <c r="BP497" s="414"/>
      <c r="BQ497" s="414"/>
      <c r="BR497" s="414"/>
      <c r="BX497" s="73"/>
    </row>
    <row r="498" s="72" customFormat="true" ht="12" hidden="false" customHeight="true" outlineLevel="0" collapsed="false">
      <c r="A498" s="75"/>
      <c r="C498" s="98"/>
      <c r="D498" s="77"/>
      <c r="E498" s="77"/>
      <c r="F498" s="77"/>
      <c r="G498" s="77"/>
      <c r="H498" s="77"/>
      <c r="I498" s="77"/>
      <c r="J498" s="77"/>
      <c r="K498" s="77"/>
      <c r="L498" s="77"/>
      <c r="M498" s="77"/>
      <c r="N498" s="77"/>
      <c r="O498" s="77"/>
      <c r="P498" s="71"/>
      <c r="W498" s="73"/>
      <c r="X498" s="74"/>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414"/>
      <c r="BJ498" s="414"/>
      <c r="BK498" s="414"/>
      <c r="BL498" s="414"/>
      <c r="BM498" s="414"/>
      <c r="BN498" s="414"/>
      <c r="BO498" s="414"/>
      <c r="BP498" s="414"/>
      <c r="BQ498" s="414"/>
      <c r="BR498" s="414"/>
      <c r="BX498" s="73"/>
    </row>
    <row r="499" s="72" customFormat="true" ht="12" hidden="false" customHeight="true" outlineLevel="0" collapsed="false">
      <c r="A499" s="75"/>
      <c r="D499" s="77"/>
      <c r="E499" s="77"/>
      <c r="F499" s="77"/>
      <c r="G499" s="77"/>
      <c r="H499" s="77"/>
      <c r="I499" s="77"/>
      <c r="J499" s="77"/>
      <c r="K499" s="77"/>
      <c r="L499" s="77"/>
      <c r="M499" s="77"/>
      <c r="N499" s="77"/>
      <c r="O499" s="77"/>
      <c r="P499" s="71"/>
      <c r="W499" s="73"/>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176"/>
      <c r="BJ499" s="415"/>
      <c r="BK499" s="415"/>
      <c r="BL499" s="415"/>
      <c r="BM499" s="415"/>
      <c r="BN499" s="415"/>
      <c r="BO499" s="415"/>
      <c r="BP499" s="415"/>
      <c r="BQ499" s="415"/>
      <c r="BR499" s="412"/>
      <c r="BX499" s="73"/>
    </row>
    <row r="500" s="72" customFormat="true" ht="12" hidden="false" customHeight="true" outlineLevel="0" collapsed="false">
      <c r="A500" s="309"/>
      <c r="B500" s="310"/>
      <c r="C500" s="310"/>
      <c r="D500" s="311"/>
      <c r="E500" s="311"/>
      <c r="F500" s="311"/>
      <c r="G500" s="311"/>
      <c r="H500" s="311"/>
      <c r="I500" s="311"/>
      <c r="J500" s="311"/>
      <c r="K500" s="311"/>
      <c r="L500" s="311"/>
      <c r="M500" s="311"/>
      <c r="N500" s="311"/>
      <c r="O500" s="312"/>
      <c r="P500" s="313"/>
      <c r="Q500" s="311"/>
      <c r="R500" s="311"/>
      <c r="S500" s="311"/>
      <c r="T500" s="311"/>
      <c r="U500" s="311"/>
      <c r="V500" s="311"/>
      <c r="W500" s="312"/>
      <c r="X500" s="116"/>
      <c r="Y500" s="156"/>
      <c r="Z500" s="416"/>
      <c r="AA500" s="417"/>
      <c r="AB500" s="417"/>
      <c r="AC500" s="417"/>
      <c r="AD500" s="417"/>
      <c r="AE500" s="417"/>
      <c r="AF500" s="417"/>
      <c r="AG500" s="417"/>
      <c r="AH500" s="417"/>
      <c r="AI500" s="417"/>
      <c r="AJ500" s="417"/>
      <c r="AK500" s="417"/>
      <c r="AL500" s="417"/>
      <c r="AM500" s="417"/>
      <c r="AN500" s="417"/>
      <c r="AO500" s="417"/>
      <c r="AP500" s="417"/>
      <c r="AQ500" s="417"/>
      <c r="AR500" s="417"/>
      <c r="AS500" s="417"/>
      <c r="AT500" s="417"/>
      <c r="AU500" s="417"/>
      <c r="AV500" s="417"/>
      <c r="AW500" s="417"/>
      <c r="AX500" s="417"/>
      <c r="AY500" s="417"/>
      <c r="AZ500" s="417"/>
      <c r="BA500" s="417"/>
      <c r="BB500" s="417"/>
      <c r="BC500" s="417"/>
      <c r="BD500" s="417"/>
      <c r="BE500" s="417"/>
      <c r="BF500" s="417"/>
      <c r="BG500" s="417"/>
      <c r="BH500" s="418"/>
      <c r="BI500" s="121"/>
      <c r="BJ500" s="120"/>
      <c r="BK500" s="120"/>
      <c r="BL500" s="120"/>
      <c r="BM500" s="120"/>
      <c r="BN500" s="120"/>
      <c r="BO500" s="120"/>
      <c r="BP500" s="120"/>
      <c r="BQ500" s="120"/>
      <c r="BR500" s="122"/>
      <c r="BS500" s="117"/>
      <c r="BT500" s="117"/>
      <c r="BU500" s="117"/>
      <c r="BV500" s="117"/>
      <c r="BW500" s="117"/>
      <c r="BX500" s="118"/>
    </row>
    <row r="501" customFormat="false" ht="12" hidden="false" customHeight="true" outlineLevel="0" collapsed="false">
      <c r="A501" s="62"/>
      <c r="O501" s="63"/>
      <c r="P501" s="338"/>
      <c r="W501" s="63"/>
      <c r="Y501" s="197"/>
      <c r="Z501" s="197"/>
      <c r="AA501" s="197"/>
      <c r="AB501" s="197"/>
      <c r="AC501" s="197"/>
      <c r="AD501" s="197"/>
      <c r="AE501" s="197"/>
      <c r="AF501" s="197"/>
      <c r="AG501" s="197"/>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8"/>
      <c r="BI501" s="62"/>
      <c r="BR501" s="63"/>
      <c r="BX501" s="67"/>
    </row>
    <row r="502" s="65" customFormat="true" ht="12" hidden="false" customHeight="true" outlineLevel="0" collapsed="false">
      <c r="A502" s="75"/>
      <c r="B502" s="72"/>
      <c r="C502" s="96" t="s">
        <v>120</v>
      </c>
      <c r="D502" s="93" t="s">
        <v>403</v>
      </c>
      <c r="E502" s="93"/>
      <c r="F502" s="93"/>
      <c r="G502" s="93"/>
      <c r="H502" s="93"/>
      <c r="I502" s="93"/>
      <c r="J502" s="93"/>
      <c r="K502" s="93"/>
      <c r="L502" s="93"/>
      <c r="M502" s="93"/>
      <c r="N502" s="93"/>
      <c r="O502" s="93"/>
      <c r="P502" s="71"/>
      <c r="Q502" s="78" t="s">
        <v>62</v>
      </c>
      <c r="R502" s="72"/>
      <c r="S502" s="79" t="s">
        <v>37</v>
      </c>
      <c r="T502" s="80"/>
      <c r="U502" s="81" t="s">
        <v>63</v>
      </c>
      <c r="V502" s="81"/>
      <c r="W502" s="81"/>
      <c r="X502" s="72"/>
      <c r="Y502" s="78" t="s">
        <v>404</v>
      </c>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419" t="s">
        <v>405</v>
      </c>
      <c r="BJ502" s="419"/>
      <c r="BK502" s="419"/>
      <c r="BL502" s="419"/>
      <c r="BM502" s="419"/>
      <c r="BN502" s="419"/>
      <c r="BO502" s="419"/>
      <c r="BP502" s="419"/>
      <c r="BQ502" s="419"/>
      <c r="BR502" s="419"/>
      <c r="BS502" s="72"/>
      <c r="BT502" s="72"/>
      <c r="BU502" s="72"/>
      <c r="BV502" s="72"/>
      <c r="BW502" s="72"/>
      <c r="BX502" s="73"/>
    </row>
    <row r="503" s="65" customFormat="true" ht="12" hidden="false" customHeight="true" outlineLevel="0" collapsed="false">
      <c r="A503" s="75"/>
      <c r="B503" s="72"/>
      <c r="C503" s="72"/>
      <c r="D503" s="93"/>
      <c r="E503" s="93"/>
      <c r="F503" s="93"/>
      <c r="G503" s="93"/>
      <c r="H503" s="93"/>
      <c r="I503" s="93"/>
      <c r="J503" s="93"/>
      <c r="K503" s="93"/>
      <c r="L503" s="93"/>
      <c r="M503" s="93"/>
      <c r="N503" s="93"/>
      <c r="O503" s="93"/>
      <c r="P503" s="71"/>
      <c r="Q503" s="78" t="s">
        <v>79</v>
      </c>
      <c r="R503" s="72"/>
      <c r="S503" s="74"/>
      <c r="T503" s="72"/>
      <c r="U503" s="72"/>
      <c r="V503" s="72"/>
      <c r="W503" s="73"/>
      <c r="X503" s="74"/>
      <c r="Y503" s="72"/>
      <c r="Z503" s="79" t="s">
        <v>37</v>
      </c>
      <c r="AA503" s="42" t="s">
        <v>406</v>
      </c>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19"/>
      <c r="BJ503" s="419"/>
      <c r="BK503" s="419"/>
      <c r="BL503" s="419"/>
      <c r="BM503" s="419"/>
      <c r="BN503" s="419"/>
      <c r="BO503" s="419"/>
      <c r="BP503" s="419"/>
      <c r="BQ503" s="419"/>
      <c r="BR503" s="419"/>
      <c r="BS503" s="72"/>
      <c r="BT503" s="72"/>
      <c r="BU503" s="72"/>
      <c r="BV503" s="72"/>
      <c r="BW503" s="72"/>
      <c r="BX503" s="73"/>
    </row>
    <row r="504" s="65" customFormat="true" ht="12" hidden="false" customHeight="true" outlineLevel="0" collapsed="false">
      <c r="A504" s="75"/>
      <c r="B504" s="72"/>
      <c r="C504" s="72"/>
      <c r="D504" s="93"/>
      <c r="E504" s="93"/>
      <c r="F504" s="93"/>
      <c r="G504" s="93"/>
      <c r="H504" s="93"/>
      <c r="I504" s="93"/>
      <c r="J504" s="93"/>
      <c r="K504" s="93"/>
      <c r="L504" s="93"/>
      <c r="M504" s="93"/>
      <c r="N504" s="93"/>
      <c r="O504" s="93"/>
      <c r="P504" s="71"/>
      <c r="Q504" s="72"/>
      <c r="R504" s="72"/>
      <c r="S504" s="72"/>
      <c r="T504" s="72"/>
      <c r="U504" s="72"/>
      <c r="V504" s="72"/>
      <c r="W504" s="73"/>
      <c r="X504" s="74"/>
      <c r="Y504" s="72"/>
      <c r="Z504" s="7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71"/>
      <c r="BJ504" s="72"/>
      <c r="BK504" s="72"/>
      <c r="BL504" s="72"/>
      <c r="BM504" s="72"/>
      <c r="BN504" s="72"/>
      <c r="BO504" s="72"/>
      <c r="BP504" s="72"/>
      <c r="BQ504" s="72"/>
      <c r="BR504" s="73"/>
      <c r="BS504" s="72"/>
      <c r="BT504" s="72"/>
      <c r="BU504" s="72"/>
      <c r="BV504" s="72"/>
      <c r="BW504" s="72"/>
      <c r="BX504" s="73"/>
    </row>
    <row r="505" s="65" customFormat="true" ht="12" hidden="false" customHeight="true" outlineLevel="0" collapsed="false">
      <c r="A505" s="75"/>
      <c r="B505" s="72"/>
      <c r="C505" s="72"/>
      <c r="D505" s="93"/>
      <c r="E505" s="93"/>
      <c r="F505" s="93"/>
      <c r="G505" s="93"/>
      <c r="H505" s="93"/>
      <c r="I505" s="93"/>
      <c r="J505" s="93"/>
      <c r="K505" s="93"/>
      <c r="L505" s="93"/>
      <c r="M505" s="93"/>
      <c r="N505" s="93"/>
      <c r="O505" s="93"/>
      <c r="P505" s="71"/>
      <c r="Q505" s="72"/>
      <c r="R505" s="72"/>
      <c r="S505" s="72"/>
      <c r="T505" s="72"/>
      <c r="U505" s="72"/>
      <c r="V505" s="72"/>
      <c r="W505" s="73"/>
      <c r="X505" s="74"/>
      <c r="Y505" s="72"/>
      <c r="Z505" s="7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71"/>
      <c r="BJ505" s="72"/>
      <c r="BK505" s="72"/>
      <c r="BL505" s="72"/>
      <c r="BM505" s="72"/>
      <c r="BN505" s="72"/>
      <c r="BO505" s="72"/>
      <c r="BP505" s="72"/>
      <c r="BQ505" s="72"/>
      <c r="BR505" s="73"/>
      <c r="BS505" s="72"/>
      <c r="BT505" s="72"/>
      <c r="BU505" s="72"/>
      <c r="BV505" s="72"/>
      <c r="BW505" s="72"/>
      <c r="BX505" s="73"/>
    </row>
    <row r="506" s="65" customFormat="true" ht="12" hidden="false" customHeight="true" outlineLevel="0" collapsed="false">
      <c r="A506" s="75"/>
      <c r="B506" s="72"/>
      <c r="C506" s="72"/>
      <c r="D506" s="93"/>
      <c r="E506" s="93"/>
      <c r="F506" s="93"/>
      <c r="G506" s="93"/>
      <c r="H506" s="93"/>
      <c r="I506" s="93"/>
      <c r="J506" s="93"/>
      <c r="K506" s="93"/>
      <c r="L506" s="93"/>
      <c r="M506" s="93"/>
      <c r="N506" s="93"/>
      <c r="O506" s="93"/>
      <c r="P506" s="71"/>
      <c r="Q506" s="72"/>
      <c r="R506" s="72"/>
      <c r="S506" s="72"/>
      <c r="T506" s="72"/>
      <c r="U506" s="72"/>
      <c r="V506" s="72"/>
      <c r="W506" s="73"/>
      <c r="X506" s="72"/>
      <c r="Y506" s="78" t="s">
        <v>407</v>
      </c>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1"/>
      <c r="BJ506" s="72"/>
      <c r="BK506" s="72"/>
      <c r="BL506" s="72"/>
      <c r="BM506" s="72"/>
      <c r="BN506" s="72"/>
      <c r="BO506" s="72"/>
      <c r="BP506" s="72"/>
      <c r="BQ506" s="72"/>
      <c r="BR506" s="73"/>
      <c r="BS506" s="72"/>
      <c r="BT506" s="72"/>
      <c r="BU506" s="72"/>
      <c r="BV506" s="72"/>
      <c r="BW506" s="72"/>
      <c r="BX506" s="73"/>
    </row>
    <row r="507" s="65" customFormat="true" ht="12" hidden="false" customHeight="true" outlineLevel="0" collapsed="false">
      <c r="A507" s="75"/>
      <c r="B507" s="72"/>
      <c r="C507" s="72"/>
      <c r="D507" s="93"/>
      <c r="E507" s="93"/>
      <c r="F507" s="93"/>
      <c r="G507" s="93"/>
      <c r="H507" s="93"/>
      <c r="I507" s="93"/>
      <c r="J507" s="93"/>
      <c r="K507" s="93"/>
      <c r="L507" s="93"/>
      <c r="M507" s="93"/>
      <c r="N507" s="93"/>
      <c r="O507" s="93"/>
      <c r="P507" s="71"/>
      <c r="Q507" s="72"/>
      <c r="R507" s="72"/>
      <c r="S507" s="72"/>
      <c r="T507" s="72"/>
      <c r="U507" s="72"/>
      <c r="V507" s="72"/>
      <c r="W507" s="73"/>
      <c r="X507" s="74"/>
      <c r="Y507" s="72"/>
      <c r="Z507" s="79" t="s">
        <v>37</v>
      </c>
      <c r="AA507" s="93" t="s">
        <v>408</v>
      </c>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71"/>
      <c r="BJ507" s="72"/>
      <c r="BK507" s="72"/>
      <c r="BL507" s="72"/>
      <c r="BM507" s="72"/>
      <c r="BN507" s="72"/>
      <c r="BO507" s="72"/>
      <c r="BP507" s="72"/>
      <c r="BQ507" s="72"/>
      <c r="BR507" s="73"/>
      <c r="BS507" s="72"/>
      <c r="BT507" s="72"/>
      <c r="BU507" s="72"/>
      <c r="BV507" s="72"/>
      <c r="BW507" s="72"/>
      <c r="BX507" s="73"/>
    </row>
    <row r="508" s="65" customFormat="true" ht="12" hidden="false" customHeight="true" outlineLevel="0" collapsed="false">
      <c r="A508" s="75"/>
      <c r="B508" s="72"/>
      <c r="C508" s="72"/>
      <c r="D508" s="106"/>
      <c r="E508" s="106"/>
      <c r="F508" s="106"/>
      <c r="G508" s="106"/>
      <c r="H508" s="106"/>
      <c r="I508" s="106"/>
      <c r="J508" s="106"/>
      <c r="K508" s="106"/>
      <c r="L508" s="106"/>
      <c r="M508" s="106"/>
      <c r="N508" s="106"/>
      <c r="O508" s="201"/>
      <c r="P508" s="71"/>
      <c r="Q508" s="72"/>
      <c r="R508" s="72"/>
      <c r="S508" s="72"/>
      <c r="T508" s="72"/>
      <c r="U508" s="72"/>
      <c r="V508" s="72"/>
      <c r="W508" s="73"/>
      <c r="X508" s="74"/>
      <c r="Y508" s="72"/>
      <c r="Z508" s="72"/>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71"/>
      <c r="BJ508" s="72"/>
      <c r="BK508" s="72"/>
      <c r="BL508" s="72"/>
      <c r="BM508" s="72"/>
      <c r="BN508" s="72"/>
      <c r="BO508" s="72"/>
      <c r="BP508" s="72"/>
      <c r="BQ508" s="72"/>
      <c r="BR508" s="73"/>
      <c r="BS508" s="72"/>
      <c r="BT508" s="72"/>
      <c r="BU508" s="72"/>
      <c r="BV508" s="72"/>
      <c r="BW508" s="72"/>
      <c r="BX508" s="73"/>
    </row>
    <row r="509" s="65" customFormat="true" ht="12" hidden="false" customHeight="true" outlineLevel="0" collapsed="false">
      <c r="A509" s="75"/>
      <c r="B509" s="72"/>
      <c r="C509" s="72"/>
      <c r="D509" s="106"/>
      <c r="E509" s="106"/>
      <c r="F509" s="106"/>
      <c r="G509" s="106"/>
      <c r="H509" s="106"/>
      <c r="I509" s="106"/>
      <c r="J509" s="106"/>
      <c r="K509" s="106"/>
      <c r="L509" s="106"/>
      <c r="M509" s="106"/>
      <c r="N509" s="106"/>
      <c r="O509" s="201"/>
      <c r="P509" s="95"/>
      <c r="Q509" s="96"/>
      <c r="R509" s="96"/>
      <c r="S509" s="96"/>
      <c r="T509" s="96"/>
      <c r="U509" s="96"/>
      <c r="V509" s="96"/>
      <c r="W509" s="97"/>
      <c r="X509" s="74"/>
      <c r="Y509" s="72"/>
      <c r="Z509" s="72" t="s">
        <v>80</v>
      </c>
      <c r="AA509" s="82" t="s">
        <v>409</v>
      </c>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71"/>
      <c r="BJ509" s="72"/>
      <c r="BK509" s="72"/>
      <c r="BL509" s="72"/>
      <c r="BM509" s="72"/>
      <c r="BN509" s="72"/>
      <c r="BO509" s="72"/>
      <c r="BP509" s="72"/>
      <c r="BQ509" s="72"/>
      <c r="BR509" s="73"/>
      <c r="BS509" s="72"/>
      <c r="BT509" s="72"/>
      <c r="BU509" s="72"/>
      <c r="BV509" s="72"/>
      <c r="BW509" s="72"/>
      <c r="BX509" s="73"/>
    </row>
    <row r="510" s="65" customFormat="true" ht="12" hidden="false" customHeight="true" outlineLevel="0" collapsed="false">
      <c r="A510" s="75"/>
      <c r="B510" s="72"/>
      <c r="C510" s="72"/>
      <c r="D510" s="106"/>
      <c r="E510" s="106"/>
      <c r="F510" s="106"/>
      <c r="G510" s="106"/>
      <c r="H510" s="106"/>
      <c r="I510" s="106"/>
      <c r="J510" s="106"/>
      <c r="K510" s="106"/>
      <c r="L510" s="106"/>
      <c r="M510" s="106"/>
      <c r="N510" s="106"/>
      <c r="O510" s="201"/>
      <c r="P510" s="71"/>
      <c r="Q510" s="72"/>
      <c r="R510" s="72"/>
      <c r="S510" s="72"/>
      <c r="T510" s="72"/>
      <c r="U510" s="72"/>
      <c r="V510" s="72"/>
      <c r="W510" s="73"/>
      <c r="X510" s="74"/>
      <c r="Y510" s="96"/>
      <c r="Z510" s="96"/>
      <c r="AA510" s="267" t="s">
        <v>37</v>
      </c>
      <c r="AB510" s="267" t="s">
        <v>410</v>
      </c>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7"/>
      <c r="BI510" s="71"/>
      <c r="BJ510" s="72"/>
      <c r="BK510" s="72"/>
      <c r="BL510" s="72"/>
      <c r="BM510" s="72"/>
      <c r="BN510" s="72"/>
      <c r="BO510" s="72"/>
      <c r="BP510" s="72"/>
      <c r="BQ510" s="72"/>
      <c r="BR510" s="73"/>
      <c r="BS510" s="72"/>
      <c r="BT510" s="72"/>
      <c r="BU510" s="72"/>
      <c r="BV510" s="72"/>
      <c r="BW510" s="72"/>
      <c r="BX510" s="73"/>
    </row>
    <row r="511" s="65" customFormat="true" ht="12" hidden="false" customHeight="true" outlineLevel="0" collapsed="false">
      <c r="A511" s="75"/>
      <c r="B511" s="72"/>
      <c r="C511" s="72"/>
      <c r="D511" s="106"/>
      <c r="E511" s="106"/>
      <c r="F511" s="106"/>
      <c r="G511" s="106"/>
      <c r="H511" s="106"/>
      <c r="I511" s="106"/>
      <c r="J511" s="106"/>
      <c r="K511" s="106"/>
      <c r="L511" s="106"/>
      <c r="M511" s="106"/>
      <c r="N511" s="106"/>
      <c r="O511" s="201"/>
      <c r="P511" s="71"/>
      <c r="Q511" s="72"/>
      <c r="R511" s="72"/>
      <c r="S511" s="72"/>
      <c r="T511" s="72"/>
      <c r="U511" s="72"/>
      <c r="V511" s="72"/>
      <c r="W511" s="73"/>
      <c r="X511" s="72"/>
      <c r="Y511" s="96"/>
      <c r="Z511" s="96"/>
      <c r="AA511" s="267" t="s">
        <v>37</v>
      </c>
      <c r="AB511" s="90" t="s">
        <v>411</v>
      </c>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71"/>
      <c r="BJ511" s="72"/>
      <c r="BK511" s="72"/>
      <c r="BL511" s="72"/>
      <c r="BM511" s="72"/>
      <c r="BN511" s="72"/>
      <c r="BO511" s="72"/>
      <c r="BP511" s="72"/>
      <c r="BQ511" s="72"/>
      <c r="BR511" s="73"/>
      <c r="BS511" s="72"/>
      <c r="BT511" s="72"/>
      <c r="BU511" s="72"/>
      <c r="BV511" s="72"/>
      <c r="BW511" s="72"/>
      <c r="BX511" s="73"/>
    </row>
    <row r="512" s="65" customFormat="true" ht="12" hidden="false" customHeight="true" outlineLevel="0" collapsed="false">
      <c r="A512" s="75"/>
      <c r="B512" s="72"/>
      <c r="C512" s="72"/>
      <c r="D512" s="106"/>
      <c r="E512" s="106"/>
      <c r="F512" s="106"/>
      <c r="G512" s="106"/>
      <c r="H512" s="106"/>
      <c r="I512" s="106"/>
      <c r="J512" s="106"/>
      <c r="K512" s="106"/>
      <c r="L512" s="106"/>
      <c r="M512" s="106"/>
      <c r="N512" s="106"/>
      <c r="O512" s="201"/>
      <c r="P512" s="71"/>
      <c r="Q512" s="72"/>
      <c r="R512" s="72"/>
      <c r="S512" s="72"/>
      <c r="T512" s="72"/>
      <c r="U512" s="72"/>
      <c r="V512" s="72"/>
      <c r="W512" s="73"/>
      <c r="X512" s="72"/>
      <c r="Y512" s="96"/>
      <c r="Z512" s="96"/>
      <c r="AA512" s="96"/>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71"/>
      <c r="BJ512" s="72"/>
      <c r="BK512" s="72"/>
      <c r="BL512" s="72"/>
      <c r="BM512" s="72"/>
      <c r="BN512" s="72"/>
      <c r="BO512" s="72"/>
      <c r="BP512" s="72"/>
      <c r="BQ512" s="72"/>
      <c r="BR512" s="73"/>
      <c r="BS512" s="72"/>
      <c r="BT512" s="72"/>
      <c r="BU512" s="72"/>
      <c r="BV512" s="72"/>
      <c r="BW512" s="72"/>
      <c r="BX512" s="73"/>
    </row>
    <row r="513" s="65" customFormat="true" ht="12" hidden="false" customHeight="true" outlineLevel="0" collapsed="false">
      <c r="A513" s="75"/>
      <c r="B513" s="72"/>
      <c r="C513" s="72"/>
      <c r="D513" s="106"/>
      <c r="E513" s="106"/>
      <c r="F513" s="106"/>
      <c r="G513" s="106"/>
      <c r="H513" s="106"/>
      <c r="I513" s="106"/>
      <c r="J513" s="106"/>
      <c r="K513" s="106"/>
      <c r="L513" s="106"/>
      <c r="M513" s="106"/>
      <c r="N513" s="106"/>
      <c r="O513" s="106"/>
      <c r="P513" s="71"/>
      <c r="Q513" s="72"/>
      <c r="R513" s="72"/>
      <c r="S513" s="72"/>
      <c r="T513" s="72"/>
      <c r="U513" s="72"/>
      <c r="V513" s="72"/>
      <c r="W513" s="73"/>
      <c r="X513" s="72"/>
      <c r="Y513" s="96"/>
      <c r="Z513" s="96"/>
      <c r="AA513" s="267" t="s">
        <v>37</v>
      </c>
      <c r="AB513" s="267" t="s">
        <v>412</v>
      </c>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71"/>
      <c r="BJ513" s="72"/>
      <c r="BK513" s="72"/>
      <c r="BL513" s="72"/>
      <c r="BM513" s="72"/>
      <c r="BN513" s="72"/>
      <c r="BO513" s="72"/>
      <c r="BP513" s="72"/>
      <c r="BQ513" s="72"/>
      <c r="BR513" s="73"/>
      <c r="BS513" s="72"/>
      <c r="BT513" s="72"/>
      <c r="BU513" s="72"/>
      <c r="BV513" s="72"/>
      <c r="BW513" s="72"/>
      <c r="BX513" s="73"/>
    </row>
    <row r="514" s="65" customFormat="true" ht="12" hidden="false" customHeight="true" outlineLevel="0" collapsed="false">
      <c r="A514" s="75"/>
      <c r="B514" s="72"/>
      <c r="C514" s="72"/>
      <c r="D514" s="106"/>
      <c r="E514" s="106"/>
      <c r="F514" s="106"/>
      <c r="G514" s="106"/>
      <c r="H514" s="106"/>
      <c r="I514" s="106"/>
      <c r="J514" s="106"/>
      <c r="K514" s="106"/>
      <c r="L514" s="106"/>
      <c r="M514" s="106"/>
      <c r="N514" s="106"/>
      <c r="O514" s="106"/>
      <c r="P514" s="71"/>
      <c r="Q514" s="72"/>
      <c r="R514" s="72"/>
      <c r="S514" s="72"/>
      <c r="T514" s="72"/>
      <c r="U514" s="72"/>
      <c r="V514" s="72"/>
      <c r="W514" s="73"/>
      <c r="X514" s="72"/>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71"/>
      <c r="BJ514" s="72"/>
      <c r="BK514" s="72"/>
      <c r="BL514" s="72"/>
      <c r="BM514" s="72"/>
      <c r="BN514" s="72"/>
      <c r="BO514" s="72"/>
      <c r="BP514" s="72"/>
      <c r="BQ514" s="72"/>
      <c r="BR514" s="73"/>
      <c r="BS514" s="72"/>
      <c r="BT514" s="72"/>
      <c r="BU514" s="72"/>
      <c r="BV514" s="72"/>
      <c r="BW514" s="72"/>
      <c r="BX514" s="73"/>
    </row>
    <row r="515" s="65" customFormat="true" ht="12" hidden="false" customHeight="true" outlineLevel="0" collapsed="false">
      <c r="A515" s="75"/>
      <c r="B515" s="72"/>
      <c r="C515" s="72"/>
      <c r="D515" s="106"/>
      <c r="E515" s="106"/>
      <c r="F515" s="106"/>
      <c r="G515" s="106"/>
      <c r="H515" s="106"/>
      <c r="I515" s="106"/>
      <c r="J515" s="106"/>
      <c r="K515" s="106"/>
      <c r="L515" s="106"/>
      <c r="M515" s="106"/>
      <c r="N515" s="106"/>
      <c r="O515" s="201"/>
      <c r="P515" s="71"/>
      <c r="Q515" s="72"/>
      <c r="R515" s="72"/>
      <c r="S515" s="72"/>
      <c r="T515" s="72"/>
      <c r="U515" s="72"/>
      <c r="V515" s="72"/>
      <c r="W515" s="73"/>
      <c r="X515" s="74" t="s">
        <v>64</v>
      </c>
      <c r="Y515" s="90" t="s">
        <v>413</v>
      </c>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131" t="s">
        <v>414</v>
      </c>
      <c r="BJ515" s="72"/>
      <c r="BK515" s="72"/>
      <c r="BL515" s="72"/>
      <c r="BM515" s="72"/>
      <c r="BN515" s="72"/>
      <c r="BO515" s="72"/>
      <c r="BP515" s="72"/>
      <c r="BQ515" s="72"/>
      <c r="BR515" s="73"/>
      <c r="BS515" s="72"/>
      <c r="BT515" s="72"/>
      <c r="BU515" s="72"/>
      <c r="BV515" s="72"/>
      <c r="BW515" s="72"/>
      <c r="BX515" s="73"/>
    </row>
    <row r="516" s="65" customFormat="true" ht="12" hidden="false" customHeight="true" outlineLevel="0" collapsed="false">
      <c r="A516" s="75"/>
      <c r="B516" s="72"/>
      <c r="C516" s="72"/>
      <c r="D516" s="106"/>
      <c r="E516" s="106"/>
      <c r="F516" s="106"/>
      <c r="G516" s="106"/>
      <c r="H516" s="106"/>
      <c r="I516" s="106"/>
      <c r="J516" s="106"/>
      <c r="K516" s="106"/>
      <c r="L516" s="106"/>
      <c r="M516" s="106"/>
      <c r="N516" s="106"/>
      <c r="O516" s="201"/>
      <c r="P516" s="71"/>
      <c r="Q516" s="72"/>
      <c r="R516" s="72"/>
      <c r="S516" s="72"/>
      <c r="T516" s="72"/>
      <c r="U516" s="72"/>
      <c r="V516" s="72"/>
      <c r="W516" s="73"/>
      <c r="X516" s="72"/>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71"/>
      <c r="BJ516" s="72"/>
      <c r="BK516" s="72"/>
      <c r="BL516" s="72"/>
      <c r="BM516" s="72"/>
      <c r="BN516" s="72"/>
      <c r="BO516" s="72"/>
      <c r="BP516" s="72"/>
      <c r="BQ516" s="72"/>
      <c r="BR516" s="73"/>
      <c r="BS516" s="72"/>
      <c r="BT516" s="72"/>
      <c r="BU516" s="72"/>
      <c r="BV516" s="72"/>
      <c r="BW516" s="72"/>
      <c r="BX516" s="73"/>
    </row>
    <row r="517" s="65" customFormat="true" ht="12" hidden="false" customHeight="true" outlineLevel="0" collapsed="false">
      <c r="A517" s="75"/>
      <c r="B517" s="72"/>
      <c r="C517" s="72"/>
      <c r="D517" s="72"/>
      <c r="E517" s="72"/>
      <c r="F517" s="72"/>
      <c r="G517" s="72"/>
      <c r="H517" s="72"/>
      <c r="I517" s="72"/>
      <c r="J517" s="72"/>
      <c r="K517" s="72"/>
      <c r="L517" s="72"/>
      <c r="M517" s="72"/>
      <c r="N517" s="72"/>
      <c r="O517" s="73"/>
      <c r="P517" s="95"/>
      <c r="Q517" s="96"/>
      <c r="R517" s="96"/>
      <c r="S517" s="96"/>
      <c r="T517" s="96"/>
      <c r="U517" s="96"/>
      <c r="V517" s="96"/>
      <c r="W517" s="97"/>
      <c r="X517" s="72"/>
      <c r="Y517" s="72"/>
      <c r="Z517" s="72"/>
      <c r="AA517" s="72"/>
      <c r="AB517" s="72"/>
      <c r="AC517" s="72"/>
      <c r="AD517" s="72"/>
      <c r="AE517" s="72"/>
      <c r="AF517" s="72"/>
      <c r="AG517" s="72"/>
      <c r="AH517" s="72"/>
      <c r="AI517" s="72"/>
      <c r="AJ517" s="72"/>
      <c r="AK517" s="72"/>
      <c r="AL517" s="72"/>
      <c r="AM517" s="72"/>
      <c r="AN517" s="74"/>
      <c r="AO517" s="74"/>
      <c r="AP517" s="74"/>
      <c r="AQ517" s="74"/>
      <c r="AR517" s="74"/>
      <c r="AS517" s="72"/>
      <c r="AT517" s="72"/>
      <c r="AU517" s="420"/>
      <c r="AV517" s="420"/>
      <c r="AW517" s="420"/>
      <c r="AX517" s="420"/>
      <c r="AY517" s="420"/>
      <c r="AZ517" s="420"/>
      <c r="BA517" s="420"/>
      <c r="BB517" s="420"/>
      <c r="BC517" s="420"/>
      <c r="BD517" s="420"/>
      <c r="BE517" s="420"/>
      <c r="BF517" s="420"/>
      <c r="BG517" s="420"/>
      <c r="BH517" s="72"/>
      <c r="BI517" s="71"/>
      <c r="BJ517" s="72"/>
      <c r="BK517" s="72"/>
      <c r="BL517" s="72"/>
      <c r="BM517" s="72"/>
      <c r="BN517" s="72"/>
      <c r="BO517" s="72"/>
      <c r="BP517" s="72"/>
      <c r="BQ517" s="72"/>
      <c r="BR517" s="73"/>
      <c r="BS517" s="72"/>
      <c r="BT517" s="72"/>
      <c r="BU517" s="72"/>
      <c r="BV517" s="72"/>
      <c r="BW517" s="72"/>
      <c r="BX517" s="73"/>
    </row>
    <row r="518" s="65" customFormat="true" ht="12" hidden="false" customHeight="true" outlineLevel="0" collapsed="false">
      <c r="A518" s="75"/>
      <c r="B518" s="72"/>
      <c r="C518" s="96" t="s">
        <v>123</v>
      </c>
      <c r="D518" s="93" t="s">
        <v>415</v>
      </c>
      <c r="E518" s="93"/>
      <c r="F518" s="93"/>
      <c r="G518" s="93"/>
      <c r="H518" s="93"/>
      <c r="I518" s="93"/>
      <c r="J518" s="93"/>
      <c r="K518" s="93"/>
      <c r="L518" s="93"/>
      <c r="M518" s="93"/>
      <c r="N518" s="93"/>
      <c r="O518" s="93"/>
      <c r="P518" s="71"/>
      <c r="Q518" s="78" t="s">
        <v>62</v>
      </c>
      <c r="R518" s="72"/>
      <c r="S518" s="79" t="s">
        <v>37</v>
      </c>
      <c r="T518" s="80"/>
      <c r="U518" s="81" t="s">
        <v>63</v>
      </c>
      <c r="V518" s="81"/>
      <c r="W518" s="81"/>
      <c r="X518" s="74" t="s">
        <v>64</v>
      </c>
      <c r="Y518" s="42" t="s">
        <v>416</v>
      </c>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237" t="s">
        <v>401</v>
      </c>
      <c r="BJ518" s="237"/>
      <c r="BK518" s="237"/>
      <c r="BL518" s="237"/>
      <c r="BM518" s="237"/>
      <c r="BN518" s="237"/>
      <c r="BO518" s="237"/>
      <c r="BP518" s="237"/>
      <c r="BQ518" s="237"/>
      <c r="BR518" s="237"/>
      <c r="BS518" s="72"/>
      <c r="BT518" s="72"/>
      <c r="BU518" s="72"/>
      <c r="BV518" s="72"/>
      <c r="BW518" s="72"/>
      <c r="BX518" s="73"/>
    </row>
    <row r="519" s="65" customFormat="true" ht="12" hidden="false" customHeight="true" outlineLevel="0" collapsed="false">
      <c r="A519" s="75"/>
      <c r="B519" s="72"/>
      <c r="C519" s="72"/>
      <c r="D519" s="93"/>
      <c r="E519" s="93"/>
      <c r="F519" s="93"/>
      <c r="G519" s="93"/>
      <c r="H519" s="93"/>
      <c r="I519" s="93"/>
      <c r="J519" s="93"/>
      <c r="K519" s="93"/>
      <c r="L519" s="93"/>
      <c r="M519" s="93"/>
      <c r="N519" s="93"/>
      <c r="O519" s="93"/>
      <c r="P519" s="71"/>
      <c r="Q519" s="78" t="s">
        <v>79</v>
      </c>
      <c r="R519" s="72"/>
      <c r="S519" s="74"/>
      <c r="T519" s="72"/>
      <c r="U519" s="72"/>
      <c r="V519" s="72"/>
      <c r="W519" s="73"/>
      <c r="X519" s="7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237" t="s">
        <v>417</v>
      </c>
      <c r="BJ519" s="237"/>
      <c r="BK519" s="237"/>
      <c r="BL519" s="237"/>
      <c r="BM519" s="237"/>
      <c r="BN519" s="237"/>
      <c r="BO519" s="237"/>
      <c r="BP519" s="237"/>
      <c r="BQ519" s="237"/>
      <c r="BR519" s="237"/>
      <c r="BS519" s="72"/>
      <c r="BT519" s="72"/>
      <c r="BU519" s="72"/>
      <c r="BV519" s="72"/>
      <c r="BW519" s="72"/>
      <c r="BX519" s="73"/>
    </row>
    <row r="520" s="65" customFormat="true" ht="12" hidden="false" customHeight="true" outlineLevel="0" collapsed="false">
      <c r="A520" s="75"/>
      <c r="B520" s="72"/>
      <c r="C520" s="72"/>
      <c r="D520" s="93"/>
      <c r="E520" s="93"/>
      <c r="F520" s="93"/>
      <c r="G520" s="93"/>
      <c r="H520" s="93"/>
      <c r="I520" s="93"/>
      <c r="J520" s="93"/>
      <c r="K520" s="93"/>
      <c r="L520" s="93"/>
      <c r="M520" s="93"/>
      <c r="N520" s="93"/>
      <c r="O520" s="93"/>
      <c r="P520" s="71"/>
      <c r="Q520" s="72"/>
      <c r="R520" s="72"/>
      <c r="S520" s="74"/>
      <c r="T520" s="72"/>
      <c r="U520" s="72"/>
      <c r="V520" s="72"/>
      <c r="W520" s="73"/>
      <c r="X520" s="72"/>
      <c r="Y520" s="106"/>
      <c r="Z520" s="72" t="s">
        <v>80</v>
      </c>
      <c r="AA520" s="82" t="s">
        <v>409</v>
      </c>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237"/>
      <c r="BJ520" s="237"/>
      <c r="BK520" s="237"/>
      <c r="BL520" s="237"/>
      <c r="BM520" s="237"/>
      <c r="BN520" s="237"/>
      <c r="BO520" s="237"/>
      <c r="BP520" s="237"/>
      <c r="BQ520" s="237"/>
      <c r="BR520" s="237"/>
      <c r="BS520" s="72"/>
      <c r="BT520" s="72"/>
      <c r="BU520" s="72"/>
      <c r="BV520" s="72"/>
      <c r="BW520" s="72"/>
      <c r="BX520" s="73"/>
    </row>
    <row r="521" s="65" customFormat="true" ht="12" hidden="false" customHeight="true" outlineLevel="0" collapsed="false">
      <c r="A521" s="75"/>
      <c r="B521" s="72"/>
      <c r="C521" s="72"/>
      <c r="D521" s="93"/>
      <c r="E521" s="93"/>
      <c r="F521" s="93"/>
      <c r="G521" s="93"/>
      <c r="H521" s="93"/>
      <c r="I521" s="93"/>
      <c r="J521" s="93"/>
      <c r="K521" s="93"/>
      <c r="L521" s="93"/>
      <c r="M521" s="93"/>
      <c r="N521" s="93"/>
      <c r="O521" s="93"/>
      <c r="P521" s="71"/>
      <c r="Q521" s="72"/>
      <c r="R521" s="72"/>
      <c r="S521" s="74"/>
      <c r="T521" s="72"/>
      <c r="U521" s="72"/>
      <c r="V521" s="72"/>
      <c r="W521" s="73"/>
      <c r="X521" s="72"/>
      <c r="Y521" s="74"/>
      <c r="Z521" s="219"/>
      <c r="AA521" s="408"/>
      <c r="AB521" s="408"/>
      <c r="AC521" s="408"/>
      <c r="AD521" s="408"/>
      <c r="AE521" s="408"/>
      <c r="AF521" s="408"/>
      <c r="AG521" s="408"/>
      <c r="AH521" s="408"/>
      <c r="AI521" s="408"/>
      <c r="AJ521" s="408"/>
      <c r="AK521" s="408"/>
      <c r="AL521" s="408"/>
      <c r="AM521" s="408"/>
      <c r="AN521" s="408"/>
      <c r="AO521" s="408"/>
      <c r="AP521" s="408"/>
      <c r="AQ521" s="408"/>
      <c r="AR521" s="408"/>
      <c r="AS521" s="408"/>
      <c r="AT521" s="408"/>
      <c r="AU521" s="408"/>
      <c r="AV521" s="408"/>
      <c r="AW521" s="408"/>
      <c r="AX521" s="408"/>
      <c r="AY521" s="408"/>
      <c r="AZ521" s="408"/>
      <c r="BA521" s="408"/>
      <c r="BB521" s="408"/>
      <c r="BC521" s="408"/>
      <c r="BD521" s="408"/>
      <c r="BE521" s="408"/>
      <c r="BF521" s="408"/>
      <c r="BG521" s="408"/>
      <c r="BH521" s="409"/>
      <c r="BI521" s="195"/>
      <c r="BJ521" s="89"/>
      <c r="BK521" s="89"/>
      <c r="BL521" s="89"/>
      <c r="BM521" s="89"/>
      <c r="BN521" s="89"/>
      <c r="BO521" s="89"/>
      <c r="BP521" s="89"/>
      <c r="BQ521" s="89"/>
      <c r="BR521" s="94"/>
      <c r="BS521" s="72"/>
      <c r="BT521" s="72"/>
      <c r="BU521" s="72"/>
      <c r="BV521" s="72"/>
      <c r="BW521" s="72"/>
      <c r="BX521" s="73"/>
    </row>
    <row r="522" s="65" customFormat="true" ht="12" hidden="false" customHeight="true" outlineLevel="0" collapsed="false">
      <c r="A522" s="75"/>
      <c r="B522" s="72"/>
      <c r="C522" s="72"/>
      <c r="D522" s="93"/>
      <c r="E522" s="93"/>
      <c r="F522" s="93"/>
      <c r="G522" s="93"/>
      <c r="H522" s="93"/>
      <c r="I522" s="93"/>
      <c r="J522" s="93"/>
      <c r="K522" s="93"/>
      <c r="L522" s="93"/>
      <c r="M522" s="93"/>
      <c r="N522" s="93"/>
      <c r="O522" s="93"/>
      <c r="P522" s="71"/>
      <c r="Q522" s="72"/>
      <c r="R522" s="72"/>
      <c r="S522" s="72"/>
      <c r="T522" s="72"/>
      <c r="U522" s="72"/>
      <c r="V522" s="72"/>
      <c r="W522" s="73"/>
      <c r="X522" s="72"/>
      <c r="Y522" s="74" t="s">
        <v>117</v>
      </c>
      <c r="Z522" s="78" t="s">
        <v>418</v>
      </c>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421"/>
      <c r="BJ522" s="408"/>
      <c r="BK522" s="408"/>
      <c r="BL522" s="408"/>
      <c r="BM522" s="408"/>
      <c r="BN522" s="408"/>
      <c r="BO522" s="408"/>
      <c r="BP522" s="408"/>
      <c r="BQ522" s="408"/>
      <c r="BR522" s="409"/>
      <c r="BS522" s="72"/>
      <c r="BT522" s="72"/>
      <c r="BU522" s="72"/>
      <c r="BV522" s="72"/>
      <c r="BW522" s="72"/>
      <c r="BX522" s="73"/>
    </row>
    <row r="523" s="65" customFormat="true" ht="12" hidden="false" customHeight="true" outlineLevel="0" collapsed="false">
      <c r="A523" s="75"/>
      <c r="B523" s="72"/>
      <c r="C523" s="72"/>
      <c r="D523" s="93"/>
      <c r="E523" s="93"/>
      <c r="F523" s="93"/>
      <c r="G523" s="93"/>
      <c r="H523" s="93"/>
      <c r="I523" s="93"/>
      <c r="J523" s="93"/>
      <c r="K523" s="93"/>
      <c r="L523" s="93"/>
      <c r="M523" s="93"/>
      <c r="N523" s="93"/>
      <c r="O523" s="93"/>
      <c r="P523" s="71"/>
      <c r="Q523" s="72"/>
      <c r="R523" s="72"/>
      <c r="S523" s="72"/>
      <c r="T523" s="72"/>
      <c r="U523" s="72"/>
      <c r="V523" s="72"/>
      <c r="W523" s="73"/>
      <c r="X523" s="72"/>
      <c r="Y523" s="72"/>
      <c r="Z523" s="72"/>
      <c r="AA523" s="422" t="s">
        <v>419</v>
      </c>
      <c r="AB523" s="422"/>
      <c r="AC523" s="422"/>
      <c r="AD523" s="422"/>
      <c r="AE523" s="422"/>
      <c r="AF523" s="422"/>
      <c r="AG523" s="422"/>
      <c r="AH523" s="422"/>
      <c r="AI523" s="422"/>
      <c r="AJ523" s="422"/>
      <c r="AK523" s="422"/>
      <c r="AL523" s="422"/>
      <c r="AM523" s="422"/>
      <c r="AN523" s="422"/>
      <c r="AO523" s="422"/>
      <c r="AP523" s="422" t="s">
        <v>420</v>
      </c>
      <c r="AQ523" s="422"/>
      <c r="AR523" s="422"/>
      <c r="AS523" s="422"/>
      <c r="AT523" s="422"/>
      <c r="AU523" s="422"/>
      <c r="AV523" s="422"/>
      <c r="AW523" s="422"/>
      <c r="AX523" s="422"/>
      <c r="AY523" s="422"/>
      <c r="AZ523" s="422"/>
      <c r="BA523" s="422"/>
      <c r="BB523" s="422"/>
      <c r="BC523" s="422"/>
      <c r="BD523" s="422"/>
      <c r="BE523" s="422"/>
      <c r="BF523" s="422"/>
      <c r="BG523" s="420"/>
      <c r="BH523" s="72"/>
      <c r="BI523" s="195"/>
      <c r="BJ523" s="89"/>
      <c r="BK523" s="89"/>
      <c r="BL523" s="89"/>
      <c r="BM523" s="89"/>
      <c r="BN523" s="89"/>
      <c r="BO523" s="89"/>
      <c r="BP523" s="89"/>
      <c r="BQ523" s="89"/>
      <c r="BR523" s="94"/>
      <c r="BS523" s="72"/>
      <c r="BT523" s="72"/>
      <c r="BU523" s="72"/>
      <c r="BV523" s="72"/>
      <c r="BW523" s="72"/>
      <c r="BX523" s="73"/>
    </row>
    <row r="524" s="65" customFormat="true" ht="12" hidden="false" customHeight="true" outlineLevel="0" collapsed="false">
      <c r="A524" s="75"/>
      <c r="B524" s="72"/>
      <c r="C524" s="72"/>
      <c r="D524" s="93"/>
      <c r="E524" s="93"/>
      <c r="F524" s="93"/>
      <c r="G524" s="93"/>
      <c r="H524" s="93"/>
      <c r="I524" s="93"/>
      <c r="J524" s="93"/>
      <c r="K524" s="93"/>
      <c r="L524" s="93"/>
      <c r="M524" s="93"/>
      <c r="N524" s="93"/>
      <c r="O524" s="93"/>
      <c r="P524" s="71"/>
      <c r="Q524" s="72"/>
      <c r="R524" s="72"/>
      <c r="S524" s="72"/>
      <c r="T524" s="72"/>
      <c r="U524" s="72"/>
      <c r="V524" s="72"/>
      <c r="W524" s="73"/>
      <c r="X524" s="72"/>
      <c r="Y524" s="72"/>
      <c r="Z524" s="72"/>
      <c r="AA524" s="423" t="s">
        <v>421</v>
      </c>
      <c r="AB524" s="423"/>
      <c r="AC524" s="423"/>
      <c r="AD524" s="423"/>
      <c r="AE524" s="423"/>
      <c r="AF524" s="423"/>
      <c r="AG524" s="423"/>
      <c r="AH524" s="423"/>
      <c r="AI524" s="423"/>
      <c r="AJ524" s="423"/>
      <c r="AK524" s="423"/>
      <c r="AL524" s="423"/>
      <c r="AM524" s="423"/>
      <c r="AN524" s="423"/>
      <c r="AO524" s="423"/>
      <c r="AP524" s="424" t="s">
        <v>422</v>
      </c>
      <c r="AQ524" s="424"/>
      <c r="AR524" s="424"/>
      <c r="AS524" s="424"/>
      <c r="AT524" s="424"/>
      <c r="AU524" s="424"/>
      <c r="AV524" s="424"/>
      <c r="AW524" s="424"/>
      <c r="AX524" s="424"/>
      <c r="AY524" s="424"/>
      <c r="AZ524" s="424"/>
      <c r="BA524" s="424"/>
      <c r="BB524" s="424"/>
      <c r="BC524" s="424"/>
      <c r="BD524" s="424"/>
      <c r="BE524" s="424"/>
      <c r="BF524" s="424"/>
      <c r="BG524" s="420"/>
      <c r="BH524" s="72"/>
      <c r="BI524" s="71"/>
      <c r="BJ524" s="72"/>
      <c r="BK524" s="72"/>
      <c r="BL524" s="72"/>
      <c r="BM524" s="72"/>
      <c r="BN524" s="72"/>
      <c r="BO524" s="72"/>
      <c r="BP524" s="72"/>
      <c r="BQ524" s="72"/>
      <c r="BR524" s="73"/>
      <c r="BS524" s="72"/>
      <c r="BT524" s="72"/>
      <c r="BU524" s="72"/>
      <c r="BV524" s="72"/>
      <c r="BW524" s="72"/>
      <c r="BX524" s="73"/>
    </row>
    <row r="525" s="65" customFormat="true" ht="12" hidden="false" customHeight="true" outlineLevel="0" collapsed="false">
      <c r="A525" s="75"/>
      <c r="B525" s="72"/>
      <c r="C525" s="72"/>
      <c r="D525" s="93"/>
      <c r="E525" s="93"/>
      <c r="F525" s="93"/>
      <c r="G525" s="93"/>
      <c r="H525" s="93"/>
      <c r="I525" s="93"/>
      <c r="J525" s="93"/>
      <c r="K525" s="93"/>
      <c r="L525" s="93"/>
      <c r="M525" s="93"/>
      <c r="N525" s="93"/>
      <c r="O525" s="93"/>
      <c r="P525" s="71"/>
      <c r="Q525" s="72"/>
      <c r="R525" s="72"/>
      <c r="S525" s="72"/>
      <c r="T525" s="72"/>
      <c r="U525" s="72"/>
      <c r="V525" s="72"/>
      <c r="W525" s="73"/>
      <c r="X525" s="72"/>
      <c r="Y525" s="72"/>
      <c r="Z525" s="72"/>
      <c r="AA525" s="425" t="s">
        <v>423</v>
      </c>
      <c r="AB525" s="425"/>
      <c r="AC525" s="425"/>
      <c r="AD525" s="425"/>
      <c r="AE525" s="425"/>
      <c r="AF525" s="425"/>
      <c r="AG525" s="425"/>
      <c r="AH525" s="425"/>
      <c r="AI525" s="425"/>
      <c r="AJ525" s="425"/>
      <c r="AK525" s="425"/>
      <c r="AL525" s="425"/>
      <c r="AM525" s="425"/>
      <c r="AN525" s="425"/>
      <c r="AO525" s="425"/>
      <c r="AP525" s="425" t="s">
        <v>424</v>
      </c>
      <c r="AQ525" s="425"/>
      <c r="AR525" s="425"/>
      <c r="AS525" s="425"/>
      <c r="AT525" s="425"/>
      <c r="AU525" s="425"/>
      <c r="AV525" s="425"/>
      <c r="AW525" s="425"/>
      <c r="AX525" s="425"/>
      <c r="AY525" s="425"/>
      <c r="AZ525" s="425"/>
      <c r="BA525" s="425"/>
      <c r="BB525" s="425"/>
      <c r="BC525" s="425"/>
      <c r="BD525" s="425"/>
      <c r="BE525" s="425"/>
      <c r="BF525" s="425"/>
      <c r="BG525" s="420"/>
      <c r="BH525" s="72"/>
      <c r="BI525" s="71"/>
      <c r="BJ525" s="72"/>
      <c r="BK525" s="72"/>
      <c r="BL525" s="72"/>
      <c r="BM525" s="72"/>
      <c r="BN525" s="72"/>
      <c r="BO525" s="72"/>
      <c r="BP525" s="72"/>
      <c r="BQ525" s="72"/>
      <c r="BR525" s="73"/>
      <c r="BS525" s="72"/>
      <c r="BT525" s="72"/>
      <c r="BU525" s="72"/>
      <c r="BV525" s="72"/>
      <c r="BW525" s="72"/>
      <c r="BX525" s="73"/>
    </row>
    <row r="526" s="65" customFormat="true" ht="12" hidden="false" customHeight="true" outlineLevel="0" collapsed="false">
      <c r="A526" s="75"/>
      <c r="B526" s="72"/>
      <c r="C526" s="72"/>
      <c r="D526" s="93"/>
      <c r="E526" s="93"/>
      <c r="F526" s="93"/>
      <c r="G526" s="93"/>
      <c r="H526" s="93"/>
      <c r="I526" s="93"/>
      <c r="J526" s="93"/>
      <c r="K526" s="93"/>
      <c r="L526" s="93"/>
      <c r="M526" s="93"/>
      <c r="N526" s="93"/>
      <c r="O526" s="93"/>
      <c r="P526" s="71"/>
      <c r="Q526" s="72"/>
      <c r="R526" s="72"/>
      <c r="S526" s="72"/>
      <c r="T526" s="72"/>
      <c r="U526" s="72"/>
      <c r="V526" s="72"/>
      <c r="W526" s="73"/>
      <c r="X526" s="72"/>
      <c r="Y526" s="72"/>
      <c r="Z526" s="72"/>
      <c r="AA526" s="426" t="s">
        <v>425</v>
      </c>
      <c r="AB526" s="426"/>
      <c r="AC526" s="426"/>
      <c r="AD526" s="426"/>
      <c r="AE526" s="426"/>
      <c r="AF526" s="426"/>
      <c r="AG526" s="426"/>
      <c r="AH526" s="426"/>
      <c r="AI526" s="426"/>
      <c r="AJ526" s="426"/>
      <c r="AK526" s="426"/>
      <c r="AL526" s="426"/>
      <c r="AM526" s="426"/>
      <c r="AN526" s="426"/>
      <c r="AO526" s="426"/>
      <c r="AP526" s="427" t="s">
        <v>426</v>
      </c>
      <c r="AQ526" s="219"/>
      <c r="AR526" s="219"/>
      <c r="AS526" s="72"/>
      <c r="AT526" s="72"/>
      <c r="AU526" s="428" t="s">
        <v>427</v>
      </c>
      <c r="AV526" s="219"/>
      <c r="AW526" s="72"/>
      <c r="AX526" s="72"/>
      <c r="AY526" s="72"/>
      <c r="AZ526" s="72"/>
      <c r="BA526" s="72"/>
      <c r="BB526" s="420"/>
      <c r="BC526" s="420"/>
      <c r="BD526" s="420"/>
      <c r="BE526" s="420"/>
      <c r="BF526" s="429"/>
      <c r="BG526" s="420"/>
      <c r="BH526" s="72"/>
      <c r="BI526" s="71"/>
      <c r="BJ526" s="72"/>
      <c r="BK526" s="72"/>
      <c r="BL526" s="72"/>
      <c r="BM526" s="72"/>
      <c r="BN526" s="72"/>
      <c r="BO526" s="72"/>
      <c r="BP526" s="72"/>
      <c r="BQ526" s="72"/>
      <c r="BR526" s="73"/>
      <c r="BS526" s="72"/>
      <c r="BT526" s="72"/>
      <c r="BU526" s="72"/>
      <c r="BV526" s="72"/>
      <c r="BW526" s="72"/>
      <c r="BX526" s="73"/>
    </row>
    <row r="527" s="65" customFormat="true" ht="12" hidden="false" customHeight="true" outlineLevel="0" collapsed="false">
      <c r="A527" s="75"/>
      <c r="B527" s="72"/>
      <c r="C527" s="96"/>
      <c r="D527" s="93"/>
      <c r="E527" s="93"/>
      <c r="F527" s="93"/>
      <c r="G527" s="93"/>
      <c r="H527" s="93"/>
      <c r="I527" s="93"/>
      <c r="J527" s="93"/>
      <c r="K527" s="93"/>
      <c r="L527" s="93"/>
      <c r="M527" s="93"/>
      <c r="N527" s="93"/>
      <c r="O527" s="93"/>
      <c r="P527" s="71"/>
      <c r="Q527" s="72"/>
      <c r="R527" s="72"/>
      <c r="S527" s="74"/>
      <c r="T527" s="80"/>
      <c r="U527" s="81"/>
      <c r="V527" s="81"/>
      <c r="W527" s="81"/>
      <c r="X527" s="72"/>
      <c r="Y527" s="74"/>
      <c r="Z527" s="219"/>
      <c r="AA527" s="426"/>
      <c r="AB527" s="426"/>
      <c r="AC527" s="426"/>
      <c r="AD527" s="426"/>
      <c r="AE527" s="426"/>
      <c r="AF527" s="426"/>
      <c r="AG527" s="426"/>
      <c r="AH527" s="426"/>
      <c r="AI527" s="426"/>
      <c r="AJ527" s="426"/>
      <c r="AK527" s="426"/>
      <c r="AL527" s="426"/>
      <c r="AM527" s="426"/>
      <c r="AN527" s="426"/>
      <c r="AO527" s="426"/>
      <c r="AP527" s="427"/>
      <c r="AQ527" s="219"/>
      <c r="AR527" s="219"/>
      <c r="AS527" s="72"/>
      <c r="AT527" s="72"/>
      <c r="AU527" s="428" t="s">
        <v>428</v>
      </c>
      <c r="AV527" s="72"/>
      <c r="AW527" s="72"/>
      <c r="AX527" s="72"/>
      <c r="AY527" s="72"/>
      <c r="AZ527" s="72"/>
      <c r="BA527" s="72"/>
      <c r="BB527" s="72"/>
      <c r="BC527" s="72"/>
      <c r="BD527" s="72"/>
      <c r="BE527" s="72"/>
      <c r="BF527" s="73"/>
      <c r="BG527" s="72"/>
      <c r="BH527" s="72"/>
      <c r="BI527" s="71"/>
      <c r="BJ527" s="72"/>
      <c r="BK527" s="72"/>
      <c r="BL527" s="72"/>
      <c r="BM527" s="72"/>
      <c r="BN527" s="72"/>
      <c r="BO527" s="72"/>
      <c r="BP527" s="72"/>
      <c r="BQ527" s="72"/>
      <c r="BR527" s="73"/>
      <c r="BS527" s="72"/>
      <c r="BT527" s="72"/>
      <c r="BU527" s="72"/>
      <c r="BV527" s="72"/>
      <c r="BW527" s="72"/>
      <c r="BX527" s="73"/>
    </row>
    <row r="528" s="65" customFormat="true" ht="12" hidden="false" customHeight="true" outlineLevel="0" collapsed="false">
      <c r="A528" s="75"/>
      <c r="B528" s="72"/>
      <c r="C528" s="96"/>
      <c r="D528" s="88"/>
      <c r="E528" s="88"/>
      <c r="F528" s="88"/>
      <c r="G528" s="88"/>
      <c r="H528" s="88"/>
      <c r="I528" s="88"/>
      <c r="J528" s="88"/>
      <c r="K528" s="88"/>
      <c r="L528" s="88"/>
      <c r="M528" s="88"/>
      <c r="N528" s="88"/>
      <c r="O528" s="430"/>
      <c r="P528" s="71"/>
      <c r="Q528" s="72"/>
      <c r="R528" s="72"/>
      <c r="S528" s="74"/>
      <c r="T528" s="80"/>
      <c r="U528" s="80"/>
      <c r="V528" s="84"/>
      <c r="W528" s="85"/>
      <c r="X528" s="72"/>
      <c r="Y528" s="74"/>
      <c r="Z528" s="219"/>
      <c r="AA528" s="426"/>
      <c r="AB528" s="426"/>
      <c r="AC528" s="426"/>
      <c r="AD528" s="426"/>
      <c r="AE528" s="426"/>
      <c r="AF528" s="426"/>
      <c r="AG528" s="426"/>
      <c r="AH528" s="426"/>
      <c r="AI528" s="426"/>
      <c r="AJ528" s="426"/>
      <c r="AK528" s="426"/>
      <c r="AL528" s="426"/>
      <c r="AM528" s="426"/>
      <c r="AN528" s="426"/>
      <c r="AO528" s="426"/>
      <c r="AP528" s="427"/>
      <c r="AQ528" s="219"/>
      <c r="AR528" s="219"/>
      <c r="AS528" s="72"/>
      <c r="AT528" s="72"/>
      <c r="AU528" s="428" t="s">
        <v>429</v>
      </c>
      <c r="AV528" s="72"/>
      <c r="AW528" s="72"/>
      <c r="AX528" s="72"/>
      <c r="AY528" s="72"/>
      <c r="AZ528" s="72"/>
      <c r="BA528" s="72"/>
      <c r="BB528" s="72"/>
      <c r="BC528" s="72"/>
      <c r="BD528" s="72"/>
      <c r="BE528" s="72"/>
      <c r="BF528" s="73"/>
      <c r="BG528" s="72"/>
      <c r="BH528" s="72"/>
      <c r="BI528" s="71"/>
      <c r="BJ528" s="72"/>
      <c r="BK528" s="72"/>
      <c r="BL528" s="72"/>
      <c r="BM528" s="72"/>
      <c r="BN528" s="72"/>
      <c r="BO528" s="72"/>
      <c r="BP528" s="72"/>
      <c r="BQ528" s="72"/>
      <c r="BR528" s="73"/>
      <c r="BS528" s="72"/>
      <c r="BT528" s="72"/>
      <c r="BU528" s="72"/>
      <c r="BV528" s="72"/>
      <c r="BW528" s="72"/>
      <c r="BX528" s="73"/>
    </row>
    <row r="529" s="65" customFormat="true" ht="12" hidden="false" customHeight="true" outlineLevel="0" collapsed="false">
      <c r="A529" s="75"/>
      <c r="B529" s="72"/>
      <c r="C529" s="96"/>
      <c r="D529" s="88"/>
      <c r="E529" s="88"/>
      <c r="F529" s="88"/>
      <c r="G529" s="88"/>
      <c r="H529" s="88"/>
      <c r="I529" s="88"/>
      <c r="J529" s="88"/>
      <c r="K529" s="88"/>
      <c r="L529" s="88"/>
      <c r="M529" s="88"/>
      <c r="N529" s="88"/>
      <c r="O529" s="430"/>
      <c r="P529" s="71"/>
      <c r="Q529" s="72"/>
      <c r="R529" s="72"/>
      <c r="S529" s="74"/>
      <c r="T529" s="80"/>
      <c r="U529" s="80"/>
      <c r="V529" s="84"/>
      <c r="W529" s="85"/>
      <c r="X529" s="72"/>
      <c r="Y529" s="74"/>
      <c r="Z529" s="219"/>
      <c r="AA529" s="431"/>
      <c r="AB529" s="431"/>
      <c r="AC529" s="431"/>
      <c r="AD529" s="431"/>
      <c r="AE529" s="431"/>
      <c r="AF529" s="431"/>
      <c r="AG529" s="431"/>
      <c r="AH529" s="431"/>
      <c r="AI529" s="431"/>
      <c r="AJ529" s="431"/>
      <c r="AK529" s="431"/>
      <c r="AL529" s="431"/>
      <c r="AM529" s="431"/>
      <c r="AN529" s="431"/>
      <c r="AO529" s="431"/>
      <c r="AP529" s="432"/>
      <c r="AQ529" s="433"/>
      <c r="AR529" s="432"/>
      <c r="AS529" s="432"/>
      <c r="AT529" s="432"/>
      <c r="AU529" s="432"/>
      <c r="AV529" s="432"/>
      <c r="AW529" s="432"/>
      <c r="AX529" s="432"/>
      <c r="AY529" s="432"/>
      <c r="AZ529" s="432"/>
      <c r="BA529" s="432"/>
      <c r="BB529" s="432"/>
      <c r="BC529" s="432"/>
      <c r="BD529" s="432"/>
      <c r="BE529" s="432"/>
      <c r="BF529" s="432"/>
      <c r="BG529" s="408"/>
      <c r="BH529" s="409"/>
      <c r="BI529" s="71"/>
      <c r="BJ529" s="72"/>
      <c r="BK529" s="72"/>
      <c r="BL529" s="72"/>
      <c r="BM529" s="72"/>
      <c r="BN529" s="72"/>
      <c r="BO529" s="72"/>
      <c r="BP529" s="72"/>
      <c r="BQ529" s="72"/>
      <c r="BR529" s="73"/>
      <c r="BS529" s="72"/>
      <c r="BT529" s="72"/>
      <c r="BU529" s="72"/>
      <c r="BV529" s="72"/>
      <c r="BW529" s="72"/>
      <c r="BX529" s="73"/>
    </row>
    <row r="530" s="65" customFormat="true" ht="12" hidden="false" customHeight="true" outlineLevel="0" collapsed="false">
      <c r="A530" s="75"/>
      <c r="B530" s="72"/>
      <c r="C530" s="96"/>
      <c r="D530" s="88"/>
      <c r="E530" s="88"/>
      <c r="F530" s="88"/>
      <c r="G530" s="88"/>
      <c r="H530" s="88"/>
      <c r="I530" s="88"/>
      <c r="J530" s="88"/>
      <c r="K530" s="88"/>
      <c r="L530" s="88"/>
      <c r="M530" s="88"/>
      <c r="N530" s="88"/>
      <c r="O530" s="430"/>
      <c r="P530" s="71"/>
      <c r="Q530" s="72"/>
      <c r="R530" s="72"/>
      <c r="S530" s="74"/>
      <c r="T530" s="80"/>
      <c r="U530" s="80"/>
      <c r="V530" s="84"/>
      <c r="W530" s="85"/>
      <c r="X530" s="72"/>
      <c r="Y530" s="74"/>
      <c r="Z530" s="428" t="s">
        <v>37</v>
      </c>
      <c r="AA530" s="434" t="s">
        <v>430</v>
      </c>
      <c r="AB530" s="434"/>
      <c r="AC530" s="434"/>
      <c r="AD530" s="434"/>
      <c r="AE530" s="434"/>
      <c r="AF530" s="434"/>
      <c r="AG530" s="434"/>
      <c r="AH530" s="434"/>
      <c r="AI530" s="434"/>
      <c r="AJ530" s="434"/>
      <c r="AK530" s="434"/>
      <c r="AL530" s="434"/>
      <c r="AM530" s="434"/>
      <c r="AN530" s="434"/>
      <c r="AO530" s="434"/>
      <c r="AP530" s="434"/>
      <c r="AQ530" s="434"/>
      <c r="AR530" s="434"/>
      <c r="AS530" s="434"/>
      <c r="AT530" s="434"/>
      <c r="AU530" s="434"/>
      <c r="AV530" s="434"/>
      <c r="AW530" s="434"/>
      <c r="AX530" s="434"/>
      <c r="AY530" s="434"/>
      <c r="AZ530" s="434"/>
      <c r="BA530" s="434"/>
      <c r="BB530" s="434"/>
      <c r="BC530" s="434"/>
      <c r="BD530" s="434"/>
      <c r="BE530" s="434"/>
      <c r="BF530" s="434"/>
      <c r="BG530" s="434"/>
      <c r="BH530" s="434"/>
      <c r="BI530" s="71"/>
      <c r="BJ530" s="72"/>
      <c r="BK530" s="72"/>
      <c r="BL530" s="72"/>
      <c r="BM530" s="72"/>
      <c r="BN530" s="72"/>
      <c r="BO530" s="72"/>
      <c r="BP530" s="72"/>
      <c r="BQ530" s="72"/>
      <c r="BR530" s="73"/>
      <c r="BS530" s="72"/>
      <c r="BT530" s="72"/>
      <c r="BU530" s="72"/>
      <c r="BV530" s="72"/>
      <c r="BW530" s="72"/>
      <c r="BX530" s="73"/>
    </row>
    <row r="531" s="65" customFormat="true" ht="12" hidden="false" customHeight="true" outlineLevel="0" collapsed="false">
      <c r="A531" s="75"/>
      <c r="B531" s="72"/>
      <c r="C531" s="96"/>
      <c r="D531" s="88"/>
      <c r="E531" s="88"/>
      <c r="F531" s="88"/>
      <c r="G531" s="88"/>
      <c r="H531" s="88"/>
      <c r="I531" s="88"/>
      <c r="J531" s="88"/>
      <c r="K531" s="88"/>
      <c r="L531" s="88"/>
      <c r="M531" s="88"/>
      <c r="N531" s="88"/>
      <c r="O531" s="430"/>
      <c r="P531" s="71"/>
      <c r="Q531" s="72"/>
      <c r="R531" s="72"/>
      <c r="S531" s="74"/>
      <c r="T531" s="80"/>
      <c r="U531" s="80"/>
      <c r="V531" s="84"/>
      <c r="W531" s="85"/>
      <c r="X531" s="72"/>
      <c r="Y531" s="74"/>
      <c r="Z531" s="219"/>
      <c r="AA531" s="434"/>
      <c r="AB531" s="434"/>
      <c r="AC531" s="434"/>
      <c r="AD531" s="434"/>
      <c r="AE531" s="434"/>
      <c r="AF531" s="434"/>
      <c r="AG531" s="434"/>
      <c r="AH531" s="434"/>
      <c r="AI531" s="434"/>
      <c r="AJ531" s="434"/>
      <c r="AK531" s="434"/>
      <c r="AL531" s="434"/>
      <c r="AM531" s="434"/>
      <c r="AN531" s="434"/>
      <c r="AO531" s="434"/>
      <c r="AP531" s="434"/>
      <c r="AQ531" s="434"/>
      <c r="AR531" s="434"/>
      <c r="AS531" s="434"/>
      <c r="AT531" s="434"/>
      <c r="AU531" s="434"/>
      <c r="AV531" s="434"/>
      <c r="AW531" s="434"/>
      <c r="AX531" s="434"/>
      <c r="AY531" s="434"/>
      <c r="AZ531" s="434"/>
      <c r="BA531" s="434"/>
      <c r="BB531" s="434"/>
      <c r="BC531" s="434"/>
      <c r="BD531" s="434"/>
      <c r="BE531" s="434"/>
      <c r="BF531" s="434"/>
      <c r="BG531" s="434"/>
      <c r="BH531" s="434"/>
      <c r="BI531" s="71"/>
      <c r="BJ531" s="72"/>
      <c r="BK531" s="72"/>
      <c r="BL531" s="72"/>
      <c r="BM531" s="72"/>
      <c r="BN531" s="72"/>
      <c r="BO531" s="72"/>
      <c r="BP531" s="72"/>
      <c r="BQ531" s="72"/>
      <c r="BR531" s="73"/>
      <c r="BS531" s="72"/>
      <c r="BT531" s="72"/>
      <c r="BU531" s="72"/>
      <c r="BV531" s="72"/>
      <c r="BW531" s="72"/>
      <c r="BX531" s="73"/>
    </row>
    <row r="532" customFormat="false" ht="12" hidden="false" customHeight="true" outlineLevel="0" collapsed="false">
      <c r="A532" s="62"/>
      <c r="O532" s="63"/>
      <c r="P532" s="338"/>
      <c r="W532" s="63"/>
      <c r="X532" s="72"/>
      <c r="Y532" s="106"/>
      <c r="Z532" s="72"/>
      <c r="AA532" s="434"/>
      <c r="AB532" s="434"/>
      <c r="AC532" s="434"/>
      <c r="AD532" s="434"/>
      <c r="AE532" s="434"/>
      <c r="AF532" s="434"/>
      <c r="AG532" s="434"/>
      <c r="AH532" s="434"/>
      <c r="AI532" s="434"/>
      <c r="AJ532" s="434"/>
      <c r="AK532" s="434"/>
      <c r="AL532" s="434"/>
      <c r="AM532" s="434"/>
      <c r="AN532" s="434"/>
      <c r="AO532" s="434"/>
      <c r="AP532" s="434"/>
      <c r="AQ532" s="434"/>
      <c r="AR532" s="434"/>
      <c r="AS532" s="434"/>
      <c r="AT532" s="434"/>
      <c r="AU532" s="434"/>
      <c r="AV532" s="434"/>
      <c r="AW532" s="434"/>
      <c r="AX532" s="434"/>
      <c r="AY532" s="434"/>
      <c r="AZ532" s="434"/>
      <c r="BA532" s="434"/>
      <c r="BB532" s="434"/>
      <c r="BC532" s="434"/>
      <c r="BD532" s="434"/>
      <c r="BE532" s="434"/>
      <c r="BF532" s="434"/>
      <c r="BG532" s="434"/>
      <c r="BH532" s="434"/>
      <c r="BI532" s="62"/>
      <c r="BR532" s="63"/>
      <c r="BX532" s="67"/>
    </row>
    <row r="533" customFormat="false" ht="12" hidden="false" customHeight="true" outlineLevel="0" collapsed="false">
      <c r="A533" s="62"/>
      <c r="O533" s="63"/>
      <c r="P533" s="338"/>
      <c r="W533" s="63"/>
      <c r="X533" s="72"/>
      <c r="Y533" s="74"/>
      <c r="Z533" s="219"/>
      <c r="AA533" s="435"/>
      <c r="AB533" s="422" t="s">
        <v>431</v>
      </c>
      <c r="AC533" s="422"/>
      <c r="AD533" s="422"/>
      <c r="AE533" s="422"/>
      <c r="AF533" s="422"/>
      <c r="AG533" s="422"/>
      <c r="AH533" s="422"/>
      <c r="AI533" s="422"/>
      <c r="AJ533" s="422"/>
      <c r="AK533" s="422"/>
      <c r="AL533" s="422"/>
      <c r="AM533" s="422"/>
      <c r="AN533" s="422"/>
      <c r="AO533" s="422" t="s">
        <v>420</v>
      </c>
      <c r="AP533" s="422"/>
      <c r="AQ533" s="422"/>
      <c r="AR533" s="422"/>
      <c r="AS533" s="422"/>
      <c r="AT533" s="435"/>
      <c r="AU533" s="435"/>
      <c r="AV533" s="435"/>
      <c r="AW533" s="435"/>
      <c r="AX533" s="435"/>
      <c r="AY533" s="435"/>
      <c r="AZ533" s="435"/>
      <c r="BA533" s="435"/>
      <c r="BB533" s="435"/>
      <c r="BC533" s="435"/>
      <c r="BD533" s="435"/>
      <c r="BE533" s="435"/>
      <c r="BF533" s="435"/>
      <c r="BG533" s="435"/>
      <c r="BH533" s="436"/>
      <c r="BI533" s="62"/>
      <c r="BR533" s="63"/>
      <c r="BX533" s="67"/>
    </row>
    <row r="534" customFormat="false" ht="12" hidden="false" customHeight="true" outlineLevel="0" collapsed="false">
      <c r="A534" s="62"/>
      <c r="O534" s="63"/>
      <c r="P534" s="338"/>
      <c r="W534" s="63"/>
      <c r="Y534" s="101"/>
      <c r="Z534" s="197"/>
      <c r="AA534" s="197"/>
      <c r="AB534" s="437" t="s">
        <v>432</v>
      </c>
      <c r="AC534" s="438"/>
      <c r="AD534" s="438"/>
      <c r="AE534" s="438"/>
      <c r="AF534" s="438"/>
      <c r="AG534" s="438"/>
      <c r="AH534" s="438"/>
      <c r="AI534" s="438"/>
      <c r="AJ534" s="438"/>
      <c r="AK534" s="438"/>
      <c r="AL534" s="438"/>
      <c r="AM534" s="438"/>
      <c r="AN534" s="438"/>
      <c r="AO534" s="424" t="s">
        <v>433</v>
      </c>
      <c r="AP534" s="424"/>
      <c r="AQ534" s="424"/>
      <c r="AR534" s="424"/>
      <c r="AS534" s="424"/>
      <c r="AT534" s="197"/>
      <c r="AU534" s="197"/>
      <c r="AV534" s="197"/>
      <c r="AW534" s="197"/>
      <c r="AX534" s="197"/>
      <c r="AY534" s="197"/>
      <c r="AZ534" s="197"/>
      <c r="BA534" s="197"/>
      <c r="BB534" s="197"/>
      <c r="BC534" s="197"/>
      <c r="BD534" s="197"/>
      <c r="BE534" s="197"/>
      <c r="BF534" s="197"/>
      <c r="BG534" s="197"/>
      <c r="BH534" s="198"/>
      <c r="BI534" s="62"/>
      <c r="BR534" s="63"/>
      <c r="BX534" s="67"/>
    </row>
    <row r="535" s="65" customFormat="true" ht="12" hidden="false" customHeight="true" outlineLevel="0" collapsed="false">
      <c r="A535" s="100"/>
      <c r="B535" s="46"/>
      <c r="C535" s="46"/>
      <c r="O535" s="66"/>
      <c r="P535" s="64"/>
      <c r="W535" s="66"/>
      <c r="X535" s="51"/>
      <c r="Y535" s="197"/>
      <c r="Z535" s="197"/>
      <c r="AA535" s="197"/>
      <c r="AB535" s="437" t="s">
        <v>434</v>
      </c>
      <c r="AC535" s="438"/>
      <c r="AD535" s="438"/>
      <c r="AE535" s="438"/>
      <c r="AF535" s="438"/>
      <c r="AG535" s="438"/>
      <c r="AH535" s="438"/>
      <c r="AI535" s="438"/>
      <c r="AJ535" s="438"/>
      <c r="AK535" s="438"/>
      <c r="AL535" s="438"/>
      <c r="AM535" s="438"/>
      <c r="AN535" s="438"/>
      <c r="AO535" s="424" t="s">
        <v>435</v>
      </c>
      <c r="AP535" s="424"/>
      <c r="AQ535" s="424"/>
      <c r="AR535" s="424"/>
      <c r="AS535" s="424"/>
      <c r="AT535" s="197"/>
      <c r="AU535" s="197"/>
      <c r="AV535" s="197"/>
      <c r="AW535" s="197"/>
      <c r="AX535" s="197"/>
      <c r="AY535" s="197"/>
      <c r="AZ535" s="197"/>
      <c r="BA535" s="197"/>
      <c r="BB535" s="197"/>
      <c r="BC535" s="197"/>
      <c r="BD535" s="197"/>
      <c r="BE535" s="197"/>
      <c r="BF535" s="197"/>
      <c r="BG535" s="197"/>
      <c r="BH535" s="198"/>
      <c r="BI535" s="62"/>
      <c r="BJ535" s="50"/>
      <c r="BK535" s="50"/>
      <c r="BL535" s="50"/>
      <c r="BM535" s="50"/>
      <c r="BN535" s="50"/>
      <c r="BO535" s="50"/>
      <c r="BP535" s="50"/>
      <c r="BQ535" s="50"/>
      <c r="BR535" s="63"/>
      <c r="BS535" s="72"/>
      <c r="BT535" s="72"/>
      <c r="BU535" s="72"/>
      <c r="BV535" s="72"/>
      <c r="BW535" s="72"/>
      <c r="BX535" s="73"/>
    </row>
    <row r="536" s="65" customFormat="true" ht="12" hidden="false" customHeight="true" outlineLevel="0" collapsed="false">
      <c r="A536" s="100"/>
      <c r="B536" s="46"/>
      <c r="C536" s="46"/>
      <c r="O536" s="66"/>
      <c r="P536" s="64"/>
      <c r="W536" s="66"/>
      <c r="X536" s="51"/>
      <c r="Y536" s="101"/>
      <c r="Z536" s="197"/>
      <c r="AA536" s="197"/>
      <c r="AB536" s="437" t="s">
        <v>436</v>
      </c>
      <c r="AC536" s="438"/>
      <c r="AD536" s="438"/>
      <c r="AE536" s="438"/>
      <c r="AF536" s="438"/>
      <c r="AG536" s="438"/>
      <c r="AH536" s="438"/>
      <c r="AI536" s="438"/>
      <c r="AJ536" s="438"/>
      <c r="AK536" s="438"/>
      <c r="AL536" s="438"/>
      <c r="AM536" s="438"/>
      <c r="AN536" s="438"/>
      <c r="AO536" s="424" t="s">
        <v>437</v>
      </c>
      <c r="AP536" s="424"/>
      <c r="AQ536" s="424"/>
      <c r="AR536" s="424"/>
      <c r="AS536" s="424"/>
      <c r="AT536" s="197"/>
      <c r="AU536" s="197"/>
      <c r="AV536" s="197"/>
      <c r="AW536" s="197"/>
      <c r="AX536" s="197"/>
      <c r="AY536" s="197"/>
      <c r="AZ536" s="197"/>
      <c r="BA536" s="197"/>
      <c r="BB536" s="197"/>
      <c r="BC536" s="197"/>
      <c r="BD536" s="197"/>
      <c r="BE536" s="197"/>
      <c r="BF536" s="197"/>
      <c r="BG536" s="197"/>
      <c r="BH536" s="198"/>
      <c r="BI536" s="62"/>
      <c r="BJ536" s="50"/>
      <c r="BK536" s="50"/>
      <c r="BL536" s="50"/>
      <c r="BM536" s="50"/>
      <c r="BN536" s="50"/>
      <c r="BO536" s="50"/>
      <c r="BP536" s="50"/>
      <c r="BQ536" s="50"/>
      <c r="BR536" s="63"/>
      <c r="BS536" s="72"/>
      <c r="BT536" s="72"/>
      <c r="BU536" s="72"/>
      <c r="BV536" s="72"/>
      <c r="BW536" s="72"/>
      <c r="BX536" s="73"/>
    </row>
    <row r="537" s="65" customFormat="true" ht="12" hidden="false" customHeight="true" outlineLevel="0" collapsed="false">
      <c r="A537" s="100"/>
      <c r="B537" s="46"/>
      <c r="C537" s="46"/>
      <c r="O537" s="66"/>
      <c r="P537" s="64"/>
      <c r="W537" s="66"/>
      <c r="X537" s="72"/>
      <c r="Y537" s="74"/>
      <c r="Z537" s="219"/>
      <c r="AA537" s="219"/>
      <c r="AB537" s="219"/>
      <c r="AC537" s="219"/>
      <c r="AD537" s="219"/>
      <c r="AE537" s="219"/>
      <c r="AF537" s="219"/>
      <c r="AG537" s="219"/>
      <c r="AH537" s="219"/>
      <c r="AI537" s="219"/>
      <c r="AJ537" s="219"/>
      <c r="AK537" s="219"/>
      <c r="AL537" s="219"/>
      <c r="AM537" s="219"/>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62"/>
      <c r="BJ537" s="50"/>
      <c r="BK537" s="50"/>
      <c r="BL537" s="50"/>
      <c r="BM537" s="50"/>
      <c r="BN537" s="50"/>
      <c r="BO537" s="50"/>
      <c r="BP537" s="50"/>
      <c r="BQ537" s="50"/>
      <c r="BR537" s="63"/>
      <c r="BS537" s="72"/>
      <c r="BT537" s="72"/>
      <c r="BU537" s="72"/>
      <c r="BV537" s="72"/>
      <c r="BW537" s="72"/>
      <c r="BX537" s="73"/>
    </row>
    <row r="538" s="65" customFormat="true" ht="12" hidden="false" customHeight="true" outlineLevel="0" collapsed="false">
      <c r="A538" s="139"/>
      <c r="B538" s="140"/>
      <c r="C538" s="141"/>
      <c r="D538" s="142"/>
      <c r="E538" s="142"/>
      <c r="F538" s="142"/>
      <c r="G538" s="142"/>
      <c r="H538" s="142"/>
      <c r="I538" s="142"/>
      <c r="J538" s="142"/>
      <c r="K538" s="142"/>
      <c r="L538" s="142"/>
      <c r="M538" s="142"/>
      <c r="N538" s="86"/>
      <c r="O538" s="87"/>
      <c r="P538" s="71"/>
      <c r="Q538" s="72"/>
      <c r="R538" s="72"/>
      <c r="S538" s="72"/>
      <c r="T538" s="72"/>
      <c r="U538" s="72"/>
      <c r="V538" s="72"/>
      <c r="W538" s="73"/>
      <c r="X538" s="74"/>
      <c r="Y538" s="136"/>
      <c r="Z538" s="136"/>
      <c r="AA538" s="136"/>
      <c r="AB538" s="136"/>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71"/>
      <c r="BJ538" s="136"/>
      <c r="BK538" s="136"/>
      <c r="BL538" s="136"/>
      <c r="BM538" s="136"/>
      <c r="BN538" s="136"/>
      <c r="BO538" s="136"/>
      <c r="BP538" s="136"/>
      <c r="BQ538" s="136"/>
      <c r="BR538" s="137"/>
      <c r="BS538" s="72"/>
      <c r="BT538" s="72"/>
      <c r="BU538" s="72"/>
      <c r="BV538" s="72"/>
      <c r="BW538" s="72"/>
      <c r="BX538" s="73"/>
    </row>
    <row r="539" s="65" customFormat="true" ht="12" hidden="false" customHeight="true" outlineLevel="0" collapsed="false">
      <c r="A539" s="145"/>
      <c r="B539" s="5"/>
      <c r="C539" s="147"/>
      <c r="D539" s="89"/>
      <c r="E539" s="89"/>
      <c r="F539" s="89"/>
      <c r="G539" s="89"/>
      <c r="H539" s="89"/>
      <c r="I539" s="89"/>
      <c r="J539" s="89"/>
      <c r="K539" s="89"/>
      <c r="L539" s="89"/>
      <c r="M539" s="89"/>
      <c r="N539" s="89"/>
      <c r="O539" s="94"/>
      <c r="P539" s="71"/>
      <c r="Q539" s="72"/>
      <c r="R539" s="72"/>
      <c r="S539" s="72"/>
      <c r="T539" s="72"/>
      <c r="U539" s="72"/>
      <c r="V539" s="72"/>
      <c r="W539" s="73"/>
      <c r="X539" s="74"/>
      <c r="Y539" s="74"/>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4"/>
      <c r="BI539" s="107"/>
      <c r="BJ539" s="148"/>
      <c r="BK539" s="148"/>
      <c r="BL539" s="148"/>
      <c r="BM539" s="148"/>
      <c r="BN539" s="148"/>
      <c r="BO539" s="148"/>
      <c r="BP539" s="148"/>
      <c r="BQ539" s="148"/>
      <c r="BR539" s="149"/>
      <c r="BS539" s="74"/>
      <c r="BT539" s="74"/>
      <c r="BU539" s="74"/>
      <c r="BV539" s="74"/>
      <c r="BW539" s="74"/>
      <c r="BX539" s="146"/>
    </row>
    <row r="540" s="65" customFormat="true" ht="12" hidden="false" customHeight="true" outlineLevel="0" collapsed="false">
      <c r="A540" s="100"/>
      <c r="B540" s="46"/>
      <c r="C540" s="46"/>
      <c r="O540" s="66"/>
      <c r="P540" s="64"/>
      <c r="W540" s="66"/>
      <c r="X540" s="72"/>
      <c r="Y540" s="74"/>
      <c r="Z540" s="219"/>
      <c r="AA540" s="219"/>
      <c r="AB540" s="219"/>
      <c r="AC540" s="219"/>
      <c r="AD540" s="219"/>
      <c r="AE540" s="219"/>
      <c r="AF540" s="219"/>
      <c r="AG540" s="219"/>
      <c r="AH540" s="219"/>
      <c r="AI540" s="219"/>
      <c r="AJ540" s="219"/>
      <c r="AK540" s="219"/>
      <c r="AL540" s="219"/>
      <c r="AM540" s="219"/>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62"/>
      <c r="BJ540" s="50"/>
      <c r="BK540" s="50"/>
      <c r="BL540" s="50"/>
      <c r="BM540" s="50"/>
      <c r="BN540" s="50"/>
      <c r="BO540" s="50"/>
      <c r="BP540" s="50"/>
      <c r="BQ540" s="50"/>
      <c r="BR540" s="63"/>
      <c r="BS540" s="72"/>
      <c r="BT540" s="72"/>
      <c r="BU540" s="72"/>
      <c r="BV540" s="72"/>
      <c r="BW540" s="72"/>
      <c r="BX540" s="73"/>
    </row>
    <row r="541" s="65" customFormat="true" ht="12" hidden="false" customHeight="true" outlineLevel="0" collapsed="false">
      <c r="A541" s="75"/>
      <c r="B541" s="72"/>
      <c r="C541" s="96"/>
      <c r="D541" s="88"/>
      <c r="E541" s="88"/>
      <c r="F541" s="88"/>
      <c r="G541" s="88"/>
      <c r="H541" s="88"/>
      <c r="I541" s="88"/>
      <c r="J541" s="88"/>
      <c r="K541" s="88"/>
      <c r="L541" s="88"/>
      <c r="M541" s="88"/>
      <c r="N541" s="88"/>
      <c r="O541" s="430"/>
      <c r="P541" s="71"/>
      <c r="Q541" s="72"/>
      <c r="R541" s="72"/>
      <c r="S541" s="74"/>
      <c r="T541" s="80"/>
      <c r="U541" s="80"/>
      <c r="V541" s="84"/>
      <c r="W541" s="85"/>
      <c r="X541" s="71"/>
      <c r="Y541" s="74"/>
      <c r="Z541" s="219"/>
      <c r="AA541" s="439"/>
      <c r="AB541" s="439"/>
      <c r="AC541" s="439"/>
      <c r="AD541" s="439"/>
      <c r="AE541" s="439"/>
      <c r="AF541" s="439"/>
      <c r="AG541" s="439"/>
      <c r="AH541" s="439"/>
      <c r="AI541" s="439"/>
      <c r="AJ541" s="439"/>
      <c r="AK541" s="439"/>
      <c r="AL541" s="439"/>
      <c r="AM541" s="439"/>
      <c r="AN541" s="439"/>
      <c r="AO541" s="439"/>
      <c r="AP541" s="439"/>
      <c r="AQ541" s="439"/>
      <c r="AR541" s="439"/>
      <c r="AS541" s="439"/>
      <c r="AT541" s="439"/>
      <c r="AU541" s="439"/>
      <c r="AV541" s="439"/>
      <c r="AW541" s="439"/>
      <c r="AX541" s="439"/>
      <c r="AY541" s="439"/>
      <c r="AZ541" s="439"/>
      <c r="BA541" s="439"/>
      <c r="BB541" s="439"/>
      <c r="BC541" s="439"/>
      <c r="BD541" s="439"/>
      <c r="BE541" s="439"/>
      <c r="BF541" s="439"/>
      <c r="BG541" s="439"/>
      <c r="BH541" s="440"/>
      <c r="BI541" s="71"/>
      <c r="BJ541" s="72"/>
      <c r="BK541" s="72"/>
      <c r="BL541" s="72"/>
      <c r="BM541" s="72"/>
      <c r="BN541" s="72"/>
      <c r="BO541" s="72"/>
      <c r="BP541" s="72"/>
      <c r="BQ541" s="72"/>
      <c r="BR541" s="73"/>
      <c r="BS541" s="72"/>
      <c r="BT541" s="72"/>
      <c r="BU541" s="72"/>
      <c r="BV541" s="72"/>
      <c r="BW541" s="72"/>
      <c r="BX541" s="73"/>
    </row>
    <row r="542" s="65" customFormat="true" ht="12" hidden="false" customHeight="true" outlineLevel="0" collapsed="false">
      <c r="A542" s="203"/>
      <c r="B542" s="117"/>
      <c r="C542" s="441"/>
      <c r="D542" s="442"/>
      <c r="E542" s="442"/>
      <c r="F542" s="442"/>
      <c r="G542" s="442"/>
      <c r="H542" s="442"/>
      <c r="I542" s="442"/>
      <c r="J542" s="442"/>
      <c r="K542" s="442"/>
      <c r="L542" s="442"/>
      <c r="M542" s="442"/>
      <c r="N542" s="442"/>
      <c r="O542" s="443"/>
      <c r="P542" s="116"/>
      <c r="Q542" s="117"/>
      <c r="R542" s="117"/>
      <c r="S542" s="156"/>
      <c r="T542" s="250"/>
      <c r="U542" s="250"/>
      <c r="V542" s="444"/>
      <c r="W542" s="445"/>
      <c r="X542" s="116"/>
      <c r="Y542" s="156"/>
      <c r="Z542" s="416"/>
      <c r="AA542" s="417"/>
      <c r="AB542" s="417"/>
      <c r="AC542" s="417"/>
      <c r="AD542" s="417"/>
      <c r="AE542" s="417"/>
      <c r="AF542" s="417"/>
      <c r="AG542" s="417"/>
      <c r="AH542" s="417"/>
      <c r="AI542" s="417"/>
      <c r="AJ542" s="417"/>
      <c r="AK542" s="417"/>
      <c r="AL542" s="417"/>
      <c r="AM542" s="417"/>
      <c r="AN542" s="417"/>
      <c r="AO542" s="417"/>
      <c r="AP542" s="417"/>
      <c r="AQ542" s="417"/>
      <c r="AR542" s="417"/>
      <c r="AS542" s="417"/>
      <c r="AT542" s="417"/>
      <c r="AU542" s="417"/>
      <c r="AV542" s="417"/>
      <c r="AW542" s="417"/>
      <c r="AX542" s="417"/>
      <c r="AY542" s="417"/>
      <c r="AZ542" s="417"/>
      <c r="BA542" s="417"/>
      <c r="BB542" s="417"/>
      <c r="BC542" s="417"/>
      <c r="BD542" s="417"/>
      <c r="BE542" s="417"/>
      <c r="BF542" s="417"/>
      <c r="BG542" s="417"/>
      <c r="BH542" s="418"/>
      <c r="BI542" s="116"/>
      <c r="BJ542" s="117"/>
      <c r="BK542" s="117"/>
      <c r="BL542" s="117"/>
      <c r="BM542" s="117"/>
      <c r="BN542" s="117"/>
      <c r="BO542" s="117"/>
      <c r="BP542" s="117"/>
      <c r="BQ542" s="117"/>
      <c r="BR542" s="118"/>
      <c r="BS542" s="117"/>
      <c r="BT542" s="117"/>
      <c r="BU542" s="117"/>
      <c r="BV542" s="117"/>
      <c r="BW542" s="117"/>
      <c r="BX542" s="118"/>
    </row>
    <row r="543" s="65" customFormat="true" ht="12" hidden="false" customHeight="true" outlineLevel="0" collapsed="false">
      <c r="A543" s="75"/>
      <c r="B543" s="72"/>
      <c r="C543" s="96"/>
      <c r="D543" s="88"/>
      <c r="E543" s="88"/>
      <c r="F543" s="88"/>
      <c r="G543" s="88"/>
      <c r="H543" s="88"/>
      <c r="I543" s="88"/>
      <c r="J543" s="88"/>
      <c r="K543" s="88"/>
      <c r="L543" s="88"/>
      <c r="M543" s="88"/>
      <c r="N543" s="88"/>
      <c r="O543" s="430"/>
      <c r="P543" s="71"/>
      <c r="Q543" s="72"/>
      <c r="R543" s="72"/>
      <c r="S543" s="74"/>
      <c r="T543" s="80"/>
      <c r="U543" s="80"/>
      <c r="V543" s="84"/>
      <c r="W543" s="85"/>
      <c r="X543" s="72"/>
      <c r="Y543" s="74"/>
      <c r="Z543" s="219"/>
      <c r="AA543" s="219"/>
      <c r="AB543" s="219"/>
      <c r="AC543" s="219"/>
      <c r="AD543" s="219"/>
      <c r="AE543" s="219"/>
      <c r="AF543" s="219"/>
      <c r="AG543" s="219"/>
      <c r="AH543" s="219"/>
      <c r="AI543" s="219"/>
      <c r="AJ543" s="219"/>
      <c r="AK543" s="219"/>
      <c r="AL543" s="219"/>
      <c r="AM543" s="219"/>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1"/>
      <c r="BJ543" s="72"/>
      <c r="BK543" s="72"/>
      <c r="BL543" s="72"/>
      <c r="BM543" s="72"/>
      <c r="BN543" s="72"/>
      <c r="BO543" s="72"/>
      <c r="BP543" s="72"/>
      <c r="BQ543" s="72"/>
      <c r="BR543" s="73"/>
      <c r="BS543" s="72"/>
      <c r="BT543" s="72"/>
      <c r="BU543" s="72"/>
      <c r="BV543" s="72"/>
      <c r="BW543" s="72"/>
      <c r="BX543" s="73"/>
    </row>
    <row r="544" s="65" customFormat="true" ht="12" hidden="false" customHeight="true" outlineLevel="0" collapsed="false">
      <c r="A544" s="75"/>
      <c r="B544" s="72"/>
      <c r="C544" s="96"/>
      <c r="D544" s="88"/>
      <c r="E544" s="88"/>
      <c r="F544" s="88"/>
      <c r="G544" s="88"/>
      <c r="H544" s="88"/>
      <c r="I544" s="88"/>
      <c r="J544" s="88"/>
      <c r="K544" s="88"/>
      <c r="L544" s="88"/>
      <c r="M544" s="88"/>
      <c r="N544" s="88"/>
      <c r="O544" s="430"/>
      <c r="P544" s="71"/>
      <c r="Q544" s="72"/>
      <c r="R544" s="72"/>
      <c r="S544" s="74"/>
      <c r="T544" s="80"/>
      <c r="U544" s="80"/>
      <c r="V544" s="84"/>
      <c r="W544" s="85"/>
      <c r="X544" s="72"/>
      <c r="Y544" s="74" t="s">
        <v>120</v>
      </c>
      <c r="Z544" s="428" t="s">
        <v>438</v>
      </c>
      <c r="AA544" s="219"/>
      <c r="AB544" s="219"/>
      <c r="AC544" s="219"/>
      <c r="AD544" s="219"/>
      <c r="AE544" s="219"/>
      <c r="AF544" s="219"/>
      <c r="AG544" s="219"/>
      <c r="AH544" s="219"/>
      <c r="AI544" s="219"/>
      <c r="AJ544" s="219"/>
      <c r="AK544" s="219"/>
      <c r="AL544" s="219"/>
      <c r="AM544" s="219"/>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1"/>
      <c r="BJ544" s="72"/>
      <c r="BK544" s="72"/>
      <c r="BL544" s="72"/>
      <c r="BM544" s="72"/>
      <c r="BN544" s="72"/>
      <c r="BO544" s="72"/>
      <c r="BP544" s="72"/>
      <c r="BQ544" s="72"/>
      <c r="BR544" s="73"/>
      <c r="BS544" s="72"/>
      <c r="BT544" s="72"/>
      <c r="BU544" s="72"/>
      <c r="BV544" s="72"/>
      <c r="BW544" s="72"/>
      <c r="BX544" s="73"/>
    </row>
    <row r="545" s="65" customFormat="true" ht="12" hidden="false" customHeight="true" outlineLevel="0" collapsed="false">
      <c r="A545" s="75"/>
      <c r="B545" s="72"/>
      <c r="C545" s="96"/>
      <c r="D545" s="88"/>
      <c r="E545" s="88"/>
      <c r="F545" s="88"/>
      <c r="G545" s="88"/>
      <c r="H545" s="88"/>
      <c r="I545" s="88"/>
      <c r="J545" s="88"/>
      <c r="K545" s="88"/>
      <c r="L545" s="88"/>
      <c r="M545" s="88"/>
      <c r="N545" s="88"/>
      <c r="O545" s="430"/>
      <c r="P545" s="71"/>
      <c r="Q545" s="72"/>
      <c r="R545" s="72"/>
      <c r="S545" s="74"/>
      <c r="T545" s="80"/>
      <c r="U545" s="80"/>
      <c r="V545" s="84"/>
      <c r="W545" s="85"/>
      <c r="X545" s="72"/>
      <c r="Y545" s="74"/>
      <c r="Z545" s="428" t="s">
        <v>37</v>
      </c>
      <c r="AA545" s="428" t="s">
        <v>439</v>
      </c>
      <c r="AB545" s="219"/>
      <c r="AC545" s="219"/>
      <c r="AD545" s="219"/>
      <c r="AE545" s="219"/>
      <c r="AF545" s="219"/>
      <c r="AG545" s="219"/>
      <c r="AH545" s="219"/>
      <c r="AI545" s="219"/>
      <c r="AJ545" s="219"/>
      <c r="AK545" s="219"/>
      <c r="AL545" s="219"/>
      <c r="AM545" s="219"/>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1"/>
      <c r="BJ545" s="72"/>
      <c r="BK545" s="72"/>
      <c r="BL545" s="72"/>
      <c r="BM545" s="72"/>
      <c r="BN545" s="72"/>
      <c r="BO545" s="72"/>
      <c r="BP545" s="72"/>
      <c r="BQ545" s="72"/>
      <c r="BR545" s="73"/>
      <c r="BS545" s="72"/>
      <c r="BT545" s="72"/>
      <c r="BU545" s="72"/>
      <c r="BV545" s="72"/>
      <c r="BW545" s="72"/>
      <c r="BX545" s="73"/>
    </row>
    <row r="546" s="65" customFormat="true" ht="12" hidden="false" customHeight="true" outlineLevel="0" collapsed="false">
      <c r="A546" s="75"/>
      <c r="B546" s="72"/>
      <c r="C546" s="96"/>
      <c r="D546" s="88"/>
      <c r="E546" s="88"/>
      <c r="F546" s="88"/>
      <c r="G546" s="88"/>
      <c r="H546" s="88"/>
      <c r="I546" s="88"/>
      <c r="J546" s="88"/>
      <c r="K546" s="88"/>
      <c r="L546" s="88"/>
      <c r="M546" s="88"/>
      <c r="N546" s="88"/>
      <c r="O546" s="430"/>
      <c r="P546" s="71"/>
      <c r="Q546" s="72"/>
      <c r="R546" s="72"/>
      <c r="S546" s="74"/>
      <c r="T546" s="80"/>
      <c r="U546" s="80"/>
      <c r="V546" s="84"/>
      <c r="W546" s="85"/>
      <c r="X546" s="72"/>
      <c r="Y546" s="74"/>
      <c r="Z546" s="428" t="s">
        <v>37</v>
      </c>
      <c r="AA546" s="446" t="s">
        <v>440</v>
      </c>
      <c r="AB546" s="446"/>
      <c r="AC546" s="446"/>
      <c r="AD546" s="446"/>
      <c r="AE546" s="446"/>
      <c r="AF546" s="446"/>
      <c r="AG546" s="446"/>
      <c r="AH546" s="446"/>
      <c r="AI546" s="446"/>
      <c r="AJ546" s="446"/>
      <c r="AK546" s="446"/>
      <c r="AL546" s="446"/>
      <c r="AM546" s="446"/>
      <c r="AN546" s="446"/>
      <c r="AO546" s="446"/>
      <c r="AP546" s="446"/>
      <c r="AQ546" s="446"/>
      <c r="AR546" s="446"/>
      <c r="AS546" s="446"/>
      <c r="AT546" s="446"/>
      <c r="AU546" s="446"/>
      <c r="AV546" s="446"/>
      <c r="AW546" s="446"/>
      <c r="AX546" s="446"/>
      <c r="AY546" s="446"/>
      <c r="AZ546" s="446"/>
      <c r="BA546" s="446"/>
      <c r="BB546" s="446"/>
      <c r="BC546" s="446"/>
      <c r="BD546" s="446"/>
      <c r="BE546" s="446"/>
      <c r="BF546" s="446"/>
      <c r="BG546" s="446"/>
      <c r="BH546" s="446"/>
      <c r="BI546" s="71"/>
      <c r="BJ546" s="72"/>
      <c r="BK546" s="72"/>
      <c r="BL546" s="72"/>
      <c r="BM546" s="72"/>
      <c r="BN546" s="72"/>
      <c r="BO546" s="72"/>
      <c r="BP546" s="72"/>
      <c r="BQ546" s="72"/>
      <c r="BR546" s="73"/>
      <c r="BS546" s="72"/>
      <c r="BT546" s="72"/>
      <c r="BU546" s="72"/>
      <c r="BV546" s="72"/>
      <c r="BW546" s="72"/>
      <c r="BX546" s="73"/>
    </row>
    <row r="547" s="65" customFormat="true" ht="12" hidden="false" customHeight="true" outlineLevel="0" collapsed="false">
      <c r="A547" s="75"/>
      <c r="B547" s="72"/>
      <c r="C547" s="72"/>
      <c r="D547" s="72"/>
      <c r="E547" s="72"/>
      <c r="F547" s="72"/>
      <c r="G547" s="72"/>
      <c r="H547" s="72"/>
      <c r="I547" s="72"/>
      <c r="J547" s="72"/>
      <c r="K547" s="72"/>
      <c r="L547" s="72"/>
      <c r="M547" s="72"/>
      <c r="N547" s="72"/>
      <c r="O547" s="73"/>
      <c r="P547" s="71"/>
      <c r="Q547" s="72"/>
      <c r="R547" s="72"/>
      <c r="S547" s="72"/>
      <c r="T547" s="72"/>
      <c r="U547" s="72"/>
      <c r="V547" s="72"/>
      <c r="W547" s="73"/>
      <c r="X547" s="72"/>
      <c r="Y547" s="74"/>
      <c r="Z547" s="219"/>
      <c r="AA547" s="446"/>
      <c r="AB547" s="446"/>
      <c r="AC547" s="446"/>
      <c r="AD547" s="446"/>
      <c r="AE547" s="446"/>
      <c r="AF547" s="446"/>
      <c r="AG547" s="446"/>
      <c r="AH547" s="446"/>
      <c r="AI547" s="446"/>
      <c r="AJ547" s="446"/>
      <c r="AK547" s="446"/>
      <c r="AL547" s="446"/>
      <c r="AM547" s="446"/>
      <c r="AN547" s="446"/>
      <c r="AO547" s="446"/>
      <c r="AP547" s="446"/>
      <c r="AQ547" s="446"/>
      <c r="AR547" s="446"/>
      <c r="AS547" s="446"/>
      <c r="AT547" s="446"/>
      <c r="AU547" s="446"/>
      <c r="AV547" s="446"/>
      <c r="AW547" s="446"/>
      <c r="AX547" s="446"/>
      <c r="AY547" s="446"/>
      <c r="AZ547" s="446"/>
      <c r="BA547" s="446"/>
      <c r="BB547" s="446"/>
      <c r="BC547" s="446"/>
      <c r="BD547" s="446"/>
      <c r="BE547" s="446"/>
      <c r="BF547" s="446"/>
      <c r="BG547" s="446"/>
      <c r="BH547" s="446"/>
      <c r="BI547" s="71"/>
      <c r="BJ547" s="72"/>
      <c r="BK547" s="72"/>
      <c r="BL547" s="72"/>
      <c r="BM547" s="72"/>
      <c r="BN547" s="72"/>
      <c r="BO547" s="72"/>
      <c r="BP547" s="72"/>
      <c r="BQ547" s="72"/>
      <c r="BR547" s="73"/>
      <c r="BS547" s="72"/>
      <c r="BT547" s="72"/>
      <c r="BU547" s="72"/>
      <c r="BV547" s="72"/>
      <c r="BW547" s="72"/>
      <c r="BX547" s="73"/>
    </row>
    <row r="548" s="65" customFormat="true" ht="12" hidden="false" customHeight="true" outlineLevel="0" collapsed="false">
      <c r="A548" s="75"/>
      <c r="B548" s="72"/>
      <c r="C548" s="96"/>
      <c r="D548" s="88"/>
      <c r="E548" s="88"/>
      <c r="F548" s="88"/>
      <c r="G548" s="88"/>
      <c r="H548" s="88"/>
      <c r="I548" s="88"/>
      <c r="J548" s="88"/>
      <c r="K548" s="88"/>
      <c r="L548" s="88"/>
      <c r="M548" s="88"/>
      <c r="N548" s="88"/>
      <c r="O548" s="430"/>
      <c r="P548" s="71"/>
      <c r="Q548" s="72"/>
      <c r="R548" s="72"/>
      <c r="S548" s="74"/>
      <c r="T548" s="80"/>
      <c r="U548" s="80"/>
      <c r="V548" s="84"/>
      <c r="W548" s="85"/>
      <c r="X548" s="72"/>
      <c r="Y548" s="74"/>
      <c r="Z548" s="428" t="s">
        <v>37</v>
      </c>
      <c r="AA548" s="447" t="s">
        <v>441</v>
      </c>
      <c r="AB548" s="447"/>
      <c r="AC548" s="447"/>
      <c r="AD548" s="447"/>
      <c r="AE548" s="447"/>
      <c r="AF548" s="447"/>
      <c r="AG548" s="447"/>
      <c r="AH548" s="447"/>
      <c r="AI548" s="447"/>
      <c r="AJ548" s="447"/>
      <c r="AK548" s="447"/>
      <c r="AL548" s="447"/>
      <c r="AM548" s="447"/>
      <c r="AN548" s="447"/>
      <c r="AO548" s="447"/>
      <c r="AP548" s="447"/>
      <c r="AQ548" s="447"/>
      <c r="AR548" s="447"/>
      <c r="AS548" s="447"/>
      <c r="AT548" s="447"/>
      <c r="AU548" s="447"/>
      <c r="AV548" s="447"/>
      <c r="AW548" s="447"/>
      <c r="AX548" s="447"/>
      <c r="AY548" s="447"/>
      <c r="AZ548" s="447"/>
      <c r="BA548" s="447"/>
      <c r="BB548" s="447"/>
      <c r="BC548" s="447"/>
      <c r="BD548" s="447"/>
      <c r="BE548" s="447"/>
      <c r="BF548" s="447"/>
      <c r="BG548" s="447"/>
      <c r="BH548" s="447"/>
      <c r="BI548" s="71"/>
      <c r="BJ548" s="72"/>
      <c r="BK548" s="72"/>
      <c r="BL548" s="72"/>
      <c r="BM548" s="72"/>
      <c r="BN548" s="72"/>
      <c r="BO548" s="72"/>
      <c r="BP548" s="72"/>
      <c r="BQ548" s="72"/>
      <c r="BR548" s="73"/>
      <c r="BS548" s="72"/>
      <c r="BT548" s="72"/>
      <c r="BU548" s="72"/>
      <c r="BV548" s="72"/>
      <c r="BW548" s="72"/>
      <c r="BX548" s="73"/>
    </row>
    <row r="549" s="65" customFormat="true" ht="12" hidden="false" customHeight="true" outlineLevel="0" collapsed="false">
      <c r="A549" s="75"/>
      <c r="B549" s="72"/>
      <c r="C549" s="96"/>
      <c r="D549" s="88"/>
      <c r="E549" s="88"/>
      <c r="F549" s="88"/>
      <c r="G549" s="88"/>
      <c r="H549" s="88"/>
      <c r="I549" s="88"/>
      <c r="J549" s="88"/>
      <c r="K549" s="88"/>
      <c r="L549" s="88"/>
      <c r="M549" s="88"/>
      <c r="N549" s="88"/>
      <c r="O549" s="430"/>
      <c r="P549" s="71"/>
      <c r="Q549" s="72"/>
      <c r="R549" s="72"/>
      <c r="S549" s="74"/>
      <c r="T549" s="80"/>
      <c r="U549" s="80"/>
      <c r="V549" s="84"/>
      <c r="W549" s="85"/>
      <c r="X549" s="72"/>
      <c r="Y549" s="74"/>
      <c r="Z549" s="219"/>
      <c r="AA549" s="447"/>
      <c r="AB549" s="447"/>
      <c r="AC549" s="447"/>
      <c r="AD549" s="447"/>
      <c r="AE549" s="447"/>
      <c r="AF549" s="447"/>
      <c r="AG549" s="447"/>
      <c r="AH549" s="447"/>
      <c r="AI549" s="447"/>
      <c r="AJ549" s="447"/>
      <c r="AK549" s="447"/>
      <c r="AL549" s="447"/>
      <c r="AM549" s="447"/>
      <c r="AN549" s="447"/>
      <c r="AO549" s="447"/>
      <c r="AP549" s="447"/>
      <c r="AQ549" s="447"/>
      <c r="AR549" s="447"/>
      <c r="AS549" s="447"/>
      <c r="AT549" s="447"/>
      <c r="AU549" s="447"/>
      <c r="AV549" s="447"/>
      <c r="AW549" s="447"/>
      <c r="AX549" s="447"/>
      <c r="AY549" s="447"/>
      <c r="AZ549" s="447"/>
      <c r="BA549" s="447"/>
      <c r="BB549" s="447"/>
      <c r="BC549" s="447"/>
      <c r="BD549" s="447"/>
      <c r="BE549" s="447"/>
      <c r="BF549" s="447"/>
      <c r="BG549" s="447"/>
      <c r="BH549" s="447"/>
      <c r="BI549" s="71"/>
      <c r="BJ549" s="72"/>
      <c r="BK549" s="72"/>
      <c r="BL549" s="72"/>
      <c r="BM549" s="72"/>
      <c r="BN549" s="72"/>
      <c r="BO549" s="72"/>
      <c r="BP549" s="72"/>
      <c r="BQ549" s="72"/>
      <c r="BR549" s="73"/>
      <c r="BS549" s="72"/>
      <c r="BT549" s="72"/>
      <c r="BU549" s="72"/>
      <c r="BV549" s="72"/>
      <c r="BW549" s="72"/>
      <c r="BX549" s="73"/>
    </row>
    <row r="550" s="65" customFormat="true" ht="12" hidden="false" customHeight="true" outlineLevel="0" collapsed="false">
      <c r="A550" s="75"/>
      <c r="B550" s="72"/>
      <c r="C550" s="96"/>
      <c r="D550" s="88"/>
      <c r="E550" s="88"/>
      <c r="F550" s="88"/>
      <c r="G550" s="88"/>
      <c r="H550" s="88"/>
      <c r="I550" s="88"/>
      <c r="J550" s="88"/>
      <c r="K550" s="88"/>
      <c r="L550" s="88"/>
      <c r="M550" s="88"/>
      <c r="N550" s="88"/>
      <c r="O550" s="430"/>
      <c r="P550" s="71"/>
      <c r="Q550" s="72"/>
      <c r="R550" s="72"/>
      <c r="S550" s="74"/>
      <c r="T550" s="80"/>
      <c r="U550" s="80"/>
      <c r="V550" s="84"/>
      <c r="W550" s="85"/>
      <c r="X550" s="72"/>
      <c r="Y550" s="74"/>
      <c r="Z550" s="219"/>
      <c r="AA550" s="447"/>
      <c r="AB550" s="447"/>
      <c r="AC550" s="447"/>
      <c r="AD550" s="447"/>
      <c r="AE550" s="447"/>
      <c r="AF550" s="447"/>
      <c r="AG550" s="447"/>
      <c r="AH550" s="447"/>
      <c r="AI550" s="447"/>
      <c r="AJ550" s="447"/>
      <c r="AK550" s="447"/>
      <c r="AL550" s="447"/>
      <c r="AM550" s="447"/>
      <c r="AN550" s="447"/>
      <c r="AO550" s="447"/>
      <c r="AP550" s="447"/>
      <c r="AQ550" s="447"/>
      <c r="AR550" s="447"/>
      <c r="AS550" s="447"/>
      <c r="AT550" s="447"/>
      <c r="AU550" s="447"/>
      <c r="AV550" s="447"/>
      <c r="AW550" s="447"/>
      <c r="AX550" s="447"/>
      <c r="AY550" s="447"/>
      <c r="AZ550" s="447"/>
      <c r="BA550" s="447"/>
      <c r="BB550" s="447"/>
      <c r="BC550" s="447"/>
      <c r="BD550" s="447"/>
      <c r="BE550" s="447"/>
      <c r="BF550" s="447"/>
      <c r="BG550" s="447"/>
      <c r="BH550" s="447"/>
      <c r="BI550" s="71"/>
      <c r="BJ550" s="72"/>
      <c r="BK550" s="72"/>
      <c r="BL550" s="72"/>
      <c r="BM550" s="72"/>
      <c r="BN550" s="72"/>
      <c r="BO550" s="72"/>
      <c r="BP550" s="72"/>
      <c r="BQ550" s="72"/>
      <c r="BR550" s="73"/>
      <c r="BS550" s="72"/>
      <c r="BT550" s="72"/>
      <c r="BU550" s="72"/>
      <c r="BV550" s="72"/>
      <c r="BW550" s="72"/>
      <c r="BX550" s="73"/>
    </row>
    <row r="551" s="65" customFormat="true" ht="12" hidden="false" customHeight="true" outlineLevel="0" collapsed="false">
      <c r="A551" s="75"/>
      <c r="B551" s="72"/>
      <c r="C551" s="96"/>
      <c r="D551" s="88"/>
      <c r="E551" s="88"/>
      <c r="F551" s="88"/>
      <c r="G551" s="88"/>
      <c r="H551" s="88"/>
      <c r="I551" s="88"/>
      <c r="J551" s="88"/>
      <c r="K551" s="88"/>
      <c r="L551" s="88"/>
      <c r="M551" s="88"/>
      <c r="N551" s="88"/>
      <c r="O551" s="430"/>
      <c r="P551" s="71"/>
      <c r="Q551" s="72"/>
      <c r="R551" s="72"/>
      <c r="S551" s="74"/>
      <c r="T551" s="80"/>
      <c r="U551" s="80"/>
      <c r="V551" s="84"/>
      <c r="W551" s="85"/>
      <c r="X551" s="72"/>
      <c r="Y551" s="74"/>
      <c r="Z551" s="428" t="s">
        <v>37</v>
      </c>
      <c r="AA551" s="428" t="s">
        <v>442</v>
      </c>
      <c r="AB551" s="219"/>
      <c r="AC551" s="219"/>
      <c r="AD551" s="219"/>
      <c r="AE551" s="219"/>
      <c r="AF551" s="219"/>
      <c r="AG551" s="219"/>
      <c r="AH551" s="219"/>
      <c r="AI551" s="219"/>
      <c r="AJ551" s="219"/>
      <c r="AK551" s="219"/>
      <c r="AL551" s="219"/>
      <c r="AM551" s="219"/>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1"/>
      <c r="BJ551" s="72"/>
      <c r="BK551" s="72"/>
      <c r="BL551" s="72"/>
      <c r="BM551" s="72"/>
      <c r="BN551" s="72"/>
      <c r="BO551" s="72"/>
      <c r="BP551" s="72"/>
      <c r="BQ551" s="72"/>
      <c r="BR551" s="73"/>
      <c r="BS551" s="72"/>
      <c r="BT551" s="72"/>
      <c r="BU551" s="72"/>
      <c r="BV551" s="72"/>
      <c r="BW551" s="72"/>
      <c r="BX551" s="73"/>
    </row>
    <row r="552" s="65" customFormat="true" ht="12" hidden="false" customHeight="true" outlineLevel="0" collapsed="false">
      <c r="A552" s="75"/>
      <c r="B552" s="72"/>
      <c r="C552" s="96"/>
      <c r="D552" s="88"/>
      <c r="E552" s="88"/>
      <c r="F552" s="88"/>
      <c r="G552" s="88"/>
      <c r="H552" s="88"/>
      <c r="I552" s="88"/>
      <c r="J552" s="88"/>
      <c r="K552" s="88"/>
      <c r="L552" s="88"/>
      <c r="M552" s="88"/>
      <c r="N552" s="88"/>
      <c r="O552" s="430"/>
      <c r="P552" s="71"/>
      <c r="Q552" s="72"/>
      <c r="R552" s="72"/>
      <c r="S552" s="74"/>
      <c r="T552" s="80"/>
      <c r="U552" s="80"/>
      <c r="V552" s="84"/>
      <c r="W552" s="85"/>
      <c r="X552" s="72"/>
      <c r="Y552" s="74"/>
      <c r="Z552" s="428" t="s">
        <v>37</v>
      </c>
      <c r="AA552" s="428" t="s">
        <v>443</v>
      </c>
      <c r="AB552" s="219"/>
      <c r="AC552" s="219"/>
      <c r="AD552" s="219"/>
      <c r="AE552" s="219"/>
      <c r="AF552" s="219"/>
      <c r="AG552" s="219"/>
      <c r="AH552" s="219"/>
      <c r="AI552" s="219"/>
      <c r="AJ552" s="219"/>
      <c r="AK552" s="219"/>
      <c r="AL552" s="219"/>
      <c r="AM552" s="219"/>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1"/>
      <c r="BJ552" s="72"/>
      <c r="BK552" s="72"/>
      <c r="BL552" s="72"/>
      <c r="BM552" s="72"/>
      <c r="BN552" s="72"/>
      <c r="BO552" s="72"/>
      <c r="BP552" s="72"/>
      <c r="BQ552" s="72"/>
      <c r="BR552" s="73"/>
      <c r="BS552" s="72"/>
      <c r="BT552" s="72"/>
      <c r="BU552" s="72"/>
      <c r="BV552" s="72"/>
      <c r="BW552" s="72"/>
      <c r="BX552" s="73"/>
    </row>
    <row r="553" s="65" customFormat="true" ht="12" hidden="false" customHeight="true" outlineLevel="0" collapsed="false">
      <c r="A553" s="75"/>
      <c r="B553" s="72"/>
      <c r="C553" s="96"/>
      <c r="D553" s="88"/>
      <c r="E553" s="88"/>
      <c r="F553" s="88"/>
      <c r="G553" s="88"/>
      <c r="H553" s="88"/>
      <c r="I553" s="88"/>
      <c r="J553" s="88"/>
      <c r="K553" s="88"/>
      <c r="L553" s="88"/>
      <c r="M553" s="88"/>
      <c r="N553" s="88"/>
      <c r="O553" s="430"/>
      <c r="P553" s="71"/>
      <c r="Q553" s="72"/>
      <c r="R553" s="72"/>
      <c r="S553" s="74"/>
      <c r="T553" s="80"/>
      <c r="U553" s="80"/>
      <c r="V553" s="84"/>
      <c r="W553" s="85"/>
      <c r="X553" s="72"/>
      <c r="Y553" s="74"/>
      <c r="Z553" s="428" t="s">
        <v>37</v>
      </c>
      <c r="AA553" s="448" t="s">
        <v>444</v>
      </c>
      <c r="AB553" s="448"/>
      <c r="AC553" s="448"/>
      <c r="AD553" s="448"/>
      <c r="AE553" s="448"/>
      <c r="AF553" s="448"/>
      <c r="AG553" s="448"/>
      <c r="AH553" s="448"/>
      <c r="AI553" s="448"/>
      <c r="AJ553" s="448"/>
      <c r="AK553" s="448"/>
      <c r="AL553" s="448"/>
      <c r="AM553" s="448"/>
      <c r="AN553" s="448"/>
      <c r="AO553" s="448"/>
      <c r="AP553" s="448"/>
      <c r="AQ553" s="448"/>
      <c r="AR553" s="448"/>
      <c r="AS553" s="448"/>
      <c r="AT553" s="448"/>
      <c r="AU553" s="448"/>
      <c r="AV553" s="448"/>
      <c r="AW553" s="448"/>
      <c r="AX553" s="448"/>
      <c r="AY553" s="448"/>
      <c r="AZ553" s="448"/>
      <c r="BA553" s="448"/>
      <c r="BB553" s="448"/>
      <c r="BC553" s="448"/>
      <c r="BD553" s="448"/>
      <c r="BE553" s="448"/>
      <c r="BF553" s="448"/>
      <c r="BG553" s="448"/>
      <c r="BH553" s="448"/>
      <c r="BI553" s="71"/>
      <c r="BJ553" s="72"/>
      <c r="BK553" s="72"/>
      <c r="BL553" s="72"/>
      <c r="BM553" s="72"/>
      <c r="BN553" s="72"/>
      <c r="BO553" s="72"/>
      <c r="BP553" s="72"/>
      <c r="BQ553" s="72"/>
      <c r="BR553" s="73"/>
      <c r="BS553" s="72"/>
      <c r="BT553" s="72"/>
      <c r="BU553" s="72"/>
      <c r="BV553" s="72"/>
      <c r="BW553" s="72"/>
      <c r="BX553" s="73"/>
    </row>
    <row r="554" s="65" customFormat="true" ht="12" hidden="false" customHeight="true" outlineLevel="0" collapsed="false">
      <c r="A554" s="75"/>
      <c r="B554" s="72"/>
      <c r="C554" s="96"/>
      <c r="D554" s="88"/>
      <c r="E554" s="88"/>
      <c r="F554" s="88"/>
      <c r="G554" s="88"/>
      <c r="H554" s="88"/>
      <c r="I554" s="88"/>
      <c r="J554" s="88"/>
      <c r="K554" s="88"/>
      <c r="L554" s="88"/>
      <c r="M554" s="88"/>
      <c r="N554" s="88"/>
      <c r="O554" s="430"/>
      <c r="P554" s="71"/>
      <c r="Q554" s="72"/>
      <c r="R554" s="72"/>
      <c r="S554" s="74"/>
      <c r="T554" s="80"/>
      <c r="U554" s="80"/>
      <c r="V554" s="84"/>
      <c r="W554" s="85"/>
      <c r="X554" s="72"/>
      <c r="Y554" s="74" t="s">
        <v>123</v>
      </c>
      <c r="Z554" s="428" t="s">
        <v>445</v>
      </c>
      <c r="AA554" s="219"/>
      <c r="AB554" s="219"/>
      <c r="AC554" s="219"/>
      <c r="AD554" s="219"/>
      <c r="AE554" s="219"/>
      <c r="AF554" s="219"/>
      <c r="AG554" s="219"/>
      <c r="AH554" s="219"/>
      <c r="AI554" s="219"/>
      <c r="AJ554" s="219"/>
      <c r="AK554" s="219"/>
      <c r="AL554" s="219"/>
      <c r="AM554" s="219"/>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1"/>
      <c r="BJ554" s="72"/>
      <c r="BK554" s="72"/>
      <c r="BL554" s="72"/>
      <c r="BM554" s="72"/>
      <c r="BN554" s="72"/>
      <c r="BO554" s="72"/>
      <c r="BP554" s="72"/>
      <c r="BQ554" s="72"/>
      <c r="BR554" s="73"/>
      <c r="BS554" s="72"/>
      <c r="BT554" s="72"/>
      <c r="BU554" s="72"/>
      <c r="BV554" s="72"/>
      <c r="BW554" s="72"/>
      <c r="BX554" s="73"/>
    </row>
    <row r="555" s="65" customFormat="true" ht="12" hidden="false" customHeight="true" outlineLevel="0" collapsed="false">
      <c r="A555" s="75"/>
      <c r="B555" s="72"/>
      <c r="C555" s="72"/>
      <c r="D555" s="72"/>
      <c r="E555" s="72"/>
      <c r="F555" s="72"/>
      <c r="G555" s="72"/>
      <c r="H555" s="72"/>
      <c r="I555" s="72"/>
      <c r="J555" s="72"/>
      <c r="K555" s="72"/>
      <c r="L555" s="72"/>
      <c r="M555" s="72"/>
      <c r="N555" s="72"/>
      <c r="O555" s="73"/>
      <c r="P555" s="71"/>
      <c r="Q555" s="72"/>
      <c r="R555" s="72"/>
      <c r="S555" s="72"/>
      <c r="T555" s="72"/>
      <c r="U555" s="72"/>
      <c r="V555" s="72"/>
      <c r="W555" s="73"/>
      <c r="X555" s="72"/>
      <c r="Y555" s="74"/>
      <c r="Z555" s="428" t="s">
        <v>37</v>
      </c>
      <c r="AA555" s="428" t="s">
        <v>446</v>
      </c>
      <c r="AB555" s="219"/>
      <c r="AC555" s="219"/>
      <c r="AD555" s="219"/>
      <c r="AE555" s="219"/>
      <c r="AF555" s="219"/>
      <c r="AG555" s="219"/>
      <c r="AH555" s="219"/>
      <c r="AI555" s="219"/>
      <c r="AJ555" s="219"/>
      <c r="AK555" s="219"/>
      <c r="AL555" s="219"/>
      <c r="AM555" s="219"/>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1"/>
      <c r="BJ555" s="72"/>
      <c r="BK555" s="72"/>
      <c r="BL555" s="72"/>
      <c r="BM555" s="72"/>
      <c r="BN555" s="72"/>
      <c r="BO555" s="72"/>
      <c r="BP555" s="72"/>
      <c r="BQ555" s="72"/>
      <c r="BR555" s="73"/>
      <c r="BS555" s="72"/>
      <c r="BT555" s="72"/>
      <c r="BU555" s="72"/>
      <c r="BV555" s="72"/>
      <c r="BW555" s="72"/>
      <c r="BX555" s="73"/>
    </row>
    <row r="556" s="65" customFormat="true" ht="12" hidden="false" customHeight="true" outlineLevel="0" collapsed="false">
      <c r="A556" s="75"/>
      <c r="B556" s="72"/>
      <c r="C556" s="72"/>
      <c r="D556" s="72"/>
      <c r="E556" s="72"/>
      <c r="F556" s="72"/>
      <c r="G556" s="72"/>
      <c r="H556" s="72"/>
      <c r="I556" s="72"/>
      <c r="J556" s="72"/>
      <c r="K556" s="72"/>
      <c r="L556" s="72"/>
      <c r="M556" s="72"/>
      <c r="N556" s="72"/>
      <c r="O556" s="73"/>
      <c r="P556" s="71"/>
      <c r="Q556" s="72"/>
      <c r="R556" s="72"/>
      <c r="S556" s="72"/>
      <c r="T556" s="72"/>
      <c r="U556" s="72"/>
      <c r="V556" s="72"/>
      <c r="W556" s="73"/>
      <c r="X556" s="72"/>
      <c r="Y556" s="74"/>
      <c r="Z556" s="428" t="s">
        <v>37</v>
      </c>
      <c r="AA556" s="428" t="s">
        <v>447</v>
      </c>
      <c r="AB556" s="219"/>
      <c r="AC556" s="219"/>
      <c r="AD556" s="219"/>
      <c r="AE556" s="219"/>
      <c r="AF556" s="219"/>
      <c r="AG556" s="219"/>
      <c r="AH556" s="219"/>
      <c r="AI556" s="219"/>
      <c r="AJ556" s="219"/>
      <c r="AK556" s="219"/>
      <c r="AL556" s="219"/>
      <c r="AM556" s="219"/>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1"/>
      <c r="BJ556" s="72"/>
      <c r="BK556" s="72"/>
      <c r="BL556" s="72"/>
      <c r="BM556" s="72"/>
      <c r="BN556" s="72"/>
      <c r="BO556" s="72"/>
      <c r="BP556" s="72"/>
      <c r="BQ556" s="72"/>
      <c r="BR556" s="73"/>
      <c r="BS556" s="72"/>
      <c r="BT556" s="72"/>
      <c r="BU556" s="72"/>
      <c r="BV556" s="72"/>
      <c r="BW556" s="72"/>
      <c r="BX556" s="73"/>
    </row>
    <row r="557" s="65" customFormat="true" ht="12" hidden="false" customHeight="true" outlineLevel="0" collapsed="false">
      <c r="A557" s="75"/>
      <c r="B557" s="72"/>
      <c r="C557" s="72"/>
      <c r="D557" s="72"/>
      <c r="E557" s="72"/>
      <c r="F557" s="72"/>
      <c r="G557" s="72"/>
      <c r="H557" s="72"/>
      <c r="I557" s="72"/>
      <c r="J557" s="72"/>
      <c r="K557" s="72"/>
      <c r="L557" s="72"/>
      <c r="M557" s="72"/>
      <c r="N557" s="72"/>
      <c r="O557" s="73"/>
      <c r="P557" s="71"/>
      <c r="Q557" s="72"/>
      <c r="R557" s="72"/>
      <c r="S557" s="72"/>
      <c r="T557" s="72"/>
      <c r="U557" s="72"/>
      <c r="V557" s="72"/>
      <c r="W557" s="73"/>
      <c r="X557" s="72"/>
      <c r="Y557" s="74"/>
      <c r="Z557" s="428" t="s">
        <v>37</v>
      </c>
      <c r="AA557" s="434" t="s">
        <v>448</v>
      </c>
      <c r="AB557" s="434"/>
      <c r="AC557" s="434"/>
      <c r="AD557" s="434"/>
      <c r="AE557" s="434"/>
      <c r="AF557" s="434"/>
      <c r="AG557" s="434"/>
      <c r="AH557" s="434"/>
      <c r="AI557" s="434"/>
      <c r="AJ557" s="434"/>
      <c r="AK557" s="434"/>
      <c r="AL557" s="434"/>
      <c r="AM557" s="434"/>
      <c r="AN557" s="434"/>
      <c r="AO557" s="434"/>
      <c r="AP557" s="434"/>
      <c r="AQ557" s="434"/>
      <c r="AR557" s="434"/>
      <c r="AS557" s="434"/>
      <c r="AT557" s="434"/>
      <c r="AU557" s="434"/>
      <c r="AV557" s="434"/>
      <c r="AW557" s="434"/>
      <c r="AX557" s="434"/>
      <c r="AY557" s="434"/>
      <c r="AZ557" s="434"/>
      <c r="BA557" s="434"/>
      <c r="BB557" s="434"/>
      <c r="BC557" s="434"/>
      <c r="BD557" s="434"/>
      <c r="BE557" s="434"/>
      <c r="BF557" s="434"/>
      <c r="BG557" s="434"/>
      <c r="BH557" s="434"/>
      <c r="BI557" s="71"/>
      <c r="BJ557" s="72"/>
      <c r="BK557" s="72"/>
      <c r="BL557" s="72"/>
      <c r="BM557" s="72"/>
      <c r="BN557" s="72"/>
      <c r="BO557" s="72"/>
      <c r="BP557" s="72"/>
      <c r="BQ557" s="72"/>
      <c r="BR557" s="73"/>
      <c r="BS557" s="72"/>
      <c r="BT557" s="72"/>
      <c r="BU557" s="72"/>
      <c r="BV557" s="72"/>
      <c r="BW557" s="72"/>
      <c r="BX557" s="73"/>
    </row>
    <row r="558" s="65" customFormat="true" ht="12" hidden="false" customHeight="true" outlineLevel="0" collapsed="false">
      <c r="A558" s="75"/>
      <c r="B558" s="72"/>
      <c r="C558" s="72"/>
      <c r="D558" s="72"/>
      <c r="E558" s="72"/>
      <c r="F558" s="72"/>
      <c r="G558" s="72"/>
      <c r="H558" s="72"/>
      <c r="I558" s="72"/>
      <c r="J558" s="72"/>
      <c r="K558" s="72"/>
      <c r="L558" s="72"/>
      <c r="M558" s="72"/>
      <c r="N558" s="72"/>
      <c r="O558" s="73"/>
      <c r="P558" s="71"/>
      <c r="Q558" s="72"/>
      <c r="R558" s="72"/>
      <c r="S558" s="72"/>
      <c r="T558" s="72"/>
      <c r="U558" s="72"/>
      <c r="V558" s="72"/>
      <c r="W558" s="73"/>
      <c r="X558" s="72"/>
      <c r="Y558" s="74"/>
      <c r="Z558" s="219"/>
      <c r="AA558" s="434"/>
      <c r="AB558" s="434"/>
      <c r="AC558" s="434"/>
      <c r="AD558" s="434"/>
      <c r="AE558" s="434"/>
      <c r="AF558" s="434"/>
      <c r="AG558" s="434"/>
      <c r="AH558" s="434"/>
      <c r="AI558" s="434"/>
      <c r="AJ558" s="434"/>
      <c r="AK558" s="434"/>
      <c r="AL558" s="434"/>
      <c r="AM558" s="434"/>
      <c r="AN558" s="434"/>
      <c r="AO558" s="434"/>
      <c r="AP558" s="434"/>
      <c r="AQ558" s="434"/>
      <c r="AR558" s="434"/>
      <c r="AS558" s="434"/>
      <c r="AT558" s="434"/>
      <c r="AU558" s="434"/>
      <c r="AV558" s="434"/>
      <c r="AW558" s="434"/>
      <c r="AX558" s="434"/>
      <c r="AY558" s="434"/>
      <c r="AZ558" s="434"/>
      <c r="BA558" s="434"/>
      <c r="BB558" s="434"/>
      <c r="BC558" s="434"/>
      <c r="BD558" s="434"/>
      <c r="BE558" s="434"/>
      <c r="BF558" s="434"/>
      <c r="BG558" s="434"/>
      <c r="BH558" s="434"/>
      <c r="BI558" s="71"/>
      <c r="BJ558" s="72"/>
      <c r="BK558" s="72"/>
      <c r="BL558" s="72"/>
      <c r="BM558" s="72"/>
      <c r="BN558" s="72"/>
      <c r="BO558" s="72"/>
      <c r="BP558" s="72"/>
      <c r="BQ558" s="72"/>
      <c r="BR558" s="73"/>
      <c r="BS558" s="72"/>
      <c r="BT558" s="72"/>
      <c r="BU558" s="72"/>
      <c r="BV558" s="72"/>
      <c r="BW558" s="72"/>
      <c r="BX558" s="73"/>
    </row>
    <row r="559" s="65" customFormat="true" ht="12" hidden="false" customHeight="true" outlineLevel="0" collapsed="false">
      <c r="A559" s="75"/>
      <c r="B559" s="72"/>
      <c r="C559" s="72"/>
      <c r="D559" s="72"/>
      <c r="E559" s="72"/>
      <c r="F559" s="72"/>
      <c r="G559" s="72"/>
      <c r="H559" s="72"/>
      <c r="I559" s="72"/>
      <c r="J559" s="72"/>
      <c r="K559" s="72"/>
      <c r="L559" s="72"/>
      <c r="M559" s="72"/>
      <c r="N559" s="72"/>
      <c r="O559" s="73"/>
      <c r="P559" s="71"/>
      <c r="Q559" s="72"/>
      <c r="R559" s="72"/>
      <c r="S559" s="72"/>
      <c r="T559" s="72"/>
      <c r="U559" s="72"/>
      <c r="V559" s="72"/>
      <c r="W559" s="73"/>
      <c r="X559" s="72"/>
      <c r="Y559" s="74" t="s">
        <v>142</v>
      </c>
      <c r="Z559" s="428" t="s">
        <v>449</v>
      </c>
      <c r="AA559" s="219"/>
      <c r="AB559" s="219"/>
      <c r="AC559" s="219"/>
      <c r="AD559" s="219"/>
      <c r="AE559" s="219"/>
      <c r="AF559" s="219"/>
      <c r="AG559" s="219"/>
      <c r="AH559" s="219"/>
      <c r="AI559" s="219"/>
      <c r="AJ559" s="219"/>
      <c r="AK559" s="219"/>
      <c r="AL559" s="219"/>
      <c r="AM559" s="219"/>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1"/>
      <c r="BJ559" s="72"/>
      <c r="BK559" s="72"/>
      <c r="BL559" s="72"/>
      <c r="BM559" s="72"/>
      <c r="BN559" s="72"/>
      <c r="BO559" s="72"/>
      <c r="BP559" s="72"/>
      <c r="BQ559" s="72"/>
      <c r="BR559" s="73"/>
      <c r="BS559" s="72"/>
      <c r="BT559" s="72"/>
      <c r="BU559" s="72"/>
      <c r="BV559" s="72"/>
      <c r="BW559" s="72"/>
      <c r="BX559" s="73"/>
    </row>
    <row r="560" s="65" customFormat="true" ht="12" hidden="false" customHeight="true" outlineLevel="0" collapsed="false">
      <c r="A560" s="75"/>
      <c r="B560" s="72"/>
      <c r="C560" s="72"/>
      <c r="D560" s="72"/>
      <c r="E560" s="72"/>
      <c r="F560" s="72"/>
      <c r="G560" s="72"/>
      <c r="H560" s="72"/>
      <c r="I560" s="72"/>
      <c r="J560" s="72"/>
      <c r="K560" s="72"/>
      <c r="L560" s="72"/>
      <c r="M560" s="72"/>
      <c r="N560" s="72"/>
      <c r="O560" s="73"/>
      <c r="P560" s="71"/>
      <c r="Q560" s="72"/>
      <c r="R560" s="72"/>
      <c r="S560" s="72"/>
      <c r="T560" s="72"/>
      <c r="U560" s="72"/>
      <c r="V560" s="72"/>
      <c r="W560" s="73"/>
      <c r="X560" s="72"/>
      <c r="Y560" s="74"/>
      <c r="Z560" s="428" t="s">
        <v>37</v>
      </c>
      <c r="AA560" s="446" t="s">
        <v>450</v>
      </c>
      <c r="AB560" s="446"/>
      <c r="AC560" s="446"/>
      <c r="AD560" s="446"/>
      <c r="AE560" s="446"/>
      <c r="AF560" s="446"/>
      <c r="AG560" s="446"/>
      <c r="AH560" s="446"/>
      <c r="AI560" s="446"/>
      <c r="AJ560" s="446"/>
      <c r="AK560" s="446"/>
      <c r="AL560" s="446"/>
      <c r="AM560" s="446"/>
      <c r="AN560" s="446"/>
      <c r="AO560" s="446"/>
      <c r="AP560" s="446"/>
      <c r="AQ560" s="446"/>
      <c r="AR560" s="446"/>
      <c r="AS560" s="446"/>
      <c r="AT560" s="446"/>
      <c r="AU560" s="446"/>
      <c r="AV560" s="446"/>
      <c r="AW560" s="446"/>
      <c r="AX560" s="446"/>
      <c r="AY560" s="446"/>
      <c r="AZ560" s="446"/>
      <c r="BA560" s="446"/>
      <c r="BB560" s="446"/>
      <c r="BC560" s="446"/>
      <c r="BD560" s="446"/>
      <c r="BE560" s="446"/>
      <c r="BF560" s="446"/>
      <c r="BG560" s="446"/>
      <c r="BH560" s="446"/>
      <c r="BI560" s="71"/>
      <c r="BJ560" s="72"/>
      <c r="BK560" s="72"/>
      <c r="BL560" s="72"/>
      <c r="BM560" s="72"/>
      <c r="BN560" s="72"/>
      <c r="BO560" s="72"/>
      <c r="BP560" s="72"/>
      <c r="BQ560" s="72"/>
      <c r="BR560" s="73"/>
      <c r="BS560" s="72"/>
      <c r="BT560" s="72"/>
      <c r="BU560" s="72"/>
      <c r="BV560" s="72"/>
      <c r="BW560" s="72"/>
      <c r="BX560" s="73"/>
    </row>
    <row r="561" s="65" customFormat="true" ht="12" hidden="false" customHeight="true" outlineLevel="0" collapsed="false">
      <c r="A561" s="75"/>
      <c r="B561" s="72"/>
      <c r="C561" s="72"/>
      <c r="D561" s="72"/>
      <c r="E561" s="72"/>
      <c r="F561" s="72"/>
      <c r="G561" s="72"/>
      <c r="H561" s="72"/>
      <c r="I561" s="72"/>
      <c r="J561" s="72"/>
      <c r="K561" s="72"/>
      <c r="L561" s="72"/>
      <c r="M561" s="72"/>
      <c r="N561" s="72"/>
      <c r="O561" s="73"/>
      <c r="P561" s="71"/>
      <c r="Q561" s="72"/>
      <c r="R561" s="72"/>
      <c r="S561" s="72"/>
      <c r="T561" s="72"/>
      <c r="U561" s="72"/>
      <c r="V561" s="72"/>
      <c r="W561" s="73"/>
      <c r="X561" s="72"/>
      <c r="Y561" s="74"/>
      <c r="Z561" s="219"/>
      <c r="AA561" s="446"/>
      <c r="AB561" s="446"/>
      <c r="AC561" s="446"/>
      <c r="AD561" s="446"/>
      <c r="AE561" s="446"/>
      <c r="AF561" s="446"/>
      <c r="AG561" s="446"/>
      <c r="AH561" s="446"/>
      <c r="AI561" s="446"/>
      <c r="AJ561" s="446"/>
      <c r="AK561" s="446"/>
      <c r="AL561" s="446"/>
      <c r="AM561" s="446"/>
      <c r="AN561" s="446"/>
      <c r="AO561" s="446"/>
      <c r="AP561" s="446"/>
      <c r="AQ561" s="446"/>
      <c r="AR561" s="446"/>
      <c r="AS561" s="446"/>
      <c r="AT561" s="446"/>
      <c r="AU561" s="446"/>
      <c r="AV561" s="446"/>
      <c r="AW561" s="446"/>
      <c r="AX561" s="446"/>
      <c r="AY561" s="446"/>
      <c r="AZ561" s="446"/>
      <c r="BA561" s="446"/>
      <c r="BB561" s="446"/>
      <c r="BC561" s="446"/>
      <c r="BD561" s="446"/>
      <c r="BE561" s="446"/>
      <c r="BF561" s="446"/>
      <c r="BG561" s="446"/>
      <c r="BH561" s="446"/>
      <c r="BI561" s="71"/>
      <c r="BJ561" s="72"/>
      <c r="BK561" s="72"/>
      <c r="BL561" s="72"/>
      <c r="BM561" s="72"/>
      <c r="BN561" s="72"/>
      <c r="BO561" s="72"/>
      <c r="BP561" s="72"/>
      <c r="BQ561" s="72"/>
      <c r="BR561" s="73"/>
      <c r="BS561" s="72"/>
      <c r="BT561" s="72"/>
      <c r="BU561" s="72"/>
      <c r="BV561" s="72"/>
      <c r="BW561" s="72"/>
      <c r="BX561" s="73"/>
    </row>
    <row r="562" s="65" customFormat="true" ht="12" hidden="false" customHeight="true" outlineLevel="0" collapsed="false">
      <c r="A562" s="75"/>
      <c r="B562" s="72"/>
      <c r="C562" s="72"/>
      <c r="D562" s="72"/>
      <c r="E562" s="72"/>
      <c r="F562" s="72"/>
      <c r="G562" s="72"/>
      <c r="H562" s="72"/>
      <c r="I562" s="72"/>
      <c r="J562" s="72"/>
      <c r="K562" s="72"/>
      <c r="L562" s="72"/>
      <c r="M562" s="72"/>
      <c r="N562" s="72"/>
      <c r="O562" s="73"/>
      <c r="P562" s="71"/>
      <c r="Q562" s="72"/>
      <c r="R562" s="72"/>
      <c r="S562" s="72"/>
      <c r="T562" s="72"/>
      <c r="U562" s="72"/>
      <c r="V562" s="72"/>
      <c r="W562" s="73"/>
      <c r="X562" s="72"/>
      <c r="Y562" s="74"/>
      <c r="Z562" s="428" t="s">
        <v>37</v>
      </c>
      <c r="AA562" s="446" t="s">
        <v>451</v>
      </c>
      <c r="AB562" s="446"/>
      <c r="AC562" s="446"/>
      <c r="AD562" s="446"/>
      <c r="AE562" s="446"/>
      <c r="AF562" s="446"/>
      <c r="AG562" s="446"/>
      <c r="AH562" s="446"/>
      <c r="AI562" s="446"/>
      <c r="AJ562" s="446"/>
      <c r="AK562" s="446"/>
      <c r="AL562" s="446"/>
      <c r="AM562" s="446"/>
      <c r="AN562" s="446"/>
      <c r="AO562" s="446"/>
      <c r="AP562" s="446"/>
      <c r="AQ562" s="446"/>
      <c r="AR562" s="446"/>
      <c r="AS562" s="446"/>
      <c r="AT562" s="446"/>
      <c r="AU562" s="446"/>
      <c r="AV562" s="446"/>
      <c r="AW562" s="446"/>
      <c r="AX562" s="446"/>
      <c r="AY562" s="446"/>
      <c r="AZ562" s="446"/>
      <c r="BA562" s="446"/>
      <c r="BB562" s="446"/>
      <c r="BC562" s="446"/>
      <c r="BD562" s="446"/>
      <c r="BE562" s="446"/>
      <c r="BF562" s="446"/>
      <c r="BG562" s="446"/>
      <c r="BH562" s="446"/>
      <c r="BI562" s="71"/>
      <c r="BJ562" s="72"/>
      <c r="BK562" s="72"/>
      <c r="BL562" s="72"/>
      <c r="BM562" s="72"/>
      <c r="BN562" s="72"/>
      <c r="BO562" s="72"/>
      <c r="BP562" s="72"/>
      <c r="BQ562" s="72"/>
      <c r="BR562" s="73"/>
      <c r="BS562" s="72"/>
      <c r="BT562" s="72"/>
      <c r="BU562" s="72"/>
      <c r="BV562" s="72"/>
      <c r="BW562" s="72"/>
      <c r="BX562" s="73"/>
    </row>
    <row r="563" s="65" customFormat="true" ht="12" hidden="false" customHeight="true" outlineLevel="0" collapsed="false">
      <c r="A563" s="75"/>
      <c r="B563" s="72"/>
      <c r="C563" s="72"/>
      <c r="D563" s="72"/>
      <c r="E563" s="72"/>
      <c r="F563" s="72"/>
      <c r="G563" s="72"/>
      <c r="H563" s="72"/>
      <c r="I563" s="72"/>
      <c r="J563" s="72"/>
      <c r="K563" s="72"/>
      <c r="L563" s="72"/>
      <c r="M563" s="72"/>
      <c r="N563" s="72"/>
      <c r="O563" s="73"/>
      <c r="P563" s="71"/>
      <c r="Q563" s="72"/>
      <c r="R563" s="72"/>
      <c r="S563" s="72"/>
      <c r="T563" s="72"/>
      <c r="U563" s="72"/>
      <c r="V563" s="72"/>
      <c r="W563" s="73"/>
      <c r="X563" s="72"/>
      <c r="Y563" s="74"/>
      <c r="Z563" s="219"/>
      <c r="AA563" s="446"/>
      <c r="AB563" s="446"/>
      <c r="AC563" s="446"/>
      <c r="AD563" s="446"/>
      <c r="AE563" s="446"/>
      <c r="AF563" s="446"/>
      <c r="AG563" s="446"/>
      <c r="AH563" s="446"/>
      <c r="AI563" s="446"/>
      <c r="AJ563" s="446"/>
      <c r="AK563" s="446"/>
      <c r="AL563" s="446"/>
      <c r="AM563" s="446"/>
      <c r="AN563" s="446"/>
      <c r="AO563" s="446"/>
      <c r="AP563" s="446"/>
      <c r="AQ563" s="446"/>
      <c r="AR563" s="446"/>
      <c r="AS563" s="446"/>
      <c r="AT563" s="446"/>
      <c r="AU563" s="446"/>
      <c r="AV563" s="446"/>
      <c r="AW563" s="446"/>
      <c r="AX563" s="446"/>
      <c r="AY563" s="446"/>
      <c r="AZ563" s="446"/>
      <c r="BA563" s="446"/>
      <c r="BB563" s="446"/>
      <c r="BC563" s="446"/>
      <c r="BD563" s="446"/>
      <c r="BE563" s="446"/>
      <c r="BF563" s="446"/>
      <c r="BG563" s="446"/>
      <c r="BH563" s="446"/>
      <c r="BI563" s="71"/>
      <c r="BJ563" s="72"/>
      <c r="BK563" s="72"/>
      <c r="BL563" s="72"/>
      <c r="BM563" s="72"/>
      <c r="BN563" s="72"/>
      <c r="BO563" s="72"/>
      <c r="BP563" s="72"/>
      <c r="BQ563" s="72"/>
      <c r="BR563" s="73"/>
      <c r="BS563" s="72"/>
      <c r="BT563" s="72"/>
      <c r="BU563" s="72"/>
      <c r="BV563" s="72"/>
      <c r="BW563" s="72"/>
      <c r="BX563" s="73"/>
    </row>
    <row r="564" s="65" customFormat="true" ht="12" hidden="false" customHeight="true" outlineLevel="0" collapsed="false">
      <c r="A564" s="75"/>
      <c r="B564" s="72"/>
      <c r="C564" s="72"/>
      <c r="D564" s="72"/>
      <c r="E564" s="72"/>
      <c r="F564" s="72"/>
      <c r="G564" s="72"/>
      <c r="H564" s="72"/>
      <c r="I564" s="72"/>
      <c r="J564" s="72"/>
      <c r="K564" s="72"/>
      <c r="L564" s="72"/>
      <c r="M564" s="72"/>
      <c r="N564" s="72"/>
      <c r="O564" s="73"/>
      <c r="P564" s="71"/>
      <c r="Q564" s="72"/>
      <c r="R564" s="72"/>
      <c r="S564" s="72"/>
      <c r="T564" s="72"/>
      <c r="U564" s="72"/>
      <c r="V564" s="72"/>
      <c r="W564" s="73"/>
      <c r="X564" s="72"/>
      <c r="Y564" s="74"/>
      <c r="Z564" s="428" t="s">
        <v>37</v>
      </c>
      <c r="AA564" s="446" t="s">
        <v>452</v>
      </c>
      <c r="AB564" s="446"/>
      <c r="AC564" s="446"/>
      <c r="AD564" s="446"/>
      <c r="AE564" s="446"/>
      <c r="AF564" s="446"/>
      <c r="AG564" s="446"/>
      <c r="AH564" s="446"/>
      <c r="AI564" s="446"/>
      <c r="AJ564" s="446"/>
      <c r="AK564" s="446"/>
      <c r="AL564" s="446"/>
      <c r="AM564" s="446"/>
      <c r="AN564" s="446"/>
      <c r="AO564" s="446"/>
      <c r="AP564" s="446"/>
      <c r="AQ564" s="446"/>
      <c r="AR564" s="446"/>
      <c r="AS564" s="446"/>
      <c r="AT564" s="446"/>
      <c r="AU564" s="446"/>
      <c r="AV564" s="446"/>
      <c r="AW564" s="446"/>
      <c r="AX564" s="446"/>
      <c r="AY564" s="446"/>
      <c r="AZ564" s="446"/>
      <c r="BA564" s="446"/>
      <c r="BB564" s="446"/>
      <c r="BC564" s="446"/>
      <c r="BD564" s="446"/>
      <c r="BE564" s="446"/>
      <c r="BF564" s="446"/>
      <c r="BG564" s="446"/>
      <c r="BH564" s="446"/>
      <c r="BI564" s="71"/>
      <c r="BJ564" s="72"/>
      <c r="BK564" s="72"/>
      <c r="BL564" s="72"/>
      <c r="BM564" s="72"/>
      <c r="BN564" s="72"/>
      <c r="BO564" s="72"/>
      <c r="BP564" s="72"/>
      <c r="BQ564" s="72"/>
      <c r="BR564" s="73"/>
      <c r="BS564" s="72"/>
      <c r="BT564" s="72"/>
      <c r="BU564" s="72"/>
      <c r="BV564" s="72"/>
      <c r="BW564" s="72"/>
      <c r="BX564" s="73"/>
    </row>
    <row r="565" s="65" customFormat="true" ht="12" hidden="false" customHeight="true" outlineLevel="0" collapsed="false">
      <c r="A565" s="75"/>
      <c r="B565" s="72"/>
      <c r="C565" s="72"/>
      <c r="D565" s="72"/>
      <c r="E565" s="72"/>
      <c r="F565" s="72"/>
      <c r="G565" s="72"/>
      <c r="H565" s="72"/>
      <c r="I565" s="72"/>
      <c r="J565" s="72"/>
      <c r="K565" s="72"/>
      <c r="L565" s="72"/>
      <c r="M565" s="72"/>
      <c r="N565" s="72"/>
      <c r="O565" s="73"/>
      <c r="P565" s="71"/>
      <c r="Q565" s="72"/>
      <c r="R565" s="72"/>
      <c r="S565" s="72"/>
      <c r="T565" s="72"/>
      <c r="U565" s="72"/>
      <c r="V565" s="72"/>
      <c r="W565" s="73"/>
      <c r="X565" s="72"/>
      <c r="Y565" s="74"/>
      <c r="Z565" s="219"/>
      <c r="AA565" s="446"/>
      <c r="AB565" s="446"/>
      <c r="AC565" s="446"/>
      <c r="AD565" s="446"/>
      <c r="AE565" s="446"/>
      <c r="AF565" s="446"/>
      <c r="AG565" s="446"/>
      <c r="AH565" s="446"/>
      <c r="AI565" s="446"/>
      <c r="AJ565" s="446"/>
      <c r="AK565" s="446"/>
      <c r="AL565" s="446"/>
      <c r="AM565" s="446"/>
      <c r="AN565" s="446"/>
      <c r="AO565" s="446"/>
      <c r="AP565" s="446"/>
      <c r="AQ565" s="446"/>
      <c r="AR565" s="446"/>
      <c r="AS565" s="446"/>
      <c r="AT565" s="446"/>
      <c r="AU565" s="446"/>
      <c r="AV565" s="446"/>
      <c r="AW565" s="446"/>
      <c r="AX565" s="446"/>
      <c r="AY565" s="446"/>
      <c r="AZ565" s="446"/>
      <c r="BA565" s="446"/>
      <c r="BB565" s="446"/>
      <c r="BC565" s="446"/>
      <c r="BD565" s="446"/>
      <c r="BE565" s="446"/>
      <c r="BF565" s="446"/>
      <c r="BG565" s="446"/>
      <c r="BH565" s="446"/>
      <c r="BI565" s="71"/>
      <c r="BJ565" s="72"/>
      <c r="BK565" s="72"/>
      <c r="BL565" s="72"/>
      <c r="BM565" s="72"/>
      <c r="BN565" s="72"/>
      <c r="BO565" s="72"/>
      <c r="BP565" s="72"/>
      <c r="BQ565" s="72"/>
      <c r="BR565" s="73"/>
      <c r="BS565" s="72"/>
      <c r="BT565" s="72"/>
      <c r="BU565" s="72"/>
      <c r="BV565" s="72"/>
      <c r="BW565" s="72"/>
      <c r="BX565" s="73"/>
    </row>
    <row r="566" s="65" customFormat="true" ht="12" hidden="false" customHeight="true" outlineLevel="0" collapsed="false">
      <c r="A566" s="75"/>
      <c r="B566" s="72"/>
      <c r="C566" s="72"/>
      <c r="D566" s="72"/>
      <c r="E566" s="72"/>
      <c r="F566" s="72"/>
      <c r="G566" s="72"/>
      <c r="H566" s="72"/>
      <c r="I566" s="72"/>
      <c r="J566" s="72"/>
      <c r="K566" s="72"/>
      <c r="L566" s="72"/>
      <c r="M566" s="72"/>
      <c r="N566" s="72"/>
      <c r="O566" s="73"/>
      <c r="P566" s="71"/>
      <c r="Q566" s="72"/>
      <c r="R566" s="72"/>
      <c r="S566" s="72"/>
      <c r="T566" s="72"/>
      <c r="U566" s="72"/>
      <c r="V566" s="72"/>
      <c r="W566" s="73"/>
      <c r="X566" s="72"/>
      <c r="Y566" s="74" t="s">
        <v>145</v>
      </c>
      <c r="Z566" s="428" t="s">
        <v>453</v>
      </c>
      <c r="AA566" s="72"/>
      <c r="AB566" s="72"/>
      <c r="AC566" s="219"/>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1"/>
      <c r="BJ566" s="72"/>
      <c r="BK566" s="72"/>
      <c r="BL566" s="72"/>
      <c r="BM566" s="72"/>
      <c r="BN566" s="72"/>
      <c r="BO566" s="72"/>
      <c r="BP566" s="72"/>
      <c r="BQ566" s="72"/>
      <c r="BR566" s="73"/>
      <c r="BS566" s="72"/>
      <c r="BT566" s="72"/>
      <c r="BU566" s="72"/>
      <c r="BV566" s="72"/>
      <c r="BW566" s="72"/>
      <c r="BX566" s="73"/>
    </row>
    <row r="567" s="65" customFormat="true" ht="12" hidden="false" customHeight="true" outlineLevel="0" collapsed="false">
      <c r="A567" s="75"/>
      <c r="B567" s="72"/>
      <c r="C567" s="72"/>
      <c r="D567" s="72"/>
      <c r="E567" s="72"/>
      <c r="F567" s="72"/>
      <c r="G567" s="72"/>
      <c r="H567" s="72"/>
      <c r="I567" s="72"/>
      <c r="J567" s="72"/>
      <c r="K567" s="72"/>
      <c r="L567" s="72"/>
      <c r="M567" s="72"/>
      <c r="N567" s="72"/>
      <c r="O567" s="73"/>
      <c r="P567" s="71"/>
      <c r="Q567" s="72"/>
      <c r="R567" s="72"/>
      <c r="S567" s="72"/>
      <c r="T567" s="72"/>
      <c r="U567" s="72"/>
      <c r="V567" s="72"/>
      <c r="W567" s="73"/>
      <c r="X567" s="72"/>
      <c r="Y567" s="74"/>
      <c r="Z567" s="428" t="s">
        <v>37</v>
      </c>
      <c r="AA567" s="449" t="s">
        <v>454</v>
      </c>
      <c r="AB567" s="449"/>
      <c r="AC567" s="449"/>
      <c r="AD567" s="449"/>
      <c r="AE567" s="449"/>
      <c r="AF567" s="449"/>
      <c r="AG567" s="449"/>
      <c r="AH567" s="449"/>
      <c r="AI567" s="449"/>
      <c r="AJ567" s="449"/>
      <c r="AK567" s="449"/>
      <c r="AL567" s="449"/>
      <c r="AM567" s="449"/>
      <c r="AN567" s="449"/>
      <c r="AO567" s="449"/>
      <c r="AP567" s="449"/>
      <c r="AQ567" s="449"/>
      <c r="AR567" s="449"/>
      <c r="AS567" s="449"/>
      <c r="AT567" s="449"/>
      <c r="AU567" s="449"/>
      <c r="AV567" s="449"/>
      <c r="AW567" s="449"/>
      <c r="AX567" s="449"/>
      <c r="AY567" s="449"/>
      <c r="AZ567" s="449"/>
      <c r="BA567" s="449"/>
      <c r="BB567" s="449"/>
      <c r="BC567" s="449"/>
      <c r="BD567" s="449"/>
      <c r="BE567" s="449"/>
      <c r="BF567" s="449"/>
      <c r="BG567" s="449"/>
      <c r="BH567" s="449"/>
      <c r="BI567" s="71"/>
      <c r="BJ567" s="72"/>
      <c r="BK567" s="72"/>
      <c r="BL567" s="72"/>
      <c r="BM567" s="72"/>
      <c r="BN567" s="72"/>
      <c r="BO567" s="72"/>
      <c r="BP567" s="72"/>
      <c r="BQ567" s="72"/>
      <c r="BR567" s="73"/>
      <c r="BS567" s="72"/>
      <c r="BT567" s="72"/>
      <c r="BU567" s="72"/>
      <c r="BV567" s="72"/>
      <c r="BW567" s="72"/>
      <c r="BX567" s="73"/>
    </row>
    <row r="568" s="65" customFormat="true" ht="12" hidden="false" customHeight="true" outlineLevel="0" collapsed="false">
      <c r="A568" s="75"/>
      <c r="B568" s="72"/>
      <c r="C568" s="72"/>
      <c r="D568" s="72"/>
      <c r="E568" s="72"/>
      <c r="F568" s="72"/>
      <c r="G568" s="72"/>
      <c r="H568" s="72"/>
      <c r="I568" s="72"/>
      <c r="J568" s="72"/>
      <c r="K568" s="72"/>
      <c r="L568" s="72"/>
      <c r="M568" s="72"/>
      <c r="N568" s="72"/>
      <c r="O568" s="73"/>
      <c r="P568" s="71"/>
      <c r="Q568" s="72"/>
      <c r="R568" s="72"/>
      <c r="S568" s="72"/>
      <c r="T568" s="72"/>
      <c r="U568" s="72"/>
      <c r="V568" s="72"/>
      <c r="W568" s="73"/>
      <c r="X568" s="72"/>
      <c r="Y568" s="74"/>
      <c r="Z568" s="219"/>
      <c r="AA568" s="449"/>
      <c r="AB568" s="449"/>
      <c r="AC568" s="449"/>
      <c r="AD568" s="449"/>
      <c r="AE568" s="449"/>
      <c r="AF568" s="449"/>
      <c r="AG568" s="449"/>
      <c r="AH568" s="449"/>
      <c r="AI568" s="449"/>
      <c r="AJ568" s="449"/>
      <c r="AK568" s="449"/>
      <c r="AL568" s="449"/>
      <c r="AM568" s="449"/>
      <c r="AN568" s="449"/>
      <c r="AO568" s="449"/>
      <c r="AP568" s="449"/>
      <c r="AQ568" s="449"/>
      <c r="AR568" s="449"/>
      <c r="AS568" s="449"/>
      <c r="AT568" s="449"/>
      <c r="AU568" s="449"/>
      <c r="AV568" s="449"/>
      <c r="AW568" s="449"/>
      <c r="AX568" s="449"/>
      <c r="AY568" s="449"/>
      <c r="AZ568" s="449"/>
      <c r="BA568" s="449"/>
      <c r="BB568" s="449"/>
      <c r="BC568" s="449"/>
      <c r="BD568" s="449"/>
      <c r="BE568" s="449"/>
      <c r="BF568" s="449"/>
      <c r="BG568" s="449"/>
      <c r="BH568" s="449"/>
      <c r="BI568" s="71"/>
      <c r="BJ568" s="72"/>
      <c r="BK568" s="72"/>
      <c r="BL568" s="72"/>
      <c r="BM568" s="72"/>
      <c r="BN568" s="72"/>
      <c r="BO568" s="72"/>
      <c r="BP568" s="72"/>
      <c r="BQ568" s="72"/>
      <c r="BR568" s="73"/>
      <c r="BS568" s="72"/>
      <c r="BT568" s="72"/>
      <c r="BU568" s="72"/>
      <c r="BV568" s="72"/>
      <c r="BW568" s="72"/>
      <c r="BX568" s="73"/>
    </row>
    <row r="569" s="65" customFormat="true" ht="12" hidden="false" customHeight="true" outlineLevel="0" collapsed="false">
      <c r="A569" s="75"/>
      <c r="B569" s="72"/>
      <c r="C569" s="72"/>
      <c r="D569" s="72"/>
      <c r="E569" s="72"/>
      <c r="F569" s="72"/>
      <c r="G569" s="72"/>
      <c r="H569" s="72"/>
      <c r="I569" s="72"/>
      <c r="J569" s="72"/>
      <c r="K569" s="72"/>
      <c r="L569" s="72"/>
      <c r="M569" s="72"/>
      <c r="N569" s="72"/>
      <c r="O569" s="73"/>
      <c r="P569" s="71"/>
      <c r="Q569" s="72"/>
      <c r="R569" s="72"/>
      <c r="S569" s="72"/>
      <c r="T569" s="72"/>
      <c r="U569" s="72"/>
      <c r="V569" s="72"/>
      <c r="W569" s="73"/>
      <c r="X569" s="72"/>
      <c r="Y569" s="74"/>
      <c r="Z569" s="428" t="s">
        <v>37</v>
      </c>
      <c r="AA569" s="78" t="s">
        <v>455</v>
      </c>
      <c r="AB569" s="72"/>
      <c r="AC569" s="219"/>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1"/>
      <c r="BJ569" s="72"/>
      <c r="BK569" s="72"/>
      <c r="BL569" s="72"/>
      <c r="BM569" s="72"/>
      <c r="BN569" s="72"/>
      <c r="BO569" s="72"/>
      <c r="BP569" s="72"/>
      <c r="BQ569" s="72"/>
      <c r="BR569" s="73"/>
      <c r="BS569" s="72"/>
      <c r="BT569" s="72"/>
      <c r="BU569" s="72"/>
      <c r="BV569" s="72"/>
      <c r="BW569" s="72"/>
      <c r="BX569" s="73"/>
    </row>
    <row r="570" s="65" customFormat="true" ht="12" hidden="false" customHeight="true" outlineLevel="0" collapsed="false">
      <c r="A570" s="75"/>
      <c r="B570" s="72"/>
      <c r="C570" s="72"/>
      <c r="D570" s="72"/>
      <c r="E570" s="72"/>
      <c r="F570" s="72"/>
      <c r="G570" s="72"/>
      <c r="H570" s="72"/>
      <c r="I570" s="72"/>
      <c r="J570" s="72"/>
      <c r="K570" s="72"/>
      <c r="L570" s="72"/>
      <c r="M570" s="72"/>
      <c r="N570" s="72"/>
      <c r="O570" s="73"/>
      <c r="P570" s="71"/>
      <c r="Q570" s="72"/>
      <c r="R570" s="72"/>
      <c r="S570" s="72"/>
      <c r="T570" s="72"/>
      <c r="U570" s="72"/>
      <c r="V570" s="72"/>
      <c r="W570" s="73"/>
      <c r="X570" s="72"/>
      <c r="Y570" s="74" t="s">
        <v>169</v>
      </c>
      <c r="Z570" s="428" t="s">
        <v>456</v>
      </c>
      <c r="AA570" s="72"/>
      <c r="AB570" s="74"/>
      <c r="AC570" s="227"/>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71"/>
      <c r="BJ570" s="72"/>
      <c r="BK570" s="72"/>
      <c r="BL570" s="72"/>
      <c r="BM570" s="72"/>
      <c r="BN570" s="72"/>
      <c r="BO570" s="72"/>
      <c r="BP570" s="72"/>
      <c r="BQ570" s="72"/>
      <c r="BR570" s="73"/>
      <c r="BS570" s="72"/>
      <c r="BT570" s="72"/>
      <c r="BU570" s="72"/>
      <c r="BV570" s="72"/>
      <c r="BW570" s="72"/>
      <c r="BX570" s="73"/>
    </row>
    <row r="571" s="65" customFormat="true" ht="12" hidden="false" customHeight="true" outlineLevel="0" collapsed="false">
      <c r="A571" s="75"/>
      <c r="B571" s="72"/>
      <c r="C571" s="72"/>
      <c r="D571" s="72"/>
      <c r="E571" s="72"/>
      <c r="F571" s="72"/>
      <c r="G571" s="72"/>
      <c r="H571" s="72"/>
      <c r="I571" s="72"/>
      <c r="J571" s="72"/>
      <c r="K571" s="72"/>
      <c r="L571" s="72"/>
      <c r="M571" s="72"/>
      <c r="N571" s="72"/>
      <c r="O571" s="73"/>
      <c r="P571" s="71"/>
      <c r="Q571" s="72"/>
      <c r="R571" s="72"/>
      <c r="S571" s="72"/>
      <c r="T571" s="72"/>
      <c r="U571" s="72"/>
      <c r="V571" s="72"/>
      <c r="W571" s="73"/>
      <c r="X571" s="72"/>
      <c r="Y571" s="74"/>
      <c r="Z571" s="428" t="s">
        <v>457</v>
      </c>
      <c r="AA571" s="449" t="s">
        <v>458</v>
      </c>
      <c r="AB571" s="449"/>
      <c r="AC571" s="449"/>
      <c r="AD571" s="449"/>
      <c r="AE571" s="449"/>
      <c r="AF571" s="449"/>
      <c r="AG571" s="449"/>
      <c r="AH571" s="449"/>
      <c r="AI571" s="449"/>
      <c r="AJ571" s="449"/>
      <c r="AK571" s="449"/>
      <c r="AL571" s="449"/>
      <c r="AM571" s="449"/>
      <c r="AN571" s="449"/>
      <c r="AO571" s="449"/>
      <c r="AP571" s="449"/>
      <c r="AQ571" s="449"/>
      <c r="AR571" s="449"/>
      <c r="AS571" s="449"/>
      <c r="AT571" s="449"/>
      <c r="AU571" s="449"/>
      <c r="AV571" s="449"/>
      <c r="AW571" s="449"/>
      <c r="AX571" s="449"/>
      <c r="AY571" s="449"/>
      <c r="AZ571" s="449"/>
      <c r="BA571" s="449"/>
      <c r="BB571" s="449"/>
      <c r="BC571" s="449"/>
      <c r="BD571" s="449"/>
      <c r="BE571" s="449"/>
      <c r="BF571" s="449"/>
      <c r="BG571" s="449"/>
      <c r="BH571" s="449"/>
      <c r="BI571" s="71"/>
      <c r="BJ571" s="72"/>
      <c r="BK571" s="72"/>
      <c r="BL571" s="72"/>
      <c r="BM571" s="72"/>
      <c r="BN571" s="72"/>
      <c r="BO571" s="72"/>
      <c r="BP571" s="72"/>
      <c r="BQ571" s="72"/>
      <c r="BR571" s="73"/>
      <c r="BS571" s="72"/>
      <c r="BT571" s="72"/>
      <c r="BU571" s="72"/>
      <c r="BV571" s="72"/>
      <c r="BW571" s="72"/>
      <c r="BX571" s="73"/>
    </row>
    <row r="572" s="65" customFormat="true" ht="12" hidden="false" customHeight="true" outlineLevel="0" collapsed="false">
      <c r="A572" s="75"/>
      <c r="B572" s="72"/>
      <c r="C572" s="72"/>
      <c r="D572" s="72"/>
      <c r="E572" s="72"/>
      <c r="F572" s="72"/>
      <c r="G572" s="72"/>
      <c r="H572" s="72"/>
      <c r="I572" s="72"/>
      <c r="J572" s="72"/>
      <c r="K572" s="72"/>
      <c r="L572" s="72"/>
      <c r="M572" s="72"/>
      <c r="N572" s="72"/>
      <c r="O572" s="73"/>
      <c r="P572" s="71"/>
      <c r="Q572" s="72"/>
      <c r="R572" s="72"/>
      <c r="S572" s="72"/>
      <c r="T572" s="72"/>
      <c r="U572" s="72"/>
      <c r="V572" s="72"/>
      <c r="W572" s="73"/>
      <c r="X572" s="72"/>
      <c r="Y572" s="74"/>
      <c r="Z572" s="219"/>
      <c r="AA572" s="449"/>
      <c r="AB572" s="449"/>
      <c r="AC572" s="449"/>
      <c r="AD572" s="449"/>
      <c r="AE572" s="449"/>
      <c r="AF572" s="449"/>
      <c r="AG572" s="449"/>
      <c r="AH572" s="449"/>
      <c r="AI572" s="449"/>
      <c r="AJ572" s="449"/>
      <c r="AK572" s="449"/>
      <c r="AL572" s="449"/>
      <c r="AM572" s="449"/>
      <c r="AN572" s="449"/>
      <c r="AO572" s="449"/>
      <c r="AP572" s="449"/>
      <c r="AQ572" s="449"/>
      <c r="AR572" s="449"/>
      <c r="AS572" s="449"/>
      <c r="AT572" s="449"/>
      <c r="AU572" s="449"/>
      <c r="AV572" s="449"/>
      <c r="AW572" s="449"/>
      <c r="AX572" s="449"/>
      <c r="AY572" s="449"/>
      <c r="AZ572" s="449"/>
      <c r="BA572" s="449"/>
      <c r="BB572" s="449"/>
      <c r="BC572" s="449"/>
      <c r="BD572" s="449"/>
      <c r="BE572" s="449"/>
      <c r="BF572" s="449"/>
      <c r="BG572" s="449"/>
      <c r="BH572" s="449"/>
      <c r="BI572" s="71"/>
      <c r="BJ572" s="72"/>
      <c r="BK572" s="72"/>
      <c r="BL572" s="72"/>
      <c r="BM572" s="72"/>
      <c r="BN572" s="72"/>
      <c r="BO572" s="72"/>
      <c r="BP572" s="72"/>
      <c r="BQ572" s="72"/>
      <c r="BR572" s="73"/>
      <c r="BS572" s="72"/>
      <c r="BT572" s="72"/>
      <c r="BU572" s="72"/>
      <c r="BV572" s="72"/>
      <c r="BW572" s="72"/>
      <c r="BX572" s="73"/>
    </row>
    <row r="573" s="65" customFormat="true" ht="12" hidden="false" customHeight="true" outlineLevel="0" collapsed="false">
      <c r="A573" s="75"/>
      <c r="B573" s="72"/>
      <c r="C573" s="72"/>
      <c r="D573" s="72"/>
      <c r="E573" s="72"/>
      <c r="F573" s="72"/>
      <c r="G573" s="72"/>
      <c r="H573" s="72"/>
      <c r="I573" s="72"/>
      <c r="J573" s="72"/>
      <c r="K573" s="72"/>
      <c r="L573" s="72"/>
      <c r="M573" s="72"/>
      <c r="N573" s="72"/>
      <c r="O573" s="73"/>
      <c r="P573" s="71"/>
      <c r="Q573" s="72"/>
      <c r="R573" s="72"/>
      <c r="S573" s="72"/>
      <c r="T573" s="72"/>
      <c r="U573" s="72"/>
      <c r="V573" s="72"/>
      <c r="W573" s="73"/>
      <c r="X573" s="72"/>
      <c r="Y573" s="74" t="s">
        <v>172</v>
      </c>
      <c r="Z573" s="428" t="s">
        <v>459</v>
      </c>
      <c r="AA573" s="72"/>
      <c r="AB573" s="74"/>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71"/>
      <c r="BJ573" s="72"/>
      <c r="BK573" s="72"/>
      <c r="BL573" s="72"/>
      <c r="BM573" s="72"/>
      <c r="BN573" s="72"/>
      <c r="BO573" s="72"/>
      <c r="BP573" s="72"/>
      <c r="BQ573" s="72"/>
      <c r="BR573" s="73"/>
      <c r="BS573" s="72"/>
      <c r="BT573" s="72"/>
      <c r="BU573" s="72"/>
      <c r="BV573" s="72"/>
      <c r="BW573" s="72"/>
      <c r="BX573" s="73"/>
    </row>
    <row r="574" s="65" customFormat="true" ht="12" hidden="false" customHeight="true" outlineLevel="0" collapsed="false">
      <c r="A574" s="75"/>
      <c r="B574" s="72"/>
      <c r="C574" s="72"/>
      <c r="D574" s="72"/>
      <c r="E574" s="72"/>
      <c r="F574" s="72"/>
      <c r="G574" s="72"/>
      <c r="H574" s="72"/>
      <c r="I574" s="72"/>
      <c r="J574" s="72"/>
      <c r="K574" s="72"/>
      <c r="L574" s="72"/>
      <c r="M574" s="72"/>
      <c r="N574" s="72"/>
      <c r="O574" s="73"/>
      <c r="P574" s="71"/>
      <c r="Q574" s="72"/>
      <c r="R574" s="72"/>
      <c r="S574" s="72"/>
      <c r="T574" s="72"/>
      <c r="U574" s="72"/>
      <c r="V574" s="72"/>
      <c r="W574" s="73"/>
      <c r="X574" s="72"/>
      <c r="Y574" s="74"/>
      <c r="Z574" s="428" t="s">
        <v>457</v>
      </c>
      <c r="AA574" s="449" t="s">
        <v>460</v>
      </c>
      <c r="AB574" s="449"/>
      <c r="AC574" s="449"/>
      <c r="AD574" s="449"/>
      <c r="AE574" s="449"/>
      <c r="AF574" s="449"/>
      <c r="AG574" s="449"/>
      <c r="AH574" s="449"/>
      <c r="AI574" s="449"/>
      <c r="AJ574" s="449"/>
      <c r="AK574" s="449"/>
      <c r="AL574" s="449"/>
      <c r="AM574" s="449"/>
      <c r="AN574" s="449"/>
      <c r="AO574" s="449"/>
      <c r="AP574" s="449"/>
      <c r="AQ574" s="449"/>
      <c r="AR574" s="449"/>
      <c r="AS574" s="449"/>
      <c r="AT574" s="449"/>
      <c r="AU574" s="449"/>
      <c r="AV574" s="449"/>
      <c r="AW574" s="449"/>
      <c r="AX574" s="449"/>
      <c r="AY574" s="449"/>
      <c r="AZ574" s="449"/>
      <c r="BA574" s="449"/>
      <c r="BB574" s="449"/>
      <c r="BC574" s="449"/>
      <c r="BD574" s="449"/>
      <c r="BE574" s="449"/>
      <c r="BF574" s="449"/>
      <c r="BG574" s="449"/>
      <c r="BH574" s="449"/>
      <c r="BI574" s="71"/>
      <c r="BJ574" s="72"/>
      <c r="BK574" s="72"/>
      <c r="BL574" s="72"/>
      <c r="BM574" s="72"/>
      <c r="BN574" s="72"/>
      <c r="BO574" s="72"/>
      <c r="BP574" s="72"/>
      <c r="BQ574" s="72"/>
      <c r="BR574" s="73"/>
      <c r="BS574" s="72"/>
      <c r="BT574" s="72"/>
      <c r="BU574" s="72"/>
      <c r="BV574" s="72"/>
      <c r="BW574" s="72"/>
      <c r="BX574" s="73"/>
    </row>
    <row r="575" s="65" customFormat="true" ht="12" hidden="false" customHeight="true" outlineLevel="0" collapsed="false">
      <c r="A575" s="75"/>
      <c r="B575" s="72"/>
      <c r="C575" s="72"/>
      <c r="D575" s="72"/>
      <c r="E575" s="72"/>
      <c r="F575" s="72"/>
      <c r="G575" s="72"/>
      <c r="H575" s="72"/>
      <c r="I575" s="72"/>
      <c r="J575" s="72"/>
      <c r="K575" s="72"/>
      <c r="L575" s="72"/>
      <c r="M575" s="72"/>
      <c r="N575" s="72"/>
      <c r="O575" s="73"/>
      <c r="P575" s="71"/>
      <c r="Q575" s="72"/>
      <c r="R575" s="72"/>
      <c r="S575" s="72"/>
      <c r="T575" s="72"/>
      <c r="U575" s="72"/>
      <c r="V575" s="72"/>
      <c r="W575" s="73"/>
      <c r="X575" s="72"/>
      <c r="Y575" s="219"/>
      <c r="Z575" s="219"/>
      <c r="AA575" s="449"/>
      <c r="AB575" s="449"/>
      <c r="AC575" s="449"/>
      <c r="AD575" s="449"/>
      <c r="AE575" s="449"/>
      <c r="AF575" s="449"/>
      <c r="AG575" s="449"/>
      <c r="AH575" s="449"/>
      <c r="AI575" s="449"/>
      <c r="AJ575" s="449"/>
      <c r="AK575" s="449"/>
      <c r="AL575" s="449"/>
      <c r="AM575" s="449"/>
      <c r="AN575" s="449"/>
      <c r="AO575" s="449"/>
      <c r="AP575" s="449"/>
      <c r="AQ575" s="449"/>
      <c r="AR575" s="449"/>
      <c r="AS575" s="449"/>
      <c r="AT575" s="449"/>
      <c r="AU575" s="449"/>
      <c r="AV575" s="449"/>
      <c r="AW575" s="449"/>
      <c r="AX575" s="449"/>
      <c r="AY575" s="449"/>
      <c r="AZ575" s="449"/>
      <c r="BA575" s="449"/>
      <c r="BB575" s="449"/>
      <c r="BC575" s="449"/>
      <c r="BD575" s="449"/>
      <c r="BE575" s="449"/>
      <c r="BF575" s="449"/>
      <c r="BG575" s="449"/>
      <c r="BH575" s="449"/>
      <c r="BI575" s="71"/>
      <c r="BJ575" s="72"/>
      <c r="BK575" s="72"/>
      <c r="BL575" s="72"/>
      <c r="BM575" s="72"/>
      <c r="BN575" s="72"/>
      <c r="BO575" s="72"/>
      <c r="BP575" s="72"/>
      <c r="BQ575" s="72"/>
      <c r="BR575" s="73"/>
      <c r="BS575" s="72"/>
      <c r="BT575" s="72"/>
      <c r="BU575" s="72"/>
      <c r="BV575" s="72"/>
      <c r="BW575" s="72"/>
      <c r="BX575" s="73"/>
    </row>
    <row r="576" s="65" customFormat="true" ht="12" hidden="false" customHeight="true" outlineLevel="0" collapsed="false">
      <c r="A576" s="75"/>
      <c r="B576" s="72"/>
      <c r="C576" s="72"/>
      <c r="D576" s="72"/>
      <c r="E576" s="72"/>
      <c r="F576" s="72"/>
      <c r="G576" s="72"/>
      <c r="H576" s="72"/>
      <c r="I576" s="72"/>
      <c r="J576" s="72"/>
      <c r="K576" s="72"/>
      <c r="L576" s="72"/>
      <c r="M576" s="72"/>
      <c r="N576" s="72"/>
      <c r="O576" s="73"/>
      <c r="P576" s="71"/>
      <c r="Q576" s="72"/>
      <c r="R576" s="72"/>
      <c r="S576" s="72"/>
      <c r="T576" s="72"/>
      <c r="U576" s="72"/>
      <c r="V576" s="72"/>
      <c r="W576" s="73"/>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1"/>
      <c r="BJ576" s="72"/>
      <c r="BK576" s="72"/>
      <c r="BL576" s="72"/>
      <c r="BM576" s="72"/>
      <c r="BN576" s="72"/>
      <c r="BO576" s="72"/>
      <c r="BP576" s="72"/>
      <c r="BQ576" s="72"/>
      <c r="BR576" s="73"/>
      <c r="BS576" s="72"/>
      <c r="BT576" s="72"/>
      <c r="BU576" s="72"/>
      <c r="BV576" s="72"/>
      <c r="BW576" s="72"/>
      <c r="BX576" s="73"/>
    </row>
    <row r="577" s="65" customFormat="true" ht="12" hidden="false" customHeight="true" outlineLevel="0" collapsed="false">
      <c r="A577" s="75"/>
      <c r="B577" s="72"/>
      <c r="C577" s="72"/>
      <c r="D577" s="72"/>
      <c r="E577" s="72"/>
      <c r="F577" s="72"/>
      <c r="G577" s="72"/>
      <c r="H577" s="72"/>
      <c r="I577" s="72"/>
      <c r="J577" s="72"/>
      <c r="K577" s="72"/>
      <c r="L577" s="72"/>
      <c r="M577" s="72"/>
      <c r="N577" s="72"/>
      <c r="O577" s="73"/>
      <c r="P577" s="71"/>
      <c r="Q577" s="72"/>
      <c r="R577" s="72"/>
      <c r="S577" s="72"/>
      <c r="T577" s="72"/>
      <c r="U577" s="72"/>
      <c r="V577" s="72"/>
      <c r="W577" s="73"/>
      <c r="X577" s="74" t="s">
        <v>36</v>
      </c>
      <c r="Y577" s="78" t="s">
        <v>461</v>
      </c>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1"/>
      <c r="BJ577" s="72"/>
      <c r="BK577" s="72"/>
      <c r="BL577" s="72"/>
      <c r="BM577" s="72"/>
      <c r="BN577" s="72"/>
      <c r="BO577" s="72"/>
      <c r="BP577" s="72"/>
      <c r="BQ577" s="72"/>
      <c r="BR577" s="73"/>
      <c r="BS577" s="72"/>
      <c r="BT577" s="72"/>
      <c r="BU577" s="72"/>
      <c r="BV577" s="72"/>
      <c r="BW577" s="72"/>
      <c r="BX577" s="73"/>
    </row>
    <row r="578" s="65" customFormat="true" ht="12" hidden="false" customHeight="true" outlineLevel="0" collapsed="false">
      <c r="A578" s="75"/>
      <c r="B578" s="72"/>
      <c r="C578" s="72"/>
      <c r="D578" s="72"/>
      <c r="E578" s="72"/>
      <c r="F578" s="72"/>
      <c r="G578" s="72"/>
      <c r="H578" s="72"/>
      <c r="I578" s="72"/>
      <c r="J578" s="72"/>
      <c r="K578" s="72"/>
      <c r="L578" s="72"/>
      <c r="M578" s="72"/>
      <c r="N578" s="72"/>
      <c r="O578" s="73"/>
      <c r="P578" s="71"/>
      <c r="Q578" s="72"/>
      <c r="R578" s="72"/>
      <c r="S578" s="72"/>
      <c r="T578" s="72"/>
      <c r="U578" s="72"/>
      <c r="V578" s="72"/>
      <c r="W578" s="73"/>
      <c r="X578" s="72"/>
      <c r="Y578" s="166"/>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1"/>
      <c r="BH578" s="72"/>
      <c r="BI578" s="71"/>
      <c r="BJ578" s="72"/>
      <c r="BK578" s="72"/>
      <c r="BL578" s="72"/>
      <c r="BM578" s="72"/>
      <c r="BN578" s="72"/>
      <c r="BO578" s="72"/>
      <c r="BP578" s="72"/>
      <c r="BQ578" s="72"/>
      <c r="BR578" s="73"/>
      <c r="BS578" s="72"/>
      <c r="BT578" s="72"/>
      <c r="BU578" s="72"/>
      <c r="BV578" s="72"/>
      <c r="BW578" s="72"/>
      <c r="BX578" s="73"/>
    </row>
    <row r="579" s="65" customFormat="true" ht="12" hidden="false" customHeight="true" outlineLevel="0" collapsed="false">
      <c r="A579" s="75"/>
      <c r="B579" s="72"/>
      <c r="C579" s="72"/>
      <c r="D579" s="72"/>
      <c r="E579" s="72"/>
      <c r="F579" s="72"/>
      <c r="G579" s="72"/>
      <c r="H579" s="72"/>
      <c r="I579" s="72"/>
      <c r="J579" s="72"/>
      <c r="K579" s="72"/>
      <c r="L579" s="72"/>
      <c r="M579" s="72"/>
      <c r="N579" s="72"/>
      <c r="O579" s="73"/>
      <c r="P579" s="71"/>
      <c r="Q579" s="72"/>
      <c r="R579" s="72"/>
      <c r="S579" s="72"/>
      <c r="T579" s="72"/>
      <c r="U579" s="72"/>
      <c r="V579" s="72"/>
      <c r="W579" s="73"/>
      <c r="X579" s="72"/>
      <c r="Y579" s="71"/>
      <c r="Z579" s="78" t="s">
        <v>462</v>
      </c>
      <c r="AA579" s="72"/>
      <c r="AB579" s="72"/>
      <c r="AC579" s="72"/>
      <c r="AD579" s="72"/>
      <c r="AE579" s="218"/>
      <c r="AF579" s="218"/>
      <c r="AG579" s="218"/>
      <c r="AH579" s="78" t="s">
        <v>463</v>
      </c>
      <c r="AI579" s="72"/>
      <c r="AJ579" s="72"/>
      <c r="AK579" s="78" t="s">
        <v>464</v>
      </c>
      <c r="AL579" s="78"/>
      <c r="AM579" s="78"/>
      <c r="AN579" s="78"/>
      <c r="AO579" s="72"/>
      <c r="AP579" s="78" t="s">
        <v>465</v>
      </c>
      <c r="AQ579" s="72"/>
      <c r="AR579" s="72"/>
      <c r="AS579" s="72"/>
      <c r="AT579" s="72"/>
      <c r="AU579" s="72"/>
      <c r="AV579" s="72"/>
      <c r="AW579" s="72"/>
      <c r="AX579" s="72"/>
      <c r="AY579" s="72"/>
      <c r="AZ579" s="72"/>
      <c r="BA579" s="72"/>
      <c r="BB579" s="72"/>
      <c r="BC579" s="72"/>
      <c r="BD579" s="72"/>
      <c r="BE579" s="72"/>
      <c r="BF579" s="72"/>
      <c r="BG579" s="73"/>
      <c r="BH579" s="72"/>
      <c r="BI579" s="71"/>
      <c r="BJ579" s="72"/>
      <c r="BK579" s="72"/>
      <c r="BL579" s="72"/>
      <c r="BM579" s="72"/>
      <c r="BN579" s="72"/>
      <c r="BO579" s="72"/>
      <c r="BP579" s="72"/>
      <c r="BQ579" s="72"/>
      <c r="BR579" s="73"/>
      <c r="BS579" s="72"/>
      <c r="BT579" s="72"/>
      <c r="BU579" s="72"/>
      <c r="BV579" s="72"/>
      <c r="BW579" s="72"/>
      <c r="BX579" s="73"/>
    </row>
    <row r="580" s="65" customFormat="true" ht="12" hidden="false" customHeight="true" outlineLevel="0" collapsed="false">
      <c r="A580" s="75"/>
      <c r="B580" s="72"/>
      <c r="C580" s="72"/>
      <c r="D580" s="72"/>
      <c r="E580" s="72"/>
      <c r="F580" s="72"/>
      <c r="G580" s="72"/>
      <c r="H580" s="72"/>
      <c r="I580" s="72"/>
      <c r="J580" s="72"/>
      <c r="K580" s="72"/>
      <c r="L580" s="72"/>
      <c r="M580" s="72"/>
      <c r="N580" s="72"/>
      <c r="O580" s="73"/>
      <c r="P580" s="71"/>
      <c r="Q580" s="72"/>
      <c r="R580" s="72"/>
      <c r="S580" s="72"/>
      <c r="T580" s="72"/>
      <c r="U580" s="72"/>
      <c r="V580" s="72"/>
      <c r="W580" s="73"/>
      <c r="X580" s="72"/>
      <c r="Y580" s="71"/>
      <c r="Z580" s="72"/>
      <c r="AA580" s="72"/>
      <c r="AB580" s="72"/>
      <c r="AC580" s="72"/>
      <c r="AD580" s="72"/>
      <c r="AE580" s="72"/>
      <c r="AF580" s="72"/>
      <c r="AG580" s="450"/>
      <c r="AH580" s="450"/>
      <c r="AI580" s="450"/>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3"/>
      <c r="BH580" s="72"/>
      <c r="BI580" s="71"/>
      <c r="BJ580" s="72"/>
      <c r="BK580" s="72"/>
      <c r="BL580" s="72"/>
      <c r="BM580" s="72"/>
      <c r="BN580" s="72"/>
      <c r="BO580" s="72"/>
      <c r="BP580" s="72"/>
      <c r="BQ580" s="72"/>
      <c r="BR580" s="73"/>
      <c r="BS580" s="72"/>
      <c r="BT580" s="72"/>
      <c r="BU580" s="72"/>
      <c r="BV580" s="72"/>
      <c r="BW580" s="72"/>
      <c r="BX580" s="73"/>
    </row>
    <row r="581" s="65" customFormat="true" ht="12" hidden="false" customHeight="true" outlineLevel="0" collapsed="false">
      <c r="A581" s="75"/>
      <c r="B581" s="72"/>
      <c r="C581" s="72"/>
      <c r="D581" s="72"/>
      <c r="E581" s="72"/>
      <c r="F581" s="72"/>
      <c r="G581" s="72"/>
      <c r="H581" s="72"/>
      <c r="I581" s="72"/>
      <c r="J581" s="72"/>
      <c r="K581" s="72"/>
      <c r="L581" s="72"/>
      <c r="M581" s="72"/>
      <c r="N581" s="72"/>
      <c r="O581" s="73"/>
      <c r="P581" s="71"/>
      <c r="Q581" s="72"/>
      <c r="R581" s="72"/>
      <c r="S581" s="72"/>
      <c r="T581" s="72"/>
      <c r="U581" s="72"/>
      <c r="V581" s="72"/>
      <c r="W581" s="73"/>
      <c r="X581" s="72"/>
      <c r="Y581" s="71"/>
      <c r="Z581" s="78" t="s">
        <v>466</v>
      </c>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185"/>
      <c r="AX581" s="185"/>
      <c r="AY581" s="185"/>
      <c r="AZ581" s="185"/>
      <c r="BA581" s="185"/>
      <c r="BB581" s="185"/>
      <c r="BC581" s="185"/>
      <c r="BD581" s="185"/>
      <c r="BE581" s="72"/>
      <c r="BF581" s="72"/>
      <c r="BG581" s="73"/>
      <c r="BH581" s="72"/>
      <c r="BI581" s="71"/>
      <c r="BJ581" s="72"/>
      <c r="BK581" s="72"/>
      <c r="BL581" s="72"/>
      <c r="BM581" s="72"/>
      <c r="BN581" s="72"/>
      <c r="BO581" s="72"/>
      <c r="BP581" s="72"/>
      <c r="BQ581" s="72"/>
      <c r="BR581" s="73"/>
      <c r="BS581" s="72"/>
      <c r="BT581" s="72"/>
      <c r="BU581" s="72"/>
      <c r="BV581" s="72"/>
      <c r="BW581" s="72"/>
      <c r="BX581" s="73"/>
    </row>
    <row r="582" s="65" customFormat="true" ht="12" hidden="false" customHeight="true" outlineLevel="0" collapsed="false">
      <c r="A582" s="75"/>
      <c r="B582" s="72"/>
      <c r="C582" s="72"/>
      <c r="D582" s="72"/>
      <c r="E582" s="72"/>
      <c r="F582" s="72"/>
      <c r="G582" s="72"/>
      <c r="H582" s="72"/>
      <c r="I582" s="72"/>
      <c r="J582" s="72"/>
      <c r="K582" s="72"/>
      <c r="L582" s="72"/>
      <c r="M582" s="72"/>
      <c r="N582" s="72"/>
      <c r="O582" s="73"/>
      <c r="P582" s="71"/>
      <c r="Q582" s="72"/>
      <c r="R582" s="72"/>
      <c r="S582" s="72"/>
      <c r="T582" s="72"/>
      <c r="U582" s="72"/>
      <c r="V582" s="72"/>
      <c r="W582" s="73"/>
      <c r="X582" s="72"/>
      <c r="Y582" s="71"/>
      <c r="Z582" s="72"/>
      <c r="AA582" s="72"/>
      <c r="AB582" s="78" t="s">
        <v>156</v>
      </c>
      <c r="AC582" s="72"/>
      <c r="AD582" s="72"/>
      <c r="AE582" s="72"/>
      <c r="AF582" s="72"/>
      <c r="AG582" s="72"/>
      <c r="AH582" s="72"/>
      <c r="AI582" s="78" t="s">
        <v>467</v>
      </c>
      <c r="AJ582" s="72"/>
      <c r="AK582" s="72"/>
      <c r="AL582" s="72"/>
      <c r="AM582" s="72"/>
      <c r="AN582" s="72"/>
      <c r="AO582" s="72"/>
      <c r="AP582" s="72"/>
      <c r="AQ582" s="72"/>
      <c r="AR582" s="78" t="s">
        <v>468</v>
      </c>
      <c r="AS582" s="72"/>
      <c r="AT582" s="72"/>
      <c r="AU582" s="72"/>
      <c r="AV582" s="451"/>
      <c r="AW582" s="451"/>
      <c r="AX582" s="451"/>
      <c r="AY582" s="451"/>
      <c r="AZ582" s="451"/>
      <c r="BA582" s="78" t="s">
        <v>165</v>
      </c>
      <c r="BB582" s="72"/>
      <c r="BC582" s="72"/>
      <c r="BD582" s="78" t="s">
        <v>469</v>
      </c>
      <c r="BE582" s="72"/>
      <c r="BF582" s="72"/>
      <c r="BG582" s="73"/>
      <c r="BH582" s="185"/>
      <c r="BI582" s="71"/>
      <c r="BJ582" s="72"/>
      <c r="BK582" s="72"/>
      <c r="BL582" s="72"/>
      <c r="BM582" s="72"/>
      <c r="BN582" s="72"/>
      <c r="BO582" s="72"/>
      <c r="BP582" s="72"/>
      <c r="BQ582" s="72"/>
      <c r="BR582" s="73"/>
      <c r="BS582" s="72"/>
      <c r="BT582" s="72"/>
      <c r="BU582" s="72"/>
      <c r="BV582" s="72"/>
      <c r="BW582" s="72"/>
      <c r="BX582" s="73"/>
    </row>
    <row r="583" s="65" customFormat="true" ht="12" hidden="false" customHeight="true" outlineLevel="0" collapsed="false">
      <c r="A583" s="75"/>
      <c r="B583" s="72"/>
      <c r="C583" s="72"/>
      <c r="D583" s="72"/>
      <c r="E583" s="72"/>
      <c r="F583" s="72"/>
      <c r="G583" s="72"/>
      <c r="H583" s="72"/>
      <c r="I583" s="72"/>
      <c r="J583" s="72"/>
      <c r="K583" s="72"/>
      <c r="L583" s="72"/>
      <c r="M583" s="72"/>
      <c r="N583" s="72"/>
      <c r="O583" s="73"/>
      <c r="P583" s="71"/>
      <c r="Q583" s="72"/>
      <c r="R583" s="72"/>
      <c r="S583" s="72"/>
      <c r="T583" s="72"/>
      <c r="U583" s="72"/>
      <c r="V583" s="72"/>
      <c r="W583" s="73"/>
      <c r="X583" s="72"/>
      <c r="Y583" s="116"/>
      <c r="Z583" s="117"/>
      <c r="AA583" s="117"/>
      <c r="AB583" s="117"/>
      <c r="AC583" s="117"/>
      <c r="AD583" s="117"/>
      <c r="AE583" s="117"/>
      <c r="AF583" s="117"/>
      <c r="AG583" s="117"/>
      <c r="AH583" s="117"/>
      <c r="AI583" s="117"/>
      <c r="AJ583" s="117"/>
      <c r="AK583" s="117"/>
      <c r="AL583" s="117"/>
      <c r="AM583" s="243"/>
      <c r="AN583" s="218"/>
      <c r="AO583" s="218"/>
      <c r="AP583" s="218"/>
      <c r="AQ583" s="117"/>
      <c r="AR583" s="117"/>
      <c r="AS583" s="117"/>
      <c r="AT583" s="117"/>
      <c r="AU583" s="117"/>
      <c r="AV583" s="117"/>
      <c r="AW583" s="117"/>
      <c r="AX583" s="117"/>
      <c r="AY583" s="117"/>
      <c r="AZ583" s="117"/>
      <c r="BA583" s="117"/>
      <c r="BB583" s="117"/>
      <c r="BC583" s="117"/>
      <c r="BD583" s="117"/>
      <c r="BE583" s="117"/>
      <c r="BF583" s="117"/>
      <c r="BG583" s="118"/>
      <c r="BH583" s="72"/>
      <c r="BI583" s="71"/>
      <c r="BJ583" s="72"/>
      <c r="BK583" s="72"/>
      <c r="BL583" s="72"/>
      <c r="BM583" s="72"/>
      <c r="BN583" s="72"/>
      <c r="BO583" s="72"/>
      <c r="BP583" s="72"/>
      <c r="BQ583" s="72"/>
      <c r="BR583" s="73"/>
      <c r="BS583" s="72"/>
      <c r="BT583" s="72"/>
      <c r="BU583" s="72"/>
      <c r="BV583" s="72"/>
      <c r="BW583" s="72"/>
      <c r="BX583" s="73"/>
    </row>
    <row r="584" s="65" customFormat="true" ht="12" hidden="false" customHeight="true" outlineLevel="0" collapsed="false">
      <c r="A584" s="203"/>
      <c r="B584" s="117"/>
      <c r="C584" s="117"/>
      <c r="D584" s="117"/>
      <c r="E584" s="117"/>
      <c r="F584" s="117"/>
      <c r="G584" s="117"/>
      <c r="H584" s="117"/>
      <c r="I584" s="117"/>
      <c r="J584" s="117"/>
      <c r="K584" s="117"/>
      <c r="L584" s="117"/>
      <c r="M584" s="117"/>
      <c r="N584" s="117"/>
      <c r="O584" s="118"/>
      <c r="P584" s="116"/>
      <c r="Q584" s="117"/>
      <c r="R584" s="117"/>
      <c r="S584" s="117"/>
      <c r="T584" s="117"/>
      <c r="U584" s="117"/>
      <c r="V584" s="117"/>
      <c r="W584" s="118"/>
      <c r="X584" s="117"/>
      <c r="Y584" s="117"/>
      <c r="Z584" s="117"/>
      <c r="AA584" s="117"/>
      <c r="AB584" s="117"/>
      <c r="AC584" s="117"/>
      <c r="AD584" s="117"/>
      <c r="AE584" s="117"/>
      <c r="AF584" s="117"/>
      <c r="AG584" s="117"/>
      <c r="AH584" s="117"/>
      <c r="AI584" s="117"/>
      <c r="AJ584" s="117"/>
      <c r="AK584" s="117"/>
      <c r="AL584" s="117"/>
      <c r="AM584" s="243"/>
      <c r="AN584" s="218"/>
      <c r="AO584" s="218"/>
      <c r="AP584" s="218"/>
      <c r="AQ584" s="117"/>
      <c r="AR584" s="117"/>
      <c r="AS584" s="117"/>
      <c r="AT584" s="117"/>
      <c r="AU584" s="117"/>
      <c r="AV584" s="117"/>
      <c r="AW584" s="117"/>
      <c r="AX584" s="117"/>
      <c r="AY584" s="117"/>
      <c r="AZ584" s="117"/>
      <c r="BA584" s="117"/>
      <c r="BB584" s="117"/>
      <c r="BC584" s="117"/>
      <c r="BD584" s="117"/>
      <c r="BE584" s="117"/>
      <c r="BF584" s="117"/>
      <c r="BG584" s="117"/>
      <c r="BH584" s="117"/>
      <c r="BI584" s="116"/>
      <c r="BJ584" s="117"/>
      <c r="BK584" s="117"/>
      <c r="BL584" s="117"/>
      <c r="BM584" s="117"/>
      <c r="BN584" s="117"/>
      <c r="BO584" s="117"/>
      <c r="BP584" s="117"/>
      <c r="BQ584" s="117"/>
      <c r="BR584" s="118"/>
      <c r="BS584" s="117"/>
      <c r="BT584" s="117"/>
      <c r="BU584" s="117"/>
      <c r="BV584" s="117"/>
      <c r="BW584" s="117"/>
      <c r="BX584" s="118"/>
    </row>
    <row r="585" s="65" customFormat="true" ht="12" hidden="false" customHeight="true" outlineLevel="0" collapsed="false">
      <c r="A585" s="75"/>
      <c r="B585" s="72"/>
      <c r="C585" s="72"/>
      <c r="D585" s="72"/>
      <c r="E585" s="72"/>
      <c r="F585" s="72"/>
      <c r="G585" s="72"/>
      <c r="H585" s="72"/>
      <c r="I585" s="72"/>
      <c r="J585" s="72"/>
      <c r="K585" s="72"/>
      <c r="L585" s="72"/>
      <c r="M585" s="72"/>
      <c r="N585" s="72"/>
      <c r="O585" s="73"/>
      <c r="P585" s="71"/>
      <c r="Q585" s="72"/>
      <c r="R585" s="72"/>
      <c r="S585" s="72"/>
      <c r="T585" s="72"/>
      <c r="U585" s="72"/>
      <c r="V585" s="72"/>
      <c r="W585" s="73"/>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1"/>
      <c r="BJ585" s="72"/>
      <c r="BK585" s="72"/>
      <c r="BL585" s="72"/>
      <c r="BM585" s="72"/>
      <c r="BN585" s="72"/>
      <c r="BO585" s="72"/>
      <c r="BP585" s="72"/>
      <c r="BQ585" s="72"/>
      <c r="BR585" s="73"/>
      <c r="BS585" s="72"/>
      <c r="BT585" s="72"/>
      <c r="BU585" s="72"/>
      <c r="BV585" s="72"/>
      <c r="BW585" s="72"/>
      <c r="BX585" s="73"/>
    </row>
    <row r="586" s="65" customFormat="true" ht="12" hidden="false" customHeight="true" outlineLevel="0" collapsed="false">
      <c r="A586" s="75"/>
      <c r="B586" s="72"/>
      <c r="C586" s="96" t="s">
        <v>142</v>
      </c>
      <c r="D586" s="93" t="s">
        <v>470</v>
      </c>
      <c r="E586" s="93"/>
      <c r="F586" s="93"/>
      <c r="G586" s="93"/>
      <c r="H586" s="93"/>
      <c r="I586" s="93"/>
      <c r="J586" s="93"/>
      <c r="K586" s="93"/>
      <c r="L586" s="93"/>
      <c r="M586" s="93"/>
      <c r="N586" s="93"/>
      <c r="O586" s="93"/>
      <c r="P586" s="71"/>
      <c r="Q586" s="78" t="s">
        <v>62</v>
      </c>
      <c r="R586" s="72"/>
      <c r="S586" s="79" t="s">
        <v>37</v>
      </c>
      <c r="T586" s="80"/>
      <c r="U586" s="81" t="s">
        <v>63</v>
      </c>
      <c r="V586" s="81"/>
      <c r="W586" s="81"/>
      <c r="X586" s="74" t="s">
        <v>64</v>
      </c>
      <c r="Y586" s="452" t="s">
        <v>471</v>
      </c>
      <c r="Z586" s="452"/>
      <c r="AA586" s="452"/>
      <c r="AB586" s="452"/>
      <c r="AC586" s="452"/>
      <c r="AD586" s="452"/>
      <c r="AE586" s="452"/>
      <c r="AF586" s="452"/>
      <c r="AG586" s="452"/>
      <c r="AH586" s="452"/>
      <c r="AI586" s="452"/>
      <c r="AJ586" s="452"/>
      <c r="AK586" s="452"/>
      <c r="AL586" s="452"/>
      <c r="AM586" s="452"/>
      <c r="AN586" s="452"/>
      <c r="AO586" s="452"/>
      <c r="AP586" s="452"/>
      <c r="AQ586" s="452"/>
      <c r="AR586" s="452"/>
      <c r="AS586" s="452"/>
      <c r="AT586" s="452"/>
      <c r="AU586" s="452"/>
      <c r="AV586" s="452"/>
      <c r="AW586" s="452"/>
      <c r="AX586" s="452"/>
      <c r="AY586" s="452"/>
      <c r="AZ586" s="452"/>
      <c r="BA586" s="452"/>
      <c r="BB586" s="452"/>
      <c r="BC586" s="452"/>
      <c r="BD586" s="452"/>
      <c r="BE586" s="452"/>
      <c r="BF586" s="452"/>
      <c r="BG586" s="452"/>
      <c r="BH586" s="452"/>
      <c r="BI586" s="172"/>
      <c r="BJ586" s="172"/>
      <c r="BK586" s="172"/>
      <c r="BL586" s="172"/>
      <c r="BM586" s="172"/>
      <c r="BN586" s="172"/>
      <c r="BO586" s="172"/>
      <c r="BP586" s="172"/>
      <c r="BQ586" s="172"/>
      <c r="BR586" s="172"/>
      <c r="BS586" s="72"/>
      <c r="BT586" s="72"/>
      <c r="BU586" s="72"/>
      <c r="BV586" s="72"/>
      <c r="BW586" s="72"/>
      <c r="BX586" s="73"/>
    </row>
    <row r="587" s="65" customFormat="true" ht="12" hidden="false" customHeight="true" outlineLevel="0" collapsed="false">
      <c r="A587" s="75"/>
      <c r="B587" s="72"/>
      <c r="C587" s="72"/>
      <c r="D587" s="93"/>
      <c r="E587" s="93"/>
      <c r="F587" s="93"/>
      <c r="G587" s="93"/>
      <c r="H587" s="93"/>
      <c r="I587" s="93"/>
      <c r="J587" s="93"/>
      <c r="K587" s="93"/>
      <c r="L587" s="93"/>
      <c r="M587" s="93"/>
      <c r="N587" s="93"/>
      <c r="O587" s="93"/>
      <c r="P587" s="71"/>
      <c r="Q587" s="78" t="s">
        <v>79</v>
      </c>
      <c r="R587" s="72"/>
      <c r="S587" s="74"/>
      <c r="T587" s="72"/>
      <c r="U587" s="72"/>
      <c r="V587" s="72"/>
      <c r="W587" s="73"/>
      <c r="X587" s="72"/>
      <c r="Y587" s="452"/>
      <c r="Z587" s="452"/>
      <c r="AA587" s="452"/>
      <c r="AB587" s="452"/>
      <c r="AC587" s="452"/>
      <c r="AD587" s="452"/>
      <c r="AE587" s="452"/>
      <c r="AF587" s="452"/>
      <c r="AG587" s="452"/>
      <c r="AH587" s="452"/>
      <c r="AI587" s="452"/>
      <c r="AJ587" s="452"/>
      <c r="AK587" s="452"/>
      <c r="AL587" s="452"/>
      <c r="AM587" s="452"/>
      <c r="AN587" s="452"/>
      <c r="AO587" s="452"/>
      <c r="AP587" s="452"/>
      <c r="AQ587" s="452"/>
      <c r="AR587" s="452"/>
      <c r="AS587" s="452"/>
      <c r="AT587" s="452"/>
      <c r="AU587" s="452"/>
      <c r="AV587" s="452"/>
      <c r="AW587" s="452"/>
      <c r="AX587" s="452"/>
      <c r="AY587" s="452"/>
      <c r="AZ587" s="452"/>
      <c r="BA587" s="452"/>
      <c r="BB587" s="452"/>
      <c r="BC587" s="452"/>
      <c r="BD587" s="452"/>
      <c r="BE587" s="452"/>
      <c r="BF587" s="452"/>
      <c r="BG587" s="452"/>
      <c r="BH587" s="452"/>
      <c r="BI587" s="71"/>
      <c r="BJ587" s="72"/>
      <c r="BK587" s="72"/>
      <c r="BL587" s="72"/>
      <c r="BM587" s="72"/>
      <c r="BN587" s="72"/>
      <c r="BO587" s="72"/>
      <c r="BP587" s="72"/>
      <c r="BQ587" s="72"/>
      <c r="BR587" s="73"/>
      <c r="BS587" s="72"/>
      <c r="BT587" s="72"/>
      <c r="BU587" s="72"/>
      <c r="BV587" s="72"/>
      <c r="BW587" s="72"/>
      <c r="BX587" s="73"/>
    </row>
    <row r="588" s="65" customFormat="true" ht="12" hidden="false" customHeight="true" outlineLevel="0" collapsed="false">
      <c r="A588" s="75"/>
      <c r="B588" s="72"/>
      <c r="C588" s="72"/>
      <c r="D588" s="93"/>
      <c r="E588" s="93"/>
      <c r="F588" s="93"/>
      <c r="G588" s="93"/>
      <c r="H588" s="93"/>
      <c r="I588" s="93"/>
      <c r="J588" s="93"/>
      <c r="K588" s="93"/>
      <c r="L588" s="93"/>
      <c r="M588" s="93"/>
      <c r="N588" s="93"/>
      <c r="O588" s="93"/>
      <c r="P588" s="71"/>
      <c r="Q588" s="72"/>
      <c r="R588" s="72"/>
      <c r="S588" s="72"/>
      <c r="T588" s="72"/>
      <c r="U588" s="72"/>
      <c r="V588" s="72"/>
      <c r="W588" s="73"/>
      <c r="X588" s="72"/>
      <c r="Y588" s="452"/>
      <c r="Z588" s="452"/>
      <c r="AA588" s="452"/>
      <c r="AB588" s="452"/>
      <c r="AC588" s="452"/>
      <c r="AD588" s="452"/>
      <c r="AE588" s="452"/>
      <c r="AF588" s="452"/>
      <c r="AG588" s="452"/>
      <c r="AH588" s="452"/>
      <c r="AI588" s="452"/>
      <c r="AJ588" s="452"/>
      <c r="AK588" s="452"/>
      <c r="AL588" s="452"/>
      <c r="AM588" s="452"/>
      <c r="AN588" s="452"/>
      <c r="AO588" s="452"/>
      <c r="AP588" s="452"/>
      <c r="AQ588" s="452"/>
      <c r="AR588" s="452"/>
      <c r="AS588" s="452"/>
      <c r="AT588" s="452"/>
      <c r="AU588" s="452"/>
      <c r="AV588" s="452"/>
      <c r="AW588" s="452"/>
      <c r="AX588" s="452"/>
      <c r="AY588" s="452"/>
      <c r="AZ588" s="452"/>
      <c r="BA588" s="452"/>
      <c r="BB588" s="452"/>
      <c r="BC588" s="452"/>
      <c r="BD588" s="452"/>
      <c r="BE588" s="452"/>
      <c r="BF588" s="452"/>
      <c r="BG588" s="452"/>
      <c r="BH588" s="452"/>
      <c r="BI588" s="71"/>
      <c r="BJ588" s="72"/>
      <c r="BK588" s="72"/>
      <c r="BL588" s="72"/>
      <c r="BM588" s="72"/>
      <c r="BN588" s="72"/>
      <c r="BO588" s="72"/>
      <c r="BP588" s="72"/>
      <c r="BQ588" s="72"/>
      <c r="BR588" s="73"/>
      <c r="BS588" s="72"/>
      <c r="BT588" s="72"/>
      <c r="BU588" s="72"/>
      <c r="BV588" s="72"/>
      <c r="BW588" s="72"/>
      <c r="BX588" s="73"/>
    </row>
    <row r="589" s="65" customFormat="true" ht="12" hidden="false" customHeight="true" outlineLevel="0" collapsed="false">
      <c r="A589" s="75"/>
      <c r="B589" s="72"/>
      <c r="C589" s="72"/>
      <c r="D589" s="93"/>
      <c r="E589" s="93"/>
      <c r="F589" s="93"/>
      <c r="G589" s="93"/>
      <c r="H589" s="93"/>
      <c r="I589" s="93"/>
      <c r="J589" s="93"/>
      <c r="K589" s="93"/>
      <c r="L589" s="93"/>
      <c r="M589" s="93"/>
      <c r="N589" s="93"/>
      <c r="O589" s="93"/>
      <c r="P589" s="71"/>
      <c r="Q589" s="72"/>
      <c r="R589" s="72"/>
      <c r="S589" s="72"/>
      <c r="T589" s="72"/>
      <c r="U589" s="72"/>
      <c r="V589" s="72"/>
      <c r="W589" s="73"/>
      <c r="X589" s="72"/>
      <c r="Y589" s="72"/>
      <c r="Z589" s="453" t="s">
        <v>37</v>
      </c>
      <c r="AA589" s="428" t="s">
        <v>472</v>
      </c>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1"/>
      <c r="BJ589" s="72"/>
      <c r="BK589" s="72"/>
      <c r="BL589" s="72"/>
      <c r="BM589" s="72"/>
      <c r="BN589" s="72"/>
      <c r="BO589" s="72"/>
      <c r="BP589" s="72"/>
      <c r="BQ589" s="72"/>
      <c r="BR589" s="73"/>
      <c r="BS589" s="72"/>
      <c r="BT589" s="72"/>
      <c r="BU589" s="72"/>
      <c r="BV589" s="72"/>
      <c r="BW589" s="72"/>
      <c r="BX589" s="73"/>
    </row>
    <row r="590" s="65" customFormat="true" ht="12" hidden="false" customHeight="true" outlineLevel="0" collapsed="false">
      <c r="A590" s="75"/>
      <c r="B590" s="72"/>
      <c r="C590" s="72"/>
      <c r="D590" s="93"/>
      <c r="E590" s="93"/>
      <c r="F590" s="93"/>
      <c r="G590" s="93"/>
      <c r="H590" s="93"/>
      <c r="I590" s="93"/>
      <c r="J590" s="93"/>
      <c r="K590" s="93"/>
      <c r="L590" s="93"/>
      <c r="M590" s="93"/>
      <c r="N590" s="93"/>
      <c r="O590" s="93"/>
      <c r="P590" s="71"/>
      <c r="Q590" s="72"/>
      <c r="R590" s="72"/>
      <c r="S590" s="72"/>
      <c r="T590" s="72"/>
      <c r="U590" s="72"/>
      <c r="V590" s="72"/>
      <c r="W590" s="73"/>
      <c r="X590" s="72"/>
      <c r="Y590" s="72"/>
      <c r="Z590" s="453" t="s">
        <v>37</v>
      </c>
      <c r="AA590" s="428" t="s">
        <v>473</v>
      </c>
      <c r="AB590" s="219"/>
      <c r="AC590" s="219"/>
      <c r="AD590" s="219"/>
      <c r="AE590" s="219"/>
      <c r="AF590" s="219"/>
      <c r="AG590" s="219"/>
      <c r="AH590" s="219"/>
      <c r="AI590" s="219"/>
      <c r="AJ590" s="219"/>
      <c r="AK590" s="72"/>
      <c r="AL590" s="72"/>
      <c r="AM590" s="72"/>
      <c r="AN590" s="72"/>
      <c r="AO590" s="72"/>
      <c r="AP590" s="72"/>
      <c r="AQ590" s="72"/>
      <c r="AR590" s="74"/>
      <c r="AS590" s="72"/>
      <c r="AT590" s="72"/>
      <c r="AU590" s="72"/>
      <c r="AV590" s="72"/>
      <c r="AW590" s="72"/>
      <c r="AX590" s="72"/>
      <c r="AY590" s="72"/>
      <c r="AZ590" s="72"/>
      <c r="BA590" s="72"/>
      <c r="BB590" s="72"/>
      <c r="BC590" s="72"/>
      <c r="BD590" s="72"/>
      <c r="BE590" s="72"/>
      <c r="BF590" s="72"/>
      <c r="BG590" s="72"/>
      <c r="BH590" s="72"/>
      <c r="BI590" s="71"/>
      <c r="BJ590" s="72"/>
      <c r="BK590" s="72"/>
      <c r="BL590" s="72"/>
      <c r="BM590" s="72"/>
      <c r="BN590" s="72"/>
      <c r="BO590" s="72"/>
      <c r="BP590" s="72"/>
      <c r="BQ590" s="72"/>
      <c r="BR590" s="73"/>
      <c r="BS590" s="72"/>
      <c r="BT590" s="72"/>
      <c r="BU590" s="72"/>
      <c r="BV590" s="72"/>
      <c r="BW590" s="72"/>
      <c r="BX590" s="73"/>
    </row>
    <row r="591" s="65" customFormat="true" ht="12" hidden="false" customHeight="true" outlineLevel="0" collapsed="false">
      <c r="A591" s="75"/>
      <c r="B591" s="72"/>
      <c r="C591" s="72"/>
      <c r="D591" s="93"/>
      <c r="E591" s="93"/>
      <c r="F591" s="93"/>
      <c r="G591" s="93"/>
      <c r="H591" s="93"/>
      <c r="I591" s="93"/>
      <c r="J591" s="93"/>
      <c r="K591" s="93"/>
      <c r="L591" s="93"/>
      <c r="M591" s="93"/>
      <c r="N591" s="93"/>
      <c r="O591" s="93"/>
      <c r="P591" s="71"/>
      <c r="Q591" s="72"/>
      <c r="R591" s="72"/>
      <c r="S591" s="72"/>
      <c r="T591" s="72"/>
      <c r="U591" s="72"/>
      <c r="V591" s="72"/>
      <c r="W591" s="73"/>
      <c r="X591" s="72"/>
      <c r="Y591" s="72"/>
      <c r="Z591" s="453" t="s">
        <v>37</v>
      </c>
      <c r="AA591" s="428" t="s">
        <v>474</v>
      </c>
      <c r="AB591" s="219"/>
      <c r="AC591" s="219"/>
      <c r="AD591" s="219"/>
      <c r="AE591" s="219"/>
      <c r="AF591" s="219"/>
      <c r="AG591" s="219"/>
      <c r="AH591" s="219"/>
      <c r="AI591" s="219"/>
      <c r="AJ591" s="219"/>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1"/>
      <c r="BJ591" s="72"/>
      <c r="BK591" s="72"/>
      <c r="BL591" s="72"/>
      <c r="BM591" s="72"/>
      <c r="BN591" s="72"/>
      <c r="BO591" s="72"/>
      <c r="BP591" s="72"/>
      <c r="BQ591" s="72"/>
      <c r="BR591" s="73"/>
      <c r="BS591" s="72"/>
      <c r="BT591" s="72"/>
      <c r="BU591" s="72"/>
      <c r="BV591" s="72"/>
      <c r="BW591" s="72"/>
      <c r="BX591" s="73"/>
    </row>
    <row r="592" s="65" customFormat="true" ht="12" hidden="false" customHeight="true" outlineLevel="0" collapsed="false">
      <c r="A592" s="75"/>
      <c r="B592" s="72"/>
      <c r="C592" s="72"/>
      <c r="D592" s="93"/>
      <c r="E592" s="93"/>
      <c r="F592" s="93"/>
      <c r="G592" s="93"/>
      <c r="H592" s="93"/>
      <c r="I592" s="93"/>
      <c r="J592" s="93"/>
      <c r="K592" s="93"/>
      <c r="L592" s="93"/>
      <c r="M592" s="93"/>
      <c r="N592" s="93"/>
      <c r="O592" s="93"/>
      <c r="P592" s="71"/>
      <c r="Q592" s="72"/>
      <c r="R592" s="72"/>
      <c r="S592" s="72"/>
      <c r="T592" s="72"/>
      <c r="U592" s="72"/>
      <c r="V592" s="72"/>
      <c r="W592" s="73"/>
      <c r="X592" s="72"/>
      <c r="Y592" s="72"/>
      <c r="Z592" s="79" t="s">
        <v>37</v>
      </c>
      <c r="AA592" s="78" t="s">
        <v>475</v>
      </c>
      <c r="AB592" s="219"/>
      <c r="AC592" s="219"/>
      <c r="AD592" s="219"/>
      <c r="AE592" s="219"/>
      <c r="AF592" s="219"/>
      <c r="AG592" s="219"/>
      <c r="AH592" s="219"/>
      <c r="AI592" s="219"/>
      <c r="AJ592" s="219"/>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1"/>
      <c r="BJ592" s="72"/>
      <c r="BK592" s="72"/>
      <c r="BL592" s="72"/>
      <c r="BM592" s="72"/>
      <c r="BN592" s="72"/>
      <c r="BO592" s="72"/>
      <c r="BP592" s="72"/>
      <c r="BQ592" s="72"/>
      <c r="BR592" s="73"/>
      <c r="BS592" s="72"/>
      <c r="BT592" s="72"/>
      <c r="BU592" s="72"/>
      <c r="BV592" s="72"/>
      <c r="BW592" s="72"/>
      <c r="BX592" s="73"/>
    </row>
    <row r="593" s="65" customFormat="true" ht="12" hidden="false" customHeight="true" outlineLevel="0" collapsed="false">
      <c r="A593" s="75"/>
      <c r="B593" s="72"/>
      <c r="C593" s="72"/>
      <c r="D593" s="93"/>
      <c r="E593" s="93"/>
      <c r="F593" s="93"/>
      <c r="G593" s="93"/>
      <c r="H593" s="93"/>
      <c r="I593" s="93"/>
      <c r="J593" s="93"/>
      <c r="K593" s="93"/>
      <c r="L593" s="93"/>
      <c r="M593" s="93"/>
      <c r="N593" s="93"/>
      <c r="O593" s="93"/>
      <c r="P593" s="71"/>
      <c r="Q593" s="72"/>
      <c r="R593" s="72"/>
      <c r="S593" s="72"/>
      <c r="T593" s="72"/>
      <c r="U593" s="72"/>
      <c r="V593" s="72"/>
      <c r="W593" s="73"/>
      <c r="X593" s="72"/>
      <c r="Y593" s="72"/>
      <c r="Z593" s="79" t="s">
        <v>37</v>
      </c>
      <c r="AA593" s="78" t="s">
        <v>476</v>
      </c>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1"/>
      <c r="BJ593" s="72"/>
      <c r="BK593" s="72"/>
      <c r="BL593" s="72"/>
      <c r="BM593" s="72"/>
      <c r="BN593" s="72"/>
      <c r="BO593" s="72"/>
      <c r="BP593" s="72"/>
      <c r="BQ593" s="72"/>
      <c r="BR593" s="73"/>
      <c r="BS593" s="72"/>
      <c r="BT593" s="72"/>
      <c r="BU593" s="72"/>
      <c r="BV593" s="72"/>
      <c r="BW593" s="72"/>
      <c r="BX593" s="73"/>
    </row>
    <row r="594" s="65" customFormat="true" ht="12" hidden="false" customHeight="true" outlineLevel="0" collapsed="false">
      <c r="A594" s="75"/>
      <c r="B594" s="72"/>
      <c r="C594" s="72"/>
      <c r="D594" s="93"/>
      <c r="E594" s="93"/>
      <c r="F594" s="93"/>
      <c r="G594" s="93"/>
      <c r="H594" s="93"/>
      <c r="I594" s="93"/>
      <c r="J594" s="93"/>
      <c r="K594" s="93"/>
      <c r="L594" s="93"/>
      <c r="M594" s="93"/>
      <c r="N594" s="93"/>
      <c r="O594" s="93"/>
      <c r="P594" s="71"/>
      <c r="Q594" s="72"/>
      <c r="R594" s="72"/>
      <c r="S594" s="72"/>
      <c r="T594" s="72"/>
      <c r="U594" s="72"/>
      <c r="V594" s="72"/>
      <c r="W594" s="73"/>
      <c r="X594" s="72"/>
      <c r="Y594" s="72"/>
      <c r="Z594" s="79" t="s">
        <v>37</v>
      </c>
      <c r="AA594" s="78" t="s">
        <v>477</v>
      </c>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1"/>
      <c r="BJ594" s="72"/>
      <c r="BK594" s="72"/>
      <c r="BL594" s="72"/>
      <c r="BM594" s="72"/>
      <c r="BN594" s="72"/>
      <c r="BO594" s="72"/>
      <c r="BP594" s="72"/>
      <c r="BQ594" s="72"/>
      <c r="BR594" s="73"/>
      <c r="BS594" s="72"/>
      <c r="BT594" s="72"/>
      <c r="BU594" s="72"/>
      <c r="BV594" s="72"/>
      <c r="BW594" s="72"/>
      <c r="BX594" s="73"/>
    </row>
    <row r="595" s="65" customFormat="true" ht="12" hidden="false" customHeight="true" outlineLevel="0" collapsed="false">
      <c r="A595" s="75"/>
      <c r="B595" s="72"/>
      <c r="C595" s="72"/>
      <c r="D595" s="93"/>
      <c r="E595" s="93"/>
      <c r="F595" s="93"/>
      <c r="G595" s="93"/>
      <c r="H595" s="93"/>
      <c r="I595" s="93"/>
      <c r="J595" s="93"/>
      <c r="K595" s="93"/>
      <c r="L595" s="93"/>
      <c r="M595" s="93"/>
      <c r="N595" s="93"/>
      <c r="O595" s="93"/>
      <c r="P595" s="71"/>
      <c r="Q595" s="72"/>
      <c r="R595" s="72"/>
      <c r="S595" s="72"/>
      <c r="T595" s="72"/>
      <c r="U595" s="72"/>
      <c r="V595" s="72"/>
      <c r="W595" s="73"/>
      <c r="X595" s="72"/>
      <c r="Y595" s="72"/>
      <c r="Z595" s="79" t="s">
        <v>37</v>
      </c>
      <c r="AA595" s="78" t="s">
        <v>478</v>
      </c>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1"/>
      <c r="BJ595" s="72"/>
      <c r="BK595" s="72"/>
      <c r="BL595" s="72"/>
      <c r="BM595" s="72"/>
      <c r="BN595" s="72"/>
      <c r="BO595" s="72"/>
      <c r="BP595" s="72"/>
      <c r="BQ595" s="72"/>
      <c r="BR595" s="73"/>
      <c r="BS595" s="72"/>
      <c r="BT595" s="72"/>
      <c r="BU595" s="72"/>
      <c r="BV595" s="72"/>
      <c r="BW595" s="72"/>
      <c r="BX595" s="73"/>
    </row>
    <row r="596" s="65" customFormat="true" ht="12" hidden="false" customHeight="true" outlineLevel="0" collapsed="false">
      <c r="A596" s="75"/>
      <c r="B596" s="72"/>
      <c r="C596" s="72"/>
      <c r="D596" s="72"/>
      <c r="E596" s="72"/>
      <c r="F596" s="72"/>
      <c r="G596" s="72"/>
      <c r="H596" s="72"/>
      <c r="I596" s="72"/>
      <c r="J596" s="72"/>
      <c r="K596" s="72"/>
      <c r="L596" s="72"/>
      <c r="M596" s="72"/>
      <c r="N596" s="72"/>
      <c r="O596" s="73"/>
      <c r="P596" s="71"/>
      <c r="Q596" s="72"/>
      <c r="R596" s="72"/>
      <c r="S596" s="72"/>
      <c r="T596" s="72"/>
      <c r="U596" s="72"/>
      <c r="V596" s="72"/>
      <c r="W596" s="73"/>
      <c r="X596" s="72"/>
      <c r="Y596" s="72"/>
      <c r="Z596" s="79" t="s">
        <v>37</v>
      </c>
      <c r="AA596" s="78" t="s">
        <v>479</v>
      </c>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1"/>
      <c r="BJ596" s="72"/>
      <c r="BK596" s="72"/>
      <c r="BL596" s="72"/>
      <c r="BM596" s="72"/>
      <c r="BN596" s="72"/>
      <c r="BO596" s="72"/>
      <c r="BP596" s="72"/>
      <c r="BQ596" s="72"/>
      <c r="BR596" s="73"/>
      <c r="BS596" s="72"/>
      <c r="BT596" s="72"/>
      <c r="BU596" s="72"/>
      <c r="BV596" s="72"/>
      <c r="BW596" s="72"/>
      <c r="BX596" s="73"/>
    </row>
    <row r="597" s="65" customFormat="true" ht="12" hidden="false" customHeight="true" outlineLevel="0" collapsed="false">
      <c r="A597" s="75"/>
      <c r="B597" s="72"/>
      <c r="C597" s="72"/>
      <c r="D597" s="72"/>
      <c r="E597" s="72"/>
      <c r="F597" s="72"/>
      <c r="G597" s="72"/>
      <c r="H597" s="72"/>
      <c r="I597" s="72"/>
      <c r="J597" s="72"/>
      <c r="K597" s="72"/>
      <c r="L597" s="72"/>
      <c r="M597" s="72"/>
      <c r="N597" s="72"/>
      <c r="O597" s="73"/>
      <c r="P597" s="71"/>
      <c r="Q597" s="72"/>
      <c r="R597" s="72"/>
      <c r="S597" s="72"/>
      <c r="T597" s="72"/>
      <c r="U597" s="72"/>
      <c r="V597" s="72"/>
      <c r="W597" s="73"/>
      <c r="X597" s="72"/>
      <c r="Y597" s="72"/>
      <c r="Z597" s="79" t="s">
        <v>37</v>
      </c>
      <c r="AA597" s="78" t="s">
        <v>480</v>
      </c>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1"/>
      <c r="BJ597" s="72"/>
      <c r="BK597" s="72"/>
      <c r="BL597" s="72"/>
      <c r="BM597" s="72"/>
      <c r="BN597" s="72"/>
      <c r="BO597" s="72"/>
      <c r="BP597" s="72"/>
      <c r="BQ597" s="72"/>
      <c r="BR597" s="73"/>
      <c r="BS597" s="72"/>
      <c r="BT597" s="72"/>
      <c r="BU597" s="72"/>
      <c r="BV597" s="72"/>
      <c r="BW597" s="72"/>
      <c r="BX597" s="73"/>
    </row>
    <row r="598" s="65" customFormat="true" ht="12" hidden="false" customHeight="true" outlineLevel="0" collapsed="false">
      <c r="A598" s="75"/>
      <c r="B598" s="72"/>
      <c r="C598" s="72"/>
      <c r="D598" s="72"/>
      <c r="E598" s="72"/>
      <c r="F598" s="72"/>
      <c r="G598" s="72"/>
      <c r="H598" s="72"/>
      <c r="I598" s="72"/>
      <c r="J598" s="72"/>
      <c r="K598" s="72"/>
      <c r="L598" s="72"/>
      <c r="M598" s="72"/>
      <c r="N598" s="72"/>
      <c r="O598" s="73"/>
      <c r="P598" s="71"/>
      <c r="Q598" s="72"/>
      <c r="R598" s="72"/>
      <c r="S598" s="72"/>
      <c r="T598" s="72"/>
      <c r="U598" s="72"/>
      <c r="V598" s="72"/>
      <c r="W598" s="73"/>
      <c r="X598" s="72"/>
      <c r="Y598" s="72"/>
      <c r="Z598" s="79" t="s">
        <v>37</v>
      </c>
      <c r="AA598" s="78" t="s">
        <v>481</v>
      </c>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1"/>
      <c r="BJ598" s="72"/>
      <c r="BK598" s="72"/>
      <c r="BL598" s="72"/>
      <c r="BM598" s="72"/>
      <c r="BN598" s="72"/>
      <c r="BO598" s="72"/>
      <c r="BP598" s="72"/>
      <c r="BQ598" s="72"/>
      <c r="BR598" s="73"/>
      <c r="BS598" s="72"/>
      <c r="BT598" s="72"/>
      <c r="BU598" s="72"/>
      <c r="BV598" s="72"/>
      <c r="BW598" s="72"/>
      <c r="BX598" s="73"/>
    </row>
    <row r="599" s="65" customFormat="true" ht="12" hidden="false" customHeight="true" outlineLevel="0" collapsed="false">
      <c r="A599" s="75"/>
      <c r="B599" s="72"/>
      <c r="C599" s="72"/>
      <c r="D599" s="72"/>
      <c r="E599" s="72"/>
      <c r="F599" s="72"/>
      <c r="G599" s="72"/>
      <c r="H599" s="72"/>
      <c r="I599" s="72"/>
      <c r="J599" s="72"/>
      <c r="K599" s="72"/>
      <c r="L599" s="72"/>
      <c r="M599" s="72"/>
      <c r="N599" s="72"/>
      <c r="O599" s="73"/>
      <c r="P599" s="71"/>
      <c r="Q599" s="72"/>
      <c r="R599" s="72"/>
      <c r="S599" s="72"/>
      <c r="T599" s="72"/>
      <c r="U599" s="72"/>
      <c r="V599" s="72"/>
      <c r="W599" s="73"/>
      <c r="X599" s="72"/>
      <c r="Y599" s="72"/>
      <c r="Z599" s="79" t="s">
        <v>37</v>
      </c>
      <c r="AA599" s="78" t="s">
        <v>482</v>
      </c>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1"/>
      <c r="BJ599" s="72"/>
      <c r="BK599" s="72"/>
      <c r="BL599" s="72"/>
      <c r="BM599" s="72"/>
      <c r="BN599" s="72"/>
      <c r="BO599" s="72"/>
      <c r="BP599" s="72"/>
      <c r="BQ599" s="72"/>
      <c r="BR599" s="73"/>
      <c r="BS599" s="72"/>
      <c r="BT599" s="72"/>
      <c r="BU599" s="72"/>
      <c r="BV599" s="72"/>
      <c r="BW599" s="72"/>
      <c r="BX599" s="73"/>
    </row>
    <row r="600" s="65" customFormat="true" ht="12" hidden="false" customHeight="true" outlineLevel="0" collapsed="false">
      <c r="A600" s="75"/>
      <c r="B600" s="72"/>
      <c r="C600" s="72"/>
      <c r="D600" s="72"/>
      <c r="E600" s="72"/>
      <c r="F600" s="72"/>
      <c r="G600" s="72"/>
      <c r="H600" s="72"/>
      <c r="I600" s="72"/>
      <c r="J600" s="72"/>
      <c r="K600" s="72"/>
      <c r="L600" s="72"/>
      <c r="M600" s="72"/>
      <c r="N600" s="72"/>
      <c r="O600" s="73"/>
      <c r="P600" s="71"/>
      <c r="Q600" s="72"/>
      <c r="R600" s="72"/>
      <c r="S600" s="72"/>
      <c r="T600" s="72"/>
      <c r="U600" s="72"/>
      <c r="V600" s="72"/>
      <c r="W600" s="73"/>
      <c r="X600" s="72"/>
      <c r="Y600" s="72"/>
      <c r="Z600" s="79" t="s">
        <v>37</v>
      </c>
      <c r="AA600" s="78" t="s">
        <v>483</v>
      </c>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1"/>
      <c r="BJ600" s="72"/>
      <c r="BK600" s="72"/>
      <c r="BL600" s="72"/>
      <c r="BM600" s="72"/>
      <c r="BN600" s="72"/>
      <c r="BO600" s="72"/>
      <c r="BP600" s="72"/>
      <c r="BQ600" s="72"/>
      <c r="BR600" s="73"/>
      <c r="BS600" s="72"/>
      <c r="BT600" s="72"/>
      <c r="BU600" s="72"/>
      <c r="BV600" s="72"/>
      <c r="BW600" s="72"/>
      <c r="BX600" s="73"/>
    </row>
    <row r="601" s="65" customFormat="true" ht="12" hidden="false" customHeight="true" outlineLevel="0" collapsed="false">
      <c r="A601" s="194"/>
      <c r="B601" s="74"/>
      <c r="C601" s="74"/>
      <c r="D601" s="74"/>
      <c r="E601" s="74"/>
      <c r="F601" s="74"/>
      <c r="G601" s="74"/>
      <c r="H601" s="74"/>
      <c r="I601" s="74"/>
      <c r="J601" s="74"/>
      <c r="K601" s="74"/>
      <c r="L601" s="74"/>
      <c r="M601" s="74"/>
      <c r="N601" s="74"/>
      <c r="O601" s="146"/>
      <c r="P601" s="194"/>
      <c r="Q601" s="74"/>
      <c r="R601" s="74"/>
      <c r="S601" s="74"/>
      <c r="T601" s="74"/>
      <c r="U601" s="74"/>
      <c r="V601" s="74"/>
      <c r="W601" s="146"/>
      <c r="X601" s="74"/>
      <c r="Y601" s="193"/>
      <c r="Z601" s="193"/>
      <c r="AA601" s="193"/>
      <c r="AB601" s="193"/>
      <c r="AC601" s="193"/>
      <c r="AD601" s="193"/>
      <c r="AE601" s="193"/>
      <c r="AF601" s="193"/>
      <c r="AG601" s="193"/>
      <c r="AH601" s="193"/>
      <c r="AI601" s="193"/>
      <c r="AJ601" s="193"/>
      <c r="AK601" s="193"/>
      <c r="AL601" s="193"/>
      <c r="AM601" s="193"/>
      <c r="AN601" s="193"/>
      <c r="AO601" s="193"/>
      <c r="AP601" s="193"/>
      <c r="AQ601" s="193"/>
      <c r="AR601" s="193"/>
      <c r="AS601" s="193"/>
      <c r="AT601" s="193"/>
      <c r="AU601" s="193"/>
      <c r="AV601" s="193"/>
      <c r="AW601" s="193"/>
      <c r="AX601" s="193"/>
      <c r="AY601" s="193"/>
      <c r="AZ601" s="193"/>
      <c r="BA601" s="193"/>
      <c r="BB601" s="193"/>
      <c r="BC601" s="193"/>
      <c r="BD601" s="193"/>
      <c r="BE601" s="193"/>
      <c r="BF601" s="193"/>
      <c r="BG601" s="193"/>
      <c r="BH601" s="193"/>
      <c r="BI601" s="454"/>
      <c r="BJ601" s="220"/>
      <c r="BK601" s="220"/>
      <c r="BL601" s="220"/>
      <c r="BM601" s="220"/>
      <c r="BN601" s="220"/>
      <c r="BO601" s="220"/>
      <c r="BP601" s="220"/>
      <c r="BQ601" s="220"/>
      <c r="BR601" s="355"/>
      <c r="BS601" s="220"/>
      <c r="BT601" s="220"/>
      <c r="BU601" s="220"/>
      <c r="BV601" s="220"/>
      <c r="BW601" s="220"/>
      <c r="BX601" s="355"/>
    </row>
    <row r="602" s="65" customFormat="true" ht="12" hidden="false" customHeight="true" outlineLevel="0" collapsed="false">
      <c r="A602" s="75"/>
      <c r="B602" s="72"/>
      <c r="C602" s="72"/>
      <c r="D602" s="72"/>
      <c r="E602" s="72"/>
      <c r="F602" s="72"/>
      <c r="G602" s="72"/>
      <c r="H602" s="72"/>
      <c r="I602" s="72"/>
      <c r="J602" s="72"/>
      <c r="K602" s="72"/>
      <c r="L602" s="72"/>
      <c r="M602" s="72"/>
      <c r="N602" s="72"/>
      <c r="O602" s="73"/>
      <c r="P602" s="71"/>
      <c r="Q602" s="72"/>
      <c r="R602" s="72"/>
      <c r="S602" s="72"/>
      <c r="T602" s="72"/>
      <c r="U602" s="72"/>
      <c r="V602" s="72"/>
      <c r="W602" s="73"/>
      <c r="X602" s="74" t="s">
        <v>64</v>
      </c>
      <c r="Y602" s="42" t="s">
        <v>484</v>
      </c>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71"/>
      <c r="BJ602" s="72"/>
      <c r="BK602" s="72"/>
      <c r="BL602" s="72"/>
      <c r="BM602" s="72"/>
      <c r="BN602" s="72"/>
      <c r="BO602" s="72"/>
      <c r="BP602" s="72"/>
      <c r="BQ602" s="72"/>
      <c r="BR602" s="73"/>
      <c r="BS602" s="72"/>
      <c r="BT602" s="72"/>
      <c r="BU602" s="72"/>
      <c r="BV602" s="72"/>
      <c r="BW602" s="72"/>
      <c r="BX602" s="73"/>
    </row>
    <row r="603" s="65" customFormat="true" ht="12" hidden="false" customHeight="true" outlineLevel="0" collapsed="false">
      <c r="A603" s="75"/>
      <c r="B603" s="72"/>
      <c r="C603" s="72"/>
      <c r="D603" s="72"/>
      <c r="E603" s="72"/>
      <c r="F603" s="72"/>
      <c r="G603" s="72"/>
      <c r="H603" s="72"/>
      <c r="I603" s="72"/>
      <c r="J603" s="72"/>
      <c r="K603" s="72"/>
      <c r="L603" s="72"/>
      <c r="M603" s="72"/>
      <c r="N603" s="72"/>
      <c r="O603" s="73"/>
      <c r="P603" s="71"/>
      <c r="Q603" s="72"/>
      <c r="R603" s="72"/>
      <c r="S603" s="72"/>
      <c r="T603" s="72"/>
      <c r="U603" s="72"/>
      <c r="V603" s="72"/>
      <c r="W603" s="73"/>
      <c r="X603" s="7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71"/>
      <c r="BJ603" s="72"/>
      <c r="BK603" s="72"/>
      <c r="BL603" s="72"/>
      <c r="BM603" s="72"/>
      <c r="BN603" s="72"/>
      <c r="BO603" s="72"/>
      <c r="BP603" s="72"/>
      <c r="BQ603" s="72"/>
      <c r="BR603" s="73"/>
      <c r="BS603" s="72"/>
      <c r="BT603" s="72"/>
      <c r="BU603" s="72"/>
      <c r="BV603" s="72"/>
      <c r="BW603" s="72"/>
      <c r="BX603" s="73"/>
    </row>
    <row r="604" s="65" customFormat="true" ht="12" hidden="false" customHeight="true" outlineLevel="0" collapsed="false">
      <c r="A604" s="75"/>
      <c r="B604" s="72"/>
      <c r="C604" s="72"/>
      <c r="D604" s="72"/>
      <c r="E604" s="72"/>
      <c r="F604" s="72"/>
      <c r="G604" s="72"/>
      <c r="H604" s="72"/>
      <c r="I604" s="72"/>
      <c r="J604" s="72"/>
      <c r="K604" s="72"/>
      <c r="L604" s="72"/>
      <c r="M604" s="72"/>
      <c r="N604" s="72"/>
      <c r="O604" s="73"/>
      <c r="P604" s="71"/>
      <c r="Q604" s="72"/>
      <c r="R604" s="72"/>
      <c r="S604" s="72"/>
      <c r="T604" s="72"/>
      <c r="U604" s="72"/>
      <c r="V604" s="72"/>
      <c r="W604" s="73"/>
      <c r="X604" s="72"/>
      <c r="Y604" s="72"/>
      <c r="Z604" s="79" t="s">
        <v>37</v>
      </c>
      <c r="AA604" s="78" t="s">
        <v>485</v>
      </c>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1"/>
      <c r="BJ604" s="72"/>
      <c r="BK604" s="72"/>
      <c r="BL604" s="72"/>
      <c r="BM604" s="72"/>
      <c r="BN604" s="72"/>
      <c r="BO604" s="72"/>
      <c r="BP604" s="72"/>
      <c r="BQ604" s="72"/>
      <c r="BR604" s="73"/>
      <c r="BS604" s="72"/>
      <c r="BT604" s="72"/>
      <c r="BU604" s="72"/>
      <c r="BV604" s="72"/>
      <c r="BW604" s="72"/>
      <c r="BX604" s="73"/>
    </row>
    <row r="605" s="65" customFormat="true" ht="12" hidden="false" customHeight="true" outlineLevel="0" collapsed="false">
      <c r="A605" s="75"/>
      <c r="B605" s="72"/>
      <c r="C605" s="72"/>
      <c r="D605" s="72"/>
      <c r="E605" s="72"/>
      <c r="F605" s="72"/>
      <c r="G605" s="72"/>
      <c r="H605" s="72"/>
      <c r="I605" s="72"/>
      <c r="J605" s="72"/>
      <c r="K605" s="72"/>
      <c r="L605" s="72"/>
      <c r="M605" s="72"/>
      <c r="N605" s="72"/>
      <c r="O605" s="73"/>
      <c r="P605" s="71"/>
      <c r="Q605" s="72"/>
      <c r="R605" s="72"/>
      <c r="S605" s="72"/>
      <c r="T605" s="72"/>
      <c r="U605" s="72"/>
      <c r="V605" s="72"/>
      <c r="W605" s="73"/>
      <c r="X605" s="72"/>
      <c r="Y605" s="72"/>
      <c r="Z605" s="79" t="s">
        <v>37</v>
      </c>
      <c r="AA605" s="78" t="s">
        <v>486</v>
      </c>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1"/>
      <c r="BJ605" s="72"/>
      <c r="BK605" s="72"/>
      <c r="BL605" s="72"/>
      <c r="BM605" s="72"/>
      <c r="BN605" s="72"/>
      <c r="BO605" s="72"/>
      <c r="BP605" s="72"/>
      <c r="BQ605" s="72"/>
      <c r="BR605" s="73"/>
      <c r="BS605" s="72"/>
      <c r="BT605" s="72"/>
      <c r="BU605" s="72"/>
      <c r="BV605" s="72"/>
      <c r="BW605" s="72"/>
      <c r="BX605" s="73"/>
    </row>
    <row r="606" s="65" customFormat="true" ht="12" hidden="false" customHeight="true" outlineLevel="0" collapsed="false">
      <c r="A606" s="75"/>
      <c r="B606" s="72"/>
      <c r="C606" s="72"/>
      <c r="D606" s="72"/>
      <c r="E606" s="72"/>
      <c r="F606" s="72"/>
      <c r="G606" s="72"/>
      <c r="H606" s="72"/>
      <c r="I606" s="72"/>
      <c r="J606" s="72"/>
      <c r="K606" s="72"/>
      <c r="L606" s="72"/>
      <c r="M606" s="72"/>
      <c r="N606" s="72"/>
      <c r="O606" s="73"/>
      <c r="P606" s="71"/>
      <c r="Q606" s="72"/>
      <c r="R606" s="72"/>
      <c r="S606" s="72"/>
      <c r="T606" s="72"/>
      <c r="U606" s="72"/>
      <c r="V606" s="72"/>
      <c r="W606" s="73"/>
      <c r="X606" s="72"/>
      <c r="Y606" s="72"/>
      <c r="Z606" s="79" t="s">
        <v>37</v>
      </c>
      <c r="AA606" s="78" t="s">
        <v>487</v>
      </c>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1"/>
      <c r="BJ606" s="72"/>
      <c r="BK606" s="72"/>
      <c r="BL606" s="72"/>
      <c r="BM606" s="72"/>
      <c r="BN606" s="72"/>
      <c r="BO606" s="72"/>
      <c r="BP606" s="72"/>
      <c r="BQ606" s="72"/>
      <c r="BR606" s="73"/>
      <c r="BS606" s="72"/>
      <c r="BT606" s="72"/>
      <c r="BU606" s="72"/>
      <c r="BV606" s="72"/>
      <c r="BW606" s="72"/>
      <c r="BX606" s="73"/>
    </row>
    <row r="607" s="65" customFormat="true" ht="12" hidden="false" customHeight="true" outlineLevel="0" collapsed="false">
      <c r="A607" s="75"/>
      <c r="B607" s="72"/>
      <c r="C607" s="72"/>
      <c r="D607" s="72"/>
      <c r="E607" s="72"/>
      <c r="F607" s="72"/>
      <c r="G607" s="72"/>
      <c r="H607" s="72"/>
      <c r="I607" s="72"/>
      <c r="J607" s="72"/>
      <c r="K607" s="72"/>
      <c r="L607" s="72"/>
      <c r="M607" s="72"/>
      <c r="N607" s="72"/>
      <c r="O607" s="73"/>
      <c r="P607" s="71"/>
      <c r="Q607" s="72"/>
      <c r="R607" s="72"/>
      <c r="S607" s="72"/>
      <c r="T607" s="72"/>
      <c r="U607" s="72"/>
      <c r="V607" s="72"/>
      <c r="W607" s="73"/>
      <c r="X607" s="72"/>
      <c r="Y607" s="72"/>
      <c r="Z607" s="79" t="s">
        <v>37</v>
      </c>
      <c r="AA607" s="42" t="s">
        <v>488</v>
      </c>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71"/>
      <c r="BJ607" s="72"/>
      <c r="BK607" s="72"/>
      <c r="BL607" s="72"/>
      <c r="BM607" s="72"/>
      <c r="BN607" s="72"/>
      <c r="BO607" s="72"/>
      <c r="BP607" s="72"/>
      <c r="BQ607" s="72"/>
      <c r="BR607" s="73"/>
      <c r="BS607" s="72"/>
      <c r="BT607" s="72"/>
      <c r="BU607" s="72"/>
      <c r="BV607" s="72"/>
      <c r="BW607" s="72"/>
      <c r="BX607" s="73"/>
    </row>
    <row r="608" s="65" customFormat="true" ht="12" hidden="false" customHeight="true" outlineLevel="0" collapsed="false">
      <c r="A608" s="75"/>
      <c r="B608" s="72"/>
      <c r="C608" s="72"/>
      <c r="D608" s="72"/>
      <c r="E608" s="72"/>
      <c r="F608" s="72"/>
      <c r="G608" s="72"/>
      <c r="H608" s="72"/>
      <c r="I608" s="72"/>
      <c r="J608" s="72"/>
      <c r="K608" s="72"/>
      <c r="L608" s="72"/>
      <c r="M608" s="72"/>
      <c r="N608" s="72"/>
      <c r="O608" s="73"/>
      <c r="P608" s="71"/>
      <c r="Q608" s="72"/>
      <c r="R608" s="72"/>
      <c r="S608" s="72"/>
      <c r="T608" s="72"/>
      <c r="U608" s="72"/>
      <c r="V608" s="72"/>
      <c r="W608" s="73"/>
      <c r="X608" s="72"/>
      <c r="Y608" s="72"/>
      <c r="Z608" s="7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71"/>
      <c r="BJ608" s="72"/>
      <c r="BK608" s="72"/>
      <c r="BL608" s="72"/>
      <c r="BM608" s="72"/>
      <c r="BN608" s="72"/>
      <c r="BO608" s="72"/>
      <c r="BP608" s="72"/>
      <c r="BQ608" s="72"/>
      <c r="BR608" s="73"/>
      <c r="BS608" s="72"/>
      <c r="BT608" s="72"/>
      <c r="BU608" s="72"/>
      <c r="BV608" s="72"/>
      <c r="BW608" s="72"/>
      <c r="BX608" s="73"/>
    </row>
    <row r="609" s="65" customFormat="true" ht="12" hidden="false" customHeight="true" outlineLevel="0" collapsed="false">
      <c r="A609" s="75"/>
      <c r="B609" s="72"/>
      <c r="C609" s="72"/>
      <c r="D609" s="72"/>
      <c r="E609" s="72"/>
      <c r="F609" s="72"/>
      <c r="G609" s="72"/>
      <c r="H609" s="72"/>
      <c r="I609" s="72"/>
      <c r="J609" s="72"/>
      <c r="K609" s="72"/>
      <c r="L609" s="72"/>
      <c r="M609" s="72"/>
      <c r="N609" s="72"/>
      <c r="O609" s="73"/>
      <c r="P609" s="71"/>
      <c r="Q609" s="72"/>
      <c r="R609" s="72"/>
      <c r="S609" s="72"/>
      <c r="T609" s="72"/>
      <c r="U609" s="72"/>
      <c r="V609" s="72"/>
      <c r="W609" s="73"/>
      <c r="X609" s="72"/>
      <c r="Y609" s="72" t="s">
        <v>80</v>
      </c>
      <c r="Z609" s="42" t="s">
        <v>489</v>
      </c>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71"/>
      <c r="BJ609" s="72"/>
      <c r="BK609" s="72"/>
      <c r="BL609" s="72"/>
      <c r="BM609" s="72"/>
      <c r="BN609" s="72"/>
      <c r="BO609" s="72"/>
      <c r="BP609" s="72"/>
      <c r="BQ609" s="72"/>
      <c r="BR609" s="73"/>
      <c r="BS609" s="72"/>
      <c r="BT609" s="72"/>
      <c r="BU609" s="72"/>
      <c r="BV609" s="72"/>
      <c r="BW609" s="72"/>
      <c r="BX609" s="73"/>
    </row>
    <row r="610" s="65" customFormat="true" ht="12" hidden="false" customHeight="true" outlineLevel="0" collapsed="false">
      <c r="A610" s="75"/>
      <c r="B610" s="72"/>
      <c r="C610" s="72"/>
      <c r="D610" s="72"/>
      <c r="E610" s="72"/>
      <c r="F610" s="72"/>
      <c r="G610" s="72"/>
      <c r="H610" s="72"/>
      <c r="I610" s="72"/>
      <c r="J610" s="72"/>
      <c r="K610" s="72"/>
      <c r="L610" s="72"/>
      <c r="M610" s="72"/>
      <c r="N610" s="72"/>
      <c r="O610" s="73"/>
      <c r="P610" s="71"/>
      <c r="Q610" s="72"/>
      <c r="R610" s="72"/>
      <c r="S610" s="72"/>
      <c r="T610" s="72"/>
      <c r="U610" s="72"/>
      <c r="V610" s="72"/>
      <c r="W610" s="73"/>
      <c r="X610" s="72"/>
      <c r="Y610" s="7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71"/>
      <c r="BJ610" s="72"/>
      <c r="BK610" s="72"/>
      <c r="BL610" s="72"/>
      <c r="BM610" s="72"/>
      <c r="BN610" s="72"/>
      <c r="BO610" s="72"/>
      <c r="BP610" s="72"/>
      <c r="BQ610" s="72"/>
      <c r="BR610" s="73"/>
      <c r="BS610" s="72"/>
      <c r="BT610" s="72"/>
      <c r="BU610" s="72"/>
      <c r="BV610" s="72"/>
      <c r="BW610" s="72"/>
      <c r="BX610" s="73"/>
    </row>
    <row r="611" s="65" customFormat="true" ht="12" hidden="false" customHeight="true" outlineLevel="0" collapsed="false">
      <c r="A611" s="75"/>
      <c r="B611" s="72"/>
      <c r="C611" s="72"/>
      <c r="D611" s="72"/>
      <c r="E611" s="72"/>
      <c r="F611" s="72"/>
      <c r="G611" s="72"/>
      <c r="H611" s="72"/>
      <c r="I611" s="72"/>
      <c r="J611" s="72"/>
      <c r="K611" s="72"/>
      <c r="L611" s="72"/>
      <c r="M611" s="72"/>
      <c r="N611" s="72"/>
      <c r="O611" s="73"/>
      <c r="P611" s="71"/>
      <c r="Q611" s="72"/>
      <c r="R611" s="72"/>
      <c r="S611" s="72"/>
      <c r="T611" s="72"/>
      <c r="U611" s="72"/>
      <c r="V611" s="72"/>
      <c r="W611" s="73"/>
      <c r="X611" s="72"/>
      <c r="Y611" s="72"/>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71"/>
      <c r="BJ611" s="72"/>
      <c r="BK611" s="72"/>
      <c r="BL611" s="72"/>
      <c r="BM611" s="72"/>
      <c r="BN611" s="72"/>
      <c r="BO611" s="72"/>
      <c r="BP611" s="72"/>
      <c r="BQ611" s="72"/>
      <c r="BR611" s="73"/>
      <c r="BS611" s="72"/>
      <c r="BT611" s="72"/>
      <c r="BU611" s="72"/>
      <c r="BV611" s="72"/>
      <c r="BW611" s="72"/>
      <c r="BX611" s="73"/>
    </row>
    <row r="612" s="65" customFormat="true" ht="12" hidden="false" customHeight="true" outlineLevel="0" collapsed="false">
      <c r="A612" s="75"/>
      <c r="B612" s="72"/>
      <c r="C612" s="72"/>
      <c r="D612" s="72"/>
      <c r="E612" s="72"/>
      <c r="F612" s="72"/>
      <c r="G612" s="72"/>
      <c r="H612" s="72"/>
      <c r="I612" s="72"/>
      <c r="J612" s="72"/>
      <c r="K612" s="72"/>
      <c r="L612" s="72"/>
      <c r="M612" s="72"/>
      <c r="N612" s="72"/>
      <c r="O612" s="73"/>
      <c r="P612" s="71"/>
      <c r="Q612" s="72"/>
      <c r="R612" s="72"/>
      <c r="S612" s="72"/>
      <c r="T612" s="72"/>
      <c r="U612" s="72"/>
      <c r="V612" s="72"/>
      <c r="W612" s="73"/>
      <c r="X612" s="74" t="s">
        <v>36</v>
      </c>
      <c r="Y612" s="78" t="s">
        <v>490</v>
      </c>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1"/>
      <c r="BJ612" s="72"/>
      <c r="BK612" s="72"/>
      <c r="BL612" s="72"/>
      <c r="BM612" s="72"/>
      <c r="BN612" s="72"/>
      <c r="BO612" s="72"/>
      <c r="BP612" s="72"/>
      <c r="BQ612" s="72"/>
      <c r="BR612" s="73"/>
      <c r="BS612" s="72"/>
      <c r="BT612" s="72"/>
      <c r="BU612" s="72"/>
      <c r="BV612" s="72"/>
      <c r="BW612" s="72"/>
      <c r="BX612" s="73"/>
    </row>
    <row r="613" s="65" customFormat="true" ht="12" hidden="false" customHeight="true" outlineLevel="0" collapsed="false">
      <c r="A613" s="75"/>
      <c r="B613" s="72"/>
      <c r="C613" s="72"/>
      <c r="D613" s="72"/>
      <c r="E613" s="72"/>
      <c r="F613" s="72"/>
      <c r="G613" s="72"/>
      <c r="H613" s="72"/>
      <c r="I613" s="72"/>
      <c r="J613" s="72"/>
      <c r="K613" s="72"/>
      <c r="L613" s="72"/>
      <c r="M613" s="72"/>
      <c r="N613" s="72"/>
      <c r="O613" s="73"/>
      <c r="P613" s="71"/>
      <c r="Q613" s="72"/>
      <c r="R613" s="72"/>
      <c r="S613" s="72"/>
      <c r="T613" s="72"/>
      <c r="U613" s="72"/>
      <c r="V613" s="72"/>
      <c r="W613" s="73"/>
      <c r="X613" s="72"/>
      <c r="Y613" s="166"/>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1"/>
      <c r="BH613" s="72"/>
      <c r="BI613" s="71"/>
      <c r="BJ613" s="72"/>
      <c r="BK613" s="72"/>
      <c r="BL613" s="72"/>
      <c r="BM613" s="72"/>
      <c r="BN613" s="72"/>
      <c r="BO613" s="72"/>
      <c r="BP613" s="72"/>
      <c r="BQ613" s="72"/>
      <c r="BR613" s="73"/>
      <c r="BS613" s="72"/>
      <c r="BT613" s="72"/>
      <c r="BU613" s="72"/>
      <c r="BV613" s="72"/>
      <c r="BW613" s="72"/>
      <c r="BX613" s="73"/>
    </row>
    <row r="614" s="65" customFormat="true" ht="12" hidden="false" customHeight="true" outlineLevel="0" collapsed="false">
      <c r="A614" s="75"/>
      <c r="B614" s="72"/>
      <c r="C614" s="72"/>
      <c r="D614" s="72"/>
      <c r="E614" s="72"/>
      <c r="F614" s="72"/>
      <c r="G614" s="72"/>
      <c r="H614" s="72"/>
      <c r="I614" s="72"/>
      <c r="J614" s="72"/>
      <c r="K614" s="72"/>
      <c r="L614" s="72"/>
      <c r="M614" s="72"/>
      <c r="N614" s="72"/>
      <c r="O614" s="73"/>
      <c r="P614" s="71"/>
      <c r="Q614" s="72"/>
      <c r="R614" s="72"/>
      <c r="S614" s="72"/>
      <c r="T614" s="72"/>
      <c r="U614" s="72"/>
      <c r="V614" s="72"/>
      <c r="W614" s="73"/>
      <c r="X614" s="72"/>
      <c r="Y614" s="71"/>
      <c r="Z614" s="78" t="s">
        <v>491</v>
      </c>
      <c r="AA614" s="72"/>
      <c r="AB614" s="72"/>
      <c r="AC614" s="72"/>
      <c r="AD614" s="72"/>
      <c r="AE614" s="218"/>
      <c r="AF614" s="218"/>
      <c r="AG614" s="428" t="s">
        <v>463</v>
      </c>
      <c r="AH614" s="72"/>
      <c r="AI614" s="72"/>
      <c r="AJ614" s="455" t="s">
        <v>492</v>
      </c>
      <c r="AK614" s="455"/>
      <c r="AL614" s="455"/>
      <c r="AM614" s="455"/>
      <c r="AN614" s="72"/>
      <c r="AO614" s="72" t="s">
        <v>493</v>
      </c>
      <c r="AP614" s="72"/>
      <c r="AQ614" s="72"/>
      <c r="AR614" s="72"/>
      <c r="AS614" s="72"/>
      <c r="AT614" s="72"/>
      <c r="AU614" s="72"/>
      <c r="AV614" s="72"/>
      <c r="AW614" s="72"/>
      <c r="AX614" s="72"/>
      <c r="AY614" s="72"/>
      <c r="AZ614" s="72"/>
      <c r="BA614" s="72"/>
      <c r="BB614" s="72"/>
      <c r="BC614" s="72"/>
      <c r="BD614" s="72"/>
      <c r="BE614" s="72"/>
      <c r="BF614" s="72"/>
      <c r="BG614" s="73"/>
      <c r="BH614" s="72"/>
      <c r="BI614" s="71"/>
      <c r="BJ614" s="72"/>
      <c r="BK614" s="72"/>
      <c r="BL614" s="72"/>
      <c r="BM614" s="72"/>
      <c r="BN614" s="72"/>
      <c r="BO614" s="72"/>
      <c r="BP614" s="72"/>
      <c r="BQ614" s="72"/>
      <c r="BR614" s="73"/>
      <c r="BS614" s="72"/>
      <c r="BT614" s="72"/>
      <c r="BU614" s="72"/>
      <c r="BV614" s="72"/>
      <c r="BW614" s="72"/>
      <c r="BX614" s="73"/>
    </row>
    <row r="615" s="65" customFormat="true" ht="12" hidden="false" customHeight="true" outlineLevel="0" collapsed="false">
      <c r="A615" s="75"/>
      <c r="B615" s="72"/>
      <c r="C615" s="72"/>
      <c r="D615" s="72"/>
      <c r="E615" s="72"/>
      <c r="F615" s="72"/>
      <c r="G615" s="72"/>
      <c r="H615" s="72"/>
      <c r="I615" s="72"/>
      <c r="J615" s="72"/>
      <c r="K615" s="72"/>
      <c r="L615" s="72"/>
      <c r="M615" s="72"/>
      <c r="N615" s="72"/>
      <c r="O615" s="73"/>
      <c r="P615" s="71"/>
      <c r="Q615" s="72"/>
      <c r="R615" s="72"/>
      <c r="S615" s="72"/>
      <c r="T615" s="72"/>
      <c r="U615" s="72"/>
      <c r="V615" s="72"/>
      <c r="W615" s="73"/>
      <c r="X615" s="72"/>
      <c r="Y615" s="71"/>
      <c r="Z615" s="72"/>
      <c r="AA615" s="72"/>
      <c r="AB615" s="72"/>
      <c r="AC615" s="72"/>
      <c r="AD615" s="72"/>
      <c r="AE615" s="72"/>
      <c r="AF615" s="72"/>
      <c r="AG615" s="450"/>
      <c r="AH615" s="450"/>
      <c r="AI615" s="450"/>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3"/>
      <c r="BH615" s="72"/>
      <c r="BI615" s="71"/>
      <c r="BJ615" s="72"/>
      <c r="BK615" s="72"/>
      <c r="BL615" s="72"/>
      <c r="BM615" s="72"/>
      <c r="BN615" s="72"/>
      <c r="BO615" s="72"/>
      <c r="BP615" s="72"/>
      <c r="BQ615" s="72"/>
      <c r="BR615" s="73"/>
      <c r="BS615" s="72"/>
      <c r="BT615" s="72"/>
      <c r="BU615" s="72"/>
      <c r="BV615" s="72"/>
      <c r="BW615" s="72"/>
      <c r="BX615" s="73"/>
    </row>
    <row r="616" s="65" customFormat="true" ht="12" hidden="false" customHeight="true" outlineLevel="0" collapsed="false">
      <c r="A616" s="75"/>
      <c r="B616" s="72"/>
      <c r="C616" s="72"/>
      <c r="D616" s="72"/>
      <c r="E616" s="72"/>
      <c r="F616" s="72"/>
      <c r="G616" s="72"/>
      <c r="H616" s="72"/>
      <c r="I616" s="72"/>
      <c r="J616" s="72"/>
      <c r="K616" s="72"/>
      <c r="L616" s="72"/>
      <c r="M616" s="72"/>
      <c r="N616" s="72"/>
      <c r="O616" s="73"/>
      <c r="P616" s="71"/>
      <c r="Q616" s="72"/>
      <c r="R616" s="72"/>
      <c r="S616" s="72"/>
      <c r="T616" s="72"/>
      <c r="U616" s="72"/>
      <c r="V616" s="72"/>
      <c r="W616" s="73"/>
      <c r="X616" s="72"/>
      <c r="Y616" s="71"/>
      <c r="Z616" s="78" t="s">
        <v>466</v>
      </c>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185"/>
      <c r="AX616" s="185"/>
      <c r="AY616" s="185"/>
      <c r="AZ616" s="185"/>
      <c r="BA616" s="185"/>
      <c r="BB616" s="185"/>
      <c r="BC616" s="185"/>
      <c r="BD616" s="185"/>
      <c r="BE616" s="72"/>
      <c r="BF616" s="72"/>
      <c r="BG616" s="73"/>
      <c r="BH616" s="72"/>
      <c r="BI616" s="71"/>
      <c r="BJ616" s="72"/>
      <c r="BK616" s="72"/>
      <c r="BL616" s="72"/>
      <c r="BM616" s="72"/>
      <c r="BN616" s="72"/>
      <c r="BO616" s="72"/>
      <c r="BP616" s="72"/>
      <c r="BQ616" s="72"/>
      <c r="BR616" s="73"/>
      <c r="BS616" s="72"/>
      <c r="BT616" s="72"/>
      <c r="BU616" s="72"/>
      <c r="BV616" s="72"/>
      <c r="BW616" s="72"/>
      <c r="BX616" s="73"/>
    </row>
    <row r="617" s="65" customFormat="true" ht="12" hidden="false" customHeight="true" outlineLevel="0" collapsed="false">
      <c r="A617" s="75"/>
      <c r="B617" s="72"/>
      <c r="C617" s="72"/>
      <c r="D617" s="72"/>
      <c r="E617" s="72"/>
      <c r="F617" s="72"/>
      <c r="G617" s="72"/>
      <c r="H617" s="72"/>
      <c r="I617" s="72"/>
      <c r="J617" s="72"/>
      <c r="K617" s="72"/>
      <c r="L617" s="72"/>
      <c r="M617" s="72"/>
      <c r="N617" s="72"/>
      <c r="O617" s="73"/>
      <c r="P617" s="71"/>
      <c r="Q617" s="72"/>
      <c r="R617" s="72"/>
      <c r="S617" s="72"/>
      <c r="T617" s="72"/>
      <c r="U617" s="72"/>
      <c r="V617" s="72"/>
      <c r="W617" s="73"/>
      <c r="X617" s="72"/>
      <c r="Y617" s="71"/>
      <c r="Z617" s="72"/>
      <c r="AA617" s="72"/>
      <c r="AB617" s="78" t="s">
        <v>156</v>
      </c>
      <c r="AC617" s="72"/>
      <c r="AD617" s="72"/>
      <c r="AE617" s="72"/>
      <c r="AF617" s="72"/>
      <c r="AG617" s="72"/>
      <c r="AH617" s="72"/>
      <c r="AI617" s="78" t="s">
        <v>467</v>
      </c>
      <c r="AJ617" s="72"/>
      <c r="AK617" s="72"/>
      <c r="AL617" s="72"/>
      <c r="AM617" s="72"/>
      <c r="AN617" s="72"/>
      <c r="AO617" s="72"/>
      <c r="AP617" s="72"/>
      <c r="AQ617" s="72"/>
      <c r="AR617" s="78" t="s">
        <v>468</v>
      </c>
      <c r="AS617" s="72"/>
      <c r="AT617" s="72"/>
      <c r="AU617" s="72"/>
      <c r="AV617" s="451"/>
      <c r="AW617" s="451"/>
      <c r="AX617" s="451"/>
      <c r="AY617" s="451"/>
      <c r="AZ617" s="451"/>
      <c r="BA617" s="78" t="s">
        <v>165</v>
      </c>
      <c r="BB617" s="72"/>
      <c r="BC617" s="72"/>
      <c r="BD617" s="78" t="s">
        <v>469</v>
      </c>
      <c r="BE617" s="72"/>
      <c r="BF617" s="72"/>
      <c r="BG617" s="73"/>
      <c r="BH617" s="185"/>
      <c r="BI617" s="71"/>
      <c r="BJ617" s="72"/>
      <c r="BK617" s="72"/>
      <c r="BL617" s="72"/>
      <c r="BM617" s="72"/>
      <c r="BN617" s="72"/>
      <c r="BO617" s="72"/>
      <c r="BP617" s="72"/>
      <c r="BQ617" s="72"/>
      <c r="BR617" s="73"/>
      <c r="BS617" s="72"/>
      <c r="BT617" s="72"/>
      <c r="BU617" s="72"/>
      <c r="BV617" s="72"/>
      <c r="BW617" s="72"/>
      <c r="BX617" s="73"/>
    </row>
    <row r="618" s="65" customFormat="true" ht="12" hidden="false" customHeight="true" outlineLevel="0" collapsed="false">
      <c r="A618" s="75"/>
      <c r="B618" s="72"/>
      <c r="C618" s="72"/>
      <c r="D618" s="72"/>
      <c r="E618" s="72"/>
      <c r="F618" s="72"/>
      <c r="G618" s="72"/>
      <c r="H618" s="72"/>
      <c r="I618" s="72"/>
      <c r="J618" s="72"/>
      <c r="K618" s="72"/>
      <c r="L618" s="72"/>
      <c r="M618" s="72"/>
      <c r="N618" s="72"/>
      <c r="O618" s="73"/>
      <c r="P618" s="71"/>
      <c r="Q618" s="72"/>
      <c r="R618" s="72"/>
      <c r="S618" s="72"/>
      <c r="T618" s="72"/>
      <c r="U618" s="72"/>
      <c r="V618" s="72"/>
      <c r="W618" s="73"/>
      <c r="X618" s="72"/>
      <c r="Y618" s="116"/>
      <c r="Z618" s="117"/>
      <c r="AA618" s="117"/>
      <c r="AB618" s="117"/>
      <c r="AC618" s="117"/>
      <c r="AD618" s="117"/>
      <c r="AE618" s="117"/>
      <c r="AF618" s="117"/>
      <c r="AG618" s="117"/>
      <c r="AH618" s="117"/>
      <c r="AI618" s="117"/>
      <c r="AJ618" s="117"/>
      <c r="AK618" s="117"/>
      <c r="AL618" s="117"/>
      <c r="AM618" s="243"/>
      <c r="AN618" s="218"/>
      <c r="AO618" s="218"/>
      <c r="AP618" s="218"/>
      <c r="AQ618" s="117"/>
      <c r="AR618" s="117"/>
      <c r="AS618" s="117"/>
      <c r="AT618" s="117"/>
      <c r="AU618" s="117"/>
      <c r="AV618" s="117"/>
      <c r="AW618" s="117"/>
      <c r="AX618" s="117"/>
      <c r="AY618" s="117"/>
      <c r="AZ618" s="117"/>
      <c r="BA618" s="117"/>
      <c r="BB618" s="117"/>
      <c r="BC618" s="117"/>
      <c r="BD618" s="117"/>
      <c r="BE618" s="117"/>
      <c r="BF618" s="117"/>
      <c r="BG618" s="118"/>
      <c r="BH618" s="72"/>
      <c r="BI618" s="71"/>
      <c r="BJ618" s="72"/>
      <c r="BK618" s="72"/>
      <c r="BL618" s="72"/>
      <c r="BM618" s="72"/>
      <c r="BN618" s="72"/>
      <c r="BO618" s="72"/>
      <c r="BP618" s="72"/>
      <c r="BQ618" s="72"/>
      <c r="BR618" s="73"/>
      <c r="BS618" s="72"/>
      <c r="BT618" s="72"/>
      <c r="BU618" s="72"/>
      <c r="BV618" s="72"/>
      <c r="BW618" s="72"/>
      <c r="BX618" s="73"/>
    </row>
    <row r="619" s="65" customFormat="true" ht="12" hidden="false" customHeight="true" outlineLevel="0" collapsed="false">
      <c r="A619" s="75"/>
      <c r="B619" s="72"/>
      <c r="C619" s="72"/>
      <c r="D619" s="72"/>
      <c r="E619" s="72"/>
      <c r="F619" s="72"/>
      <c r="G619" s="72"/>
      <c r="H619" s="72"/>
      <c r="I619" s="72"/>
      <c r="J619" s="72"/>
      <c r="K619" s="72"/>
      <c r="L619" s="72"/>
      <c r="M619" s="72"/>
      <c r="N619" s="72"/>
      <c r="O619" s="73"/>
      <c r="P619" s="71"/>
      <c r="Q619" s="72"/>
      <c r="R619" s="72"/>
      <c r="S619" s="72"/>
      <c r="T619" s="72"/>
      <c r="U619" s="72"/>
      <c r="V619" s="72"/>
      <c r="W619" s="73"/>
      <c r="X619" s="72"/>
      <c r="Y619" s="72"/>
      <c r="Z619" s="72"/>
      <c r="AA619" s="72"/>
      <c r="AB619" s="72"/>
      <c r="AC619" s="72"/>
      <c r="AD619" s="72"/>
      <c r="AE619" s="72"/>
      <c r="AF619" s="72"/>
      <c r="AG619" s="72"/>
      <c r="AH619" s="72"/>
      <c r="AI619" s="72"/>
      <c r="AJ619" s="72"/>
      <c r="AK619" s="72"/>
      <c r="AL619" s="72"/>
      <c r="AM619" s="185"/>
      <c r="AN619" s="450"/>
      <c r="AO619" s="450"/>
      <c r="AP619" s="450"/>
      <c r="AQ619" s="72"/>
      <c r="AR619" s="72"/>
      <c r="AS619" s="72"/>
      <c r="AT619" s="72"/>
      <c r="AU619" s="72"/>
      <c r="AV619" s="72"/>
      <c r="AW619" s="72"/>
      <c r="AX619" s="72"/>
      <c r="AY619" s="72"/>
      <c r="AZ619" s="72"/>
      <c r="BA619" s="72"/>
      <c r="BB619" s="72"/>
      <c r="BC619" s="72"/>
      <c r="BD619" s="72"/>
      <c r="BE619" s="72"/>
      <c r="BF619" s="72"/>
      <c r="BG619" s="72"/>
      <c r="BH619" s="72"/>
      <c r="BI619" s="71"/>
      <c r="BJ619" s="72"/>
      <c r="BK619" s="72"/>
      <c r="BL619" s="72"/>
      <c r="BM619" s="72"/>
      <c r="BN619" s="72"/>
      <c r="BO619" s="72"/>
      <c r="BP619" s="72"/>
      <c r="BQ619" s="72"/>
      <c r="BR619" s="73"/>
      <c r="BS619" s="72"/>
      <c r="BT619" s="72"/>
      <c r="BU619" s="72"/>
      <c r="BV619" s="72"/>
      <c r="BW619" s="72"/>
      <c r="BX619" s="73"/>
    </row>
    <row r="620" s="65" customFormat="true" ht="12" hidden="false" customHeight="true" outlineLevel="0" collapsed="false">
      <c r="A620" s="95"/>
      <c r="B620" s="96"/>
      <c r="C620" s="72"/>
      <c r="D620" s="96"/>
      <c r="E620" s="96"/>
      <c r="F620" s="96"/>
      <c r="G620" s="96"/>
      <c r="H620" s="96"/>
      <c r="I620" s="96"/>
      <c r="J620" s="96"/>
      <c r="K620" s="96"/>
      <c r="L620" s="96"/>
      <c r="M620" s="96"/>
      <c r="N620" s="96"/>
      <c r="O620" s="97"/>
      <c r="P620" s="71"/>
      <c r="Q620" s="72"/>
      <c r="R620" s="72"/>
      <c r="S620" s="72"/>
      <c r="T620" s="72"/>
      <c r="U620" s="72"/>
      <c r="V620" s="72"/>
      <c r="W620" s="73"/>
      <c r="X620" s="74"/>
      <c r="Y620" s="177"/>
      <c r="Z620" s="177"/>
      <c r="AA620" s="177"/>
      <c r="AB620" s="177"/>
      <c r="AC620" s="177"/>
      <c r="AD620" s="177"/>
      <c r="AE620" s="177"/>
      <c r="AF620" s="177"/>
      <c r="AG620" s="177"/>
      <c r="AH620" s="177"/>
      <c r="AI620" s="177"/>
      <c r="AJ620" s="177"/>
      <c r="AK620" s="177"/>
      <c r="AL620" s="177"/>
      <c r="AM620" s="177"/>
      <c r="AN620" s="177"/>
      <c r="AO620" s="177"/>
      <c r="AP620" s="177"/>
      <c r="AQ620" s="177"/>
      <c r="AR620" s="177"/>
      <c r="AS620" s="177"/>
      <c r="AT620" s="177"/>
      <c r="AU620" s="177"/>
      <c r="AV620" s="177"/>
      <c r="AW620" s="177"/>
      <c r="AX620" s="177"/>
      <c r="AY620" s="177"/>
      <c r="AZ620" s="177"/>
      <c r="BA620" s="177"/>
      <c r="BB620" s="177"/>
      <c r="BC620" s="177"/>
      <c r="BD620" s="177"/>
      <c r="BE620" s="177"/>
      <c r="BF620" s="177"/>
      <c r="BG620" s="177"/>
      <c r="BH620" s="177"/>
      <c r="BI620" s="176"/>
      <c r="BJ620" s="177"/>
      <c r="BK620" s="177"/>
      <c r="BL620" s="177"/>
      <c r="BM620" s="177"/>
      <c r="BN620" s="177"/>
      <c r="BO620" s="177"/>
      <c r="BP620" s="177"/>
      <c r="BQ620" s="177"/>
      <c r="BR620" s="178"/>
      <c r="BS620" s="96"/>
      <c r="BT620" s="96"/>
      <c r="BU620" s="96"/>
      <c r="BV620" s="96"/>
      <c r="BW620" s="96"/>
      <c r="BX620" s="97"/>
    </row>
    <row r="621" s="65" customFormat="true" ht="12" hidden="false" customHeight="true" outlineLevel="0" collapsed="false">
      <c r="A621" s="68"/>
      <c r="B621" s="69" t="s">
        <v>25</v>
      </c>
      <c r="C621" s="70" t="s">
        <v>494</v>
      </c>
      <c r="D621" s="52"/>
      <c r="E621" s="52"/>
      <c r="F621" s="52"/>
      <c r="G621" s="52"/>
      <c r="H621" s="52"/>
      <c r="I621" s="106"/>
      <c r="J621" s="106"/>
      <c r="K621" s="106"/>
      <c r="L621" s="106"/>
      <c r="M621" s="106"/>
      <c r="N621" s="106"/>
      <c r="O621" s="201"/>
      <c r="P621" s="71"/>
      <c r="Q621" s="72"/>
      <c r="R621" s="72"/>
      <c r="S621" s="72"/>
      <c r="T621" s="72"/>
      <c r="U621" s="72"/>
      <c r="V621" s="72"/>
      <c r="W621" s="73"/>
      <c r="X621" s="74" t="s">
        <v>64</v>
      </c>
      <c r="Y621" s="77" t="s">
        <v>495</v>
      </c>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414" t="s">
        <v>496</v>
      </c>
      <c r="BJ621" s="414"/>
      <c r="BK621" s="414"/>
      <c r="BL621" s="414"/>
      <c r="BM621" s="414"/>
      <c r="BN621" s="414"/>
      <c r="BO621" s="414"/>
      <c r="BP621" s="414"/>
      <c r="BQ621" s="414"/>
      <c r="BR621" s="414"/>
      <c r="BS621" s="72"/>
      <c r="BT621" s="72"/>
      <c r="BU621" s="72"/>
      <c r="BV621" s="72"/>
      <c r="BW621" s="72"/>
      <c r="BX621" s="73"/>
    </row>
    <row r="622" s="65" customFormat="true" ht="12" hidden="false" customHeight="true" outlineLevel="0" collapsed="false">
      <c r="A622" s="68"/>
      <c r="B622" s="69"/>
      <c r="C622" s="52"/>
      <c r="D622" s="52"/>
      <c r="E622" s="52"/>
      <c r="F622" s="52"/>
      <c r="G622" s="52"/>
      <c r="H622" s="52"/>
      <c r="I622" s="106"/>
      <c r="J622" s="106"/>
      <c r="K622" s="106"/>
      <c r="L622" s="106"/>
      <c r="M622" s="106"/>
      <c r="N622" s="106"/>
      <c r="O622" s="201"/>
      <c r="P622" s="71"/>
      <c r="Q622" s="72"/>
      <c r="R622" s="72"/>
      <c r="S622" s="72"/>
      <c r="T622" s="72"/>
      <c r="U622" s="72"/>
      <c r="V622" s="72"/>
      <c r="W622" s="73"/>
      <c r="X622" s="74"/>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414"/>
      <c r="BJ622" s="414"/>
      <c r="BK622" s="414"/>
      <c r="BL622" s="414"/>
      <c r="BM622" s="414"/>
      <c r="BN622" s="414"/>
      <c r="BO622" s="414"/>
      <c r="BP622" s="414"/>
      <c r="BQ622" s="414"/>
      <c r="BR622" s="414"/>
      <c r="BS622" s="72"/>
      <c r="BT622" s="72"/>
      <c r="BU622" s="72"/>
      <c r="BV622" s="72"/>
      <c r="BW622" s="72"/>
      <c r="BX622" s="73"/>
    </row>
    <row r="623" s="65" customFormat="true" ht="12" hidden="false" customHeight="true" outlineLevel="0" collapsed="false">
      <c r="A623" s="68"/>
      <c r="B623" s="69"/>
      <c r="C623" s="52"/>
      <c r="D623" s="52"/>
      <c r="E623" s="52"/>
      <c r="F623" s="52"/>
      <c r="G623" s="52"/>
      <c r="H623" s="52"/>
      <c r="I623" s="106"/>
      <c r="J623" s="106"/>
      <c r="K623" s="106"/>
      <c r="L623" s="106"/>
      <c r="M623" s="106"/>
      <c r="N623" s="106"/>
      <c r="O623" s="201"/>
      <c r="P623" s="71"/>
      <c r="Q623" s="72"/>
      <c r="R623" s="72"/>
      <c r="S623" s="72"/>
      <c r="T623" s="72"/>
      <c r="U623" s="72"/>
      <c r="V623" s="72"/>
      <c r="W623" s="73"/>
      <c r="X623" s="74"/>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107" t="s">
        <v>497</v>
      </c>
      <c r="BJ623" s="136"/>
      <c r="BK623" s="136"/>
      <c r="BL623" s="136"/>
      <c r="BM623" s="136"/>
      <c r="BN623" s="136"/>
      <c r="BO623" s="136"/>
      <c r="BP623" s="136"/>
      <c r="BQ623" s="136"/>
      <c r="BR623" s="137"/>
      <c r="BS623" s="72"/>
      <c r="BT623" s="72"/>
      <c r="BU623" s="72"/>
      <c r="BV623" s="72"/>
      <c r="BW623" s="72"/>
      <c r="BX623" s="73"/>
    </row>
    <row r="624" s="65" customFormat="true" ht="12" hidden="false" customHeight="true" outlineLevel="0" collapsed="false">
      <c r="A624" s="68"/>
      <c r="B624" s="69"/>
      <c r="C624" s="52"/>
      <c r="D624" s="52"/>
      <c r="E624" s="52"/>
      <c r="F624" s="52"/>
      <c r="G624" s="52"/>
      <c r="H624" s="52"/>
      <c r="I624" s="106"/>
      <c r="J624" s="106"/>
      <c r="K624" s="106"/>
      <c r="L624" s="106"/>
      <c r="M624" s="106"/>
      <c r="N624" s="106"/>
      <c r="O624" s="201"/>
      <c r="P624" s="71"/>
      <c r="Q624" s="72"/>
      <c r="R624" s="72"/>
      <c r="S624" s="72"/>
      <c r="T624" s="72"/>
      <c r="U624" s="72"/>
      <c r="V624" s="72"/>
      <c r="W624" s="73"/>
      <c r="X624" s="74"/>
      <c r="Y624" s="456"/>
      <c r="Z624" s="456"/>
      <c r="AA624" s="456"/>
      <c r="AB624" s="456"/>
      <c r="AC624" s="456"/>
      <c r="AD624" s="456"/>
      <c r="AE624" s="456"/>
      <c r="AF624" s="456"/>
      <c r="AG624" s="456"/>
      <c r="AH624" s="456"/>
      <c r="AI624" s="456"/>
      <c r="AJ624" s="456"/>
      <c r="AK624" s="456"/>
      <c r="AL624" s="456"/>
      <c r="AM624" s="456"/>
      <c r="AN624" s="456"/>
      <c r="AO624" s="456"/>
      <c r="AP624" s="456"/>
      <c r="AQ624" s="456"/>
      <c r="AR624" s="456"/>
      <c r="AS624" s="456"/>
      <c r="AT624" s="456"/>
      <c r="AU624" s="456"/>
      <c r="AV624" s="456"/>
      <c r="AW624" s="456"/>
      <c r="AX624" s="456"/>
      <c r="AY624" s="456"/>
      <c r="AZ624" s="456"/>
      <c r="BA624" s="456"/>
      <c r="BB624" s="456"/>
      <c r="BC624" s="456"/>
      <c r="BD624" s="456"/>
      <c r="BE624" s="456"/>
      <c r="BF624" s="456"/>
      <c r="BG624" s="456"/>
      <c r="BH624" s="457"/>
      <c r="BI624" s="148"/>
      <c r="BJ624" s="136"/>
      <c r="BK624" s="136"/>
      <c r="BL624" s="136"/>
      <c r="BM624" s="136"/>
      <c r="BN624" s="136"/>
      <c r="BO624" s="136"/>
      <c r="BP624" s="136"/>
      <c r="BQ624" s="136"/>
      <c r="BR624" s="137"/>
      <c r="BS624" s="72"/>
      <c r="BT624" s="72"/>
      <c r="BU624" s="72"/>
      <c r="BV624" s="72"/>
      <c r="BW624" s="72"/>
      <c r="BX624" s="73"/>
    </row>
    <row r="625" s="65" customFormat="true" ht="12" hidden="false" customHeight="true" outlineLevel="0" collapsed="false">
      <c r="A625" s="68"/>
      <c r="B625" s="69"/>
      <c r="C625" s="52"/>
      <c r="D625" s="52"/>
      <c r="E625" s="52"/>
      <c r="F625" s="52"/>
      <c r="G625" s="52"/>
      <c r="H625" s="52"/>
      <c r="I625" s="106"/>
      <c r="J625" s="106"/>
      <c r="K625" s="106"/>
      <c r="L625" s="106"/>
      <c r="M625" s="106"/>
      <c r="N625" s="106"/>
      <c r="O625" s="201"/>
      <c r="P625" s="71"/>
      <c r="Q625" s="72"/>
      <c r="R625" s="72"/>
      <c r="S625" s="72"/>
      <c r="T625" s="72"/>
      <c r="U625" s="72"/>
      <c r="V625" s="72"/>
      <c r="W625" s="73"/>
      <c r="X625" s="74"/>
      <c r="Y625" s="456"/>
      <c r="Z625" s="456"/>
      <c r="AA625" s="456"/>
      <c r="AB625" s="456"/>
      <c r="AC625" s="456"/>
      <c r="AD625" s="456"/>
      <c r="AE625" s="456"/>
      <c r="AF625" s="456"/>
      <c r="AG625" s="456"/>
      <c r="AH625" s="456"/>
      <c r="AI625" s="456"/>
      <c r="AJ625" s="456"/>
      <c r="AK625" s="456"/>
      <c r="AL625" s="456"/>
      <c r="AM625" s="456"/>
      <c r="AN625" s="456"/>
      <c r="AO625" s="456"/>
      <c r="AP625" s="456"/>
      <c r="AQ625" s="456"/>
      <c r="AR625" s="456"/>
      <c r="AS625" s="456"/>
      <c r="AT625" s="456"/>
      <c r="AU625" s="456"/>
      <c r="AV625" s="456"/>
      <c r="AW625" s="456"/>
      <c r="AX625" s="456"/>
      <c r="AY625" s="456"/>
      <c r="AZ625" s="456"/>
      <c r="BA625" s="456"/>
      <c r="BB625" s="456"/>
      <c r="BC625" s="456"/>
      <c r="BD625" s="456"/>
      <c r="BE625" s="456"/>
      <c r="BF625" s="456"/>
      <c r="BG625" s="456"/>
      <c r="BH625" s="457"/>
      <c r="BI625" s="148"/>
      <c r="BJ625" s="136"/>
      <c r="BK625" s="136"/>
      <c r="BL625" s="136"/>
      <c r="BM625" s="136"/>
      <c r="BN625" s="136"/>
      <c r="BO625" s="136"/>
      <c r="BP625" s="136"/>
      <c r="BQ625" s="136"/>
      <c r="BR625" s="137"/>
      <c r="BS625" s="72"/>
      <c r="BT625" s="72"/>
      <c r="BU625" s="72"/>
      <c r="BV625" s="72"/>
      <c r="BW625" s="72"/>
      <c r="BX625" s="73"/>
    </row>
    <row r="626" s="65" customFormat="true" ht="12" hidden="false" customHeight="true" outlineLevel="0" collapsed="false">
      <c r="A626" s="68"/>
      <c r="B626" s="69"/>
      <c r="C626" s="52"/>
      <c r="D626" s="52"/>
      <c r="E626" s="52"/>
      <c r="F626" s="52"/>
      <c r="G626" s="52"/>
      <c r="H626" s="52"/>
      <c r="I626" s="106"/>
      <c r="J626" s="106"/>
      <c r="K626" s="106"/>
      <c r="L626" s="106"/>
      <c r="M626" s="106"/>
      <c r="N626" s="106"/>
      <c r="O626" s="201"/>
      <c r="P626" s="71"/>
      <c r="Q626" s="72"/>
      <c r="R626" s="72"/>
      <c r="S626" s="72"/>
      <c r="T626" s="72"/>
      <c r="U626" s="72"/>
      <c r="V626" s="72"/>
      <c r="W626" s="73"/>
      <c r="X626" s="74"/>
      <c r="Y626" s="456"/>
      <c r="Z626" s="456"/>
      <c r="AA626" s="456"/>
      <c r="AB626" s="456"/>
      <c r="AC626" s="456"/>
      <c r="AD626" s="456"/>
      <c r="AE626" s="456"/>
      <c r="AF626" s="456"/>
      <c r="AG626" s="456"/>
      <c r="AH626" s="456"/>
      <c r="AI626" s="456"/>
      <c r="AJ626" s="456"/>
      <c r="AK626" s="456"/>
      <c r="AL626" s="456"/>
      <c r="AM626" s="456"/>
      <c r="AN626" s="456"/>
      <c r="AO626" s="456"/>
      <c r="AP626" s="456"/>
      <c r="AQ626" s="456"/>
      <c r="AR626" s="456"/>
      <c r="AS626" s="456"/>
      <c r="AT626" s="456"/>
      <c r="AU626" s="456"/>
      <c r="AV626" s="456"/>
      <c r="AW626" s="456"/>
      <c r="AX626" s="456"/>
      <c r="AY626" s="456"/>
      <c r="AZ626" s="456"/>
      <c r="BA626" s="456"/>
      <c r="BB626" s="456"/>
      <c r="BC626" s="456"/>
      <c r="BD626" s="456"/>
      <c r="BE626" s="456"/>
      <c r="BF626" s="456"/>
      <c r="BG626" s="456"/>
      <c r="BH626" s="457"/>
      <c r="BI626" s="72"/>
      <c r="BJ626" s="136"/>
      <c r="BK626" s="136"/>
      <c r="BL626" s="136"/>
      <c r="BM626" s="136"/>
      <c r="BN626" s="136"/>
      <c r="BO626" s="136"/>
      <c r="BP626" s="136"/>
      <c r="BQ626" s="136"/>
      <c r="BR626" s="137"/>
      <c r="BS626" s="72"/>
      <c r="BT626" s="72"/>
      <c r="BU626" s="72"/>
      <c r="BV626" s="72"/>
      <c r="BW626" s="72"/>
      <c r="BX626" s="73"/>
    </row>
    <row r="627" s="65" customFormat="true" ht="12" hidden="false" customHeight="true" outlineLevel="0" collapsed="false">
      <c r="A627" s="112"/>
      <c r="B627" s="458"/>
      <c r="C627" s="123"/>
      <c r="D627" s="123"/>
      <c r="E627" s="123"/>
      <c r="F627" s="123"/>
      <c r="G627" s="123"/>
      <c r="H627" s="123"/>
      <c r="I627" s="248"/>
      <c r="J627" s="248"/>
      <c r="K627" s="248"/>
      <c r="L627" s="248"/>
      <c r="M627" s="248"/>
      <c r="N627" s="248"/>
      <c r="O627" s="249"/>
      <c r="P627" s="116"/>
      <c r="Q627" s="117"/>
      <c r="R627" s="117"/>
      <c r="S627" s="117"/>
      <c r="T627" s="117"/>
      <c r="U627" s="117"/>
      <c r="V627" s="117"/>
      <c r="W627" s="118"/>
      <c r="X627" s="156"/>
      <c r="Y627" s="459"/>
      <c r="Z627" s="459"/>
      <c r="AA627" s="459"/>
      <c r="AB627" s="459"/>
      <c r="AC627" s="459"/>
      <c r="AD627" s="459"/>
      <c r="AE627" s="459"/>
      <c r="AF627" s="459"/>
      <c r="AG627" s="459"/>
      <c r="AH627" s="459"/>
      <c r="AI627" s="459"/>
      <c r="AJ627" s="459"/>
      <c r="AK627" s="459"/>
      <c r="AL627" s="459"/>
      <c r="AM627" s="459"/>
      <c r="AN627" s="459"/>
      <c r="AO627" s="459"/>
      <c r="AP627" s="459"/>
      <c r="AQ627" s="459"/>
      <c r="AR627" s="459"/>
      <c r="AS627" s="459"/>
      <c r="AT627" s="459"/>
      <c r="AU627" s="459"/>
      <c r="AV627" s="459"/>
      <c r="AW627" s="459"/>
      <c r="AX627" s="459"/>
      <c r="AY627" s="459"/>
      <c r="AZ627" s="459"/>
      <c r="BA627" s="459"/>
      <c r="BB627" s="459"/>
      <c r="BC627" s="459"/>
      <c r="BD627" s="459"/>
      <c r="BE627" s="459"/>
      <c r="BF627" s="459"/>
      <c r="BG627" s="459"/>
      <c r="BH627" s="460"/>
      <c r="BI627" s="117"/>
      <c r="BJ627" s="206"/>
      <c r="BK627" s="206"/>
      <c r="BL627" s="206"/>
      <c r="BM627" s="206"/>
      <c r="BN627" s="206"/>
      <c r="BO627" s="206"/>
      <c r="BP627" s="206"/>
      <c r="BQ627" s="206"/>
      <c r="BR627" s="207"/>
      <c r="BS627" s="117"/>
      <c r="BT627" s="117"/>
      <c r="BU627" s="117"/>
      <c r="BV627" s="117"/>
      <c r="BW627" s="117"/>
      <c r="BX627" s="118"/>
    </row>
    <row r="628" s="65" customFormat="true" ht="12" hidden="false" customHeight="true" outlineLevel="0" collapsed="false">
      <c r="A628" s="68"/>
      <c r="B628" s="69"/>
      <c r="C628" s="52"/>
      <c r="D628" s="52"/>
      <c r="E628" s="52"/>
      <c r="F628" s="52"/>
      <c r="G628" s="52"/>
      <c r="H628" s="52"/>
      <c r="I628" s="106"/>
      <c r="J628" s="106"/>
      <c r="K628" s="106"/>
      <c r="L628" s="106"/>
      <c r="M628" s="106"/>
      <c r="N628" s="106"/>
      <c r="O628" s="201"/>
      <c r="P628" s="71"/>
      <c r="Q628" s="72"/>
      <c r="R628" s="72"/>
      <c r="S628" s="72"/>
      <c r="T628" s="72"/>
      <c r="U628" s="72"/>
      <c r="V628" s="72"/>
      <c r="W628" s="73"/>
      <c r="X628" s="74"/>
      <c r="Y628" s="456"/>
      <c r="Z628" s="456"/>
      <c r="AA628" s="456"/>
      <c r="AB628" s="456"/>
      <c r="AC628" s="456"/>
      <c r="AD628" s="456"/>
      <c r="AE628" s="456"/>
      <c r="AF628" s="456"/>
      <c r="AG628" s="456"/>
      <c r="AH628" s="456"/>
      <c r="AI628" s="456"/>
      <c r="AJ628" s="456"/>
      <c r="AK628" s="456"/>
      <c r="AL628" s="456"/>
      <c r="AM628" s="456"/>
      <c r="AN628" s="456"/>
      <c r="AO628" s="456"/>
      <c r="AP628" s="456"/>
      <c r="AQ628" s="456"/>
      <c r="AR628" s="456"/>
      <c r="AS628" s="456"/>
      <c r="AT628" s="456"/>
      <c r="AU628" s="456"/>
      <c r="AV628" s="456"/>
      <c r="AW628" s="456"/>
      <c r="AX628" s="456"/>
      <c r="AY628" s="456"/>
      <c r="AZ628" s="456"/>
      <c r="BA628" s="456"/>
      <c r="BB628" s="456"/>
      <c r="BC628" s="456"/>
      <c r="BD628" s="456"/>
      <c r="BE628" s="456"/>
      <c r="BF628" s="456"/>
      <c r="BG628" s="456"/>
      <c r="BH628" s="457"/>
      <c r="BI628" s="72"/>
      <c r="BJ628" s="136"/>
      <c r="BK628" s="136"/>
      <c r="BL628" s="136"/>
      <c r="BM628" s="136"/>
      <c r="BN628" s="136"/>
      <c r="BO628" s="136"/>
      <c r="BP628" s="136"/>
      <c r="BQ628" s="136"/>
      <c r="BR628" s="137"/>
      <c r="BS628" s="72"/>
      <c r="BT628" s="72"/>
      <c r="BU628" s="72"/>
      <c r="BV628" s="72"/>
      <c r="BW628" s="72"/>
      <c r="BX628" s="73"/>
    </row>
    <row r="629" s="65" customFormat="true" ht="12" hidden="false" customHeight="true" outlineLevel="0" collapsed="false">
      <c r="A629" s="68"/>
      <c r="B629" s="69"/>
      <c r="C629" s="52"/>
      <c r="D629" s="52"/>
      <c r="E629" s="52"/>
      <c r="F629" s="52"/>
      <c r="G629" s="52"/>
      <c r="H629" s="52"/>
      <c r="I629" s="106"/>
      <c r="J629" s="106"/>
      <c r="K629" s="106"/>
      <c r="L629" s="106"/>
      <c r="M629" s="106"/>
      <c r="N629" s="106"/>
      <c r="O629" s="201"/>
      <c r="P629" s="71"/>
      <c r="Q629" s="72"/>
      <c r="R629" s="72"/>
      <c r="S629" s="72"/>
      <c r="T629" s="72"/>
      <c r="U629" s="72"/>
      <c r="V629" s="72"/>
      <c r="W629" s="73"/>
      <c r="X629" s="74" t="s">
        <v>64</v>
      </c>
      <c r="Y629" s="461" t="s">
        <v>498</v>
      </c>
      <c r="Z629" s="461"/>
      <c r="AA629" s="461"/>
      <c r="AB629" s="461"/>
      <c r="AC629" s="461"/>
      <c r="AD629" s="461"/>
      <c r="AE629" s="461"/>
      <c r="AF629" s="461"/>
      <c r="AG629" s="461"/>
      <c r="AH629" s="461"/>
      <c r="AI629" s="461"/>
      <c r="AJ629" s="461"/>
      <c r="AK629" s="461"/>
      <c r="AL629" s="461"/>
      <c r="AM629" s="461"/>
      <c r="AN629" s="461"/>
      <c r="AO629" s="461"/>
      <c r="AP629" s="461"/>
      <c r="AQ629" s="461"/>
      <c r="AR629" s="461"/>
      <c r="AS629" s="461"/>
      <c r="AT629" s="461"/>
      <c r="AU629" s="461"/>
      <c r="AV629" s="461"/>
      <c r="AW629" s="461"/>
      <c r="AX629" s="461"/>
      <c r="AY629" s="461"/>
      <c r="AZ629" s="461"/>
      <c r="BA629" s="461"/>
      <c r="BB629" s="461"/>
      <c r="BC629" s="461"/>
      <c r="BD629" s="461"/>
      <c r="BE629" s="461"/>
      <c r="BF629" s="461"/>
      <c r="BG629" s="461"/>
      <c r="BH629" s="461"/>
      <c r="BI629" s="131" t="s">
        <v>499</v>
      </c>
      <c r="BJ629" s="136"/>
      <c r="BK629" s="136"/>
      <c r="BL629" s="136"/>
      <c r="BM629" s="136"/>
      <c r="BN629" s="136"/>
      <c r="BO629" s="136"/>
      <c r="BP629" s="136"/>
      <c r="BQ629" s="136"/>
      <c r="BR629" s="137"/>
      <c r="BS629" s="72"/>
      <c r="BT629" s="72"/>
      <c r="BU629" s="72"/>
      <c r="BV629" s="72"/>
      <c r="BW629" s="72"/>
      <c r="BX629" s="73"/>
    </row>
    <row r="630" s="65" customFormat="true" ht="12" hidden="false" customHeight="true" outlineLevel="0" collapsed="false">
      <c r="A630" s="68"/>
      <c r="B630" s="69"/>
      <c r="C630" s="52"/>
      <c r="D630" s="52"/>
      <c r="E630" s="52"/>
      <c r="F630" s="52"/>
      <c r="G630" s="52"/>
      <c r="H630" s="52"/>
      <c r="I630" s="106"/>
      <c r="J630" s="106"/>
      <c r="K630" s="106"/>
      <c r="L630" s="106"/>
      <c r="M630" s="106"/>
      <c r="N630" s="106"/>
      <c r="O630" s="201"/>
      <c r="P630" s="71"/>
      <c r="Q630" s="72"/>
      <c r="R630" s="72"/>
      <c r="S630" s="72"/>
      <c r="T630" s="72"/>
      <c r="U630" s="72"/>
      <c r="V630" s="72"/>
      <c r="W630" s="73"/>
      <c r="X630" s="74"/>
      <c r="Y630" s="462"/>
      <c r="Z630" s="462"/>
      <c r="AA630" s="462"/>
      <c r="AB630" s="462"/>
      <c r="AC630" s="462"/>
      <c r="AD630" s="462"/>
      <c r="AE630" s="462"/>
      <c r="AF630" s="462"/>
      <c r="AG630" s="462"/>
      <c r="AH630" s="462"/>
      <c r="AI630" s="462"/>
      <c r="AJ630" s="462"/>
      <c r="AK630" s="462"/>
      <c r="AL630" s="462"/>
      <c r="AM630" s="462"/>
      <c r="AN630" s="462"/>
      <c r="AO630" s="462"/>
      <c r="AP630" s="462"/>
      <c r="AQ630" s="462"/>
      <c r="AR630" s="462"/>
      <c r="AS630" s="462"/>
      <c r="AT630" s="462"/>
      <c r="AU630" s="462"/>
      <c r="AV630" s="462"/>
      <c r="AW630" s="462"/>
      <c r="AX630" s="462"/>
      <c r="AY630" s="462"/>
      <c r="AZ630" s="462"/>
      <c r="BA630" s="462"/>
      <c r="BB630" s="462"/>
      <c r="BC630" s="462"/>
      <c r="BD630" s="462"/>
      <c r="BE630" s="462"/>
      <c r="BF630" s="462"/>
      <c r="BG630" s="462"/>
      <c r="BH630" s="463"/>
      <c r="BI630" s="107" t="s">
        <v>497</v>
      </c>
      <c r="BJ630" s="136"/>
      <c r="BK630" s="136"/>
      <c r="BL630" s="136"/>
      <c r="BM630" s="136"/>
      <c r="BN630" s="136"/>
      <c r="BO630" s="136"/>
      <c r="BP630" s="136"/>
      <c r="BQ630" s="136"/>
      <c r="BR630" s="137"/>
      <c r="BS630" s="72"/>
      <c r="BT630" s="72"/>
      <c r="BU630" s="72"/>
      <c r="BV630" s="72"/>
      <c r="BW630" s="72"/>
      <c r="BX630" s="73"/>
    </row>
    <row r="631" s="65" customFormat="true" ht="12" hidden="false" customHeight="true" outlineLevel="0" collapsed="false">
      <c r="A631" s="68"/>
      <c r="B631" s="69"/>
      <c r="C631" s="52"/>
      <c r="D631" s="52"/>
      <c r="E631" s="52"/>
      <c r="F631" s="52"/>
      <c r="G631" s="52"/>
      <c r="H631" s="52"/>
      <c r="I631" s="106"/>
      <c r="J631" s="106"/>
      <c r="K631" s="106"/>
      <c r="L631" s="106"/>
      <c r="M631" s="106"/>
      <c r="N631" s="106"/>
      <c r="O631" s="201"/>
      <c r="P631" s="71"/>
      <c r="Q631" s="72"/>
      <c r="R631" s="72"/>
      <c r="S631" s="72"/>
      <c r="T631" s="72"/>
      <c r="U631" s="72"/>
      <c r="V631" s="72"/>
      <c r="W631" s="73"/>
      <c r="X631" s="74"/>
      <c r="Y631" s="74" t="s">
        <v>80</v>
      </c>
      <c r="Z631" s="93" t="s">
        <v>500</v>
      </c>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3"/>
      <c r="AW631" s="93"/>
      <c r="AX631" s="93"/>
      <c r="AY631" s="93"/>
      <c r="AZ631" s="93"/>
      <c r="BA631" s="93"/>
      <c r="BB631" s="93"/>
      <c r="BC631" s="93"/>
      <c r="BD631" s="93"/>
      <c r="BE631" s="93"/>
      <c r="BF631" s="93"/>
      <c r="BG631" s="93"/>
      <c r="BH631" s="93"/>
      <c r="BI631" s="316" t="s">
        <v>501</v>
      </c>
      <c r="BJ631" s="52"/>
      <c r="BK631" s="52"/>
      <c r="BL631" s="52"/>
      <c r="BM631" s="52"/>
      <c r="BN631" s="52"/>
      <c r="BO631" s="52"/>
      <c r="BP631" s="52"/>
      <c r="BQ631" s="52"/>
      <c r="BR631" s="67"/>
      <c r="BS631" s="72"/>
      <c r="BT631" s="72"/>
      <c r="BU631" s="72"/>
      <c r="BV631" s="72"/>
      <c r="BW631" s="72"/>
      <c r="BX631" s="73"/>
    </row>
    <row r="632" s="65" customFormat="true" ht="12" hidden="false" customHeight="true" outlineLevel="0" collapsed="false">
      <c r="A632" s="68"/>
      <c r="B632" s="69"/>
      <c r="C632" s="52"/>
      <c r="D632" s="52"/>
      <c r="E632" s="52"/>
      <c r="F632" s="52"/>
      <c r="G632" s="52"/>
      <c r="H632" s="52"/>
      <c r="I632" s="106"/>
      <c r="J632" s="106"/>
      <c r="K632" s="106"/>
      <c r="L632" s="106"/>
      <c r="M632" s="106"/>
      <c r="N632" s="106"/>
      <c r="O632" s="201"/>
      <c r="P632" s="71"/>
      <c r="Q632" s="72"/>
      <c r="R632" s="72"/>
      <c r="S632" s="72"/>
      <c r="T632" s="72"/>
      <c r="U632" s="72"/>
      <c r="V632" s="72"/>
      <c r="W632" s="73"/>
      <c r="X632" s="74"/>
      <c r="Y632" s="72"/>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3"/>
      <c r="AW632" s="93"/>
      <c r="AX632" s="93"/>
      <c r="AY632" s="93"/>
      <c r="AZ632" s="93"/>
      <c r="BA632" s="93"/>
      <c r="BB632" s="93"/>
      <c r="BC632" s="93"/>
      <c r="BD632" s="93"/>
      <c r="BE632" s="93"/>
      <c r="BF632" s="93"/>
      <c r="BG632" s="93"/>
      <c r="BH632" s="93"/>
      <c r="BI632" s="68"/>
      <c r="BJ632" s="52"/>
      <c r="BK632" s="52"/>
      <c r="BL632" s="52"/>
      <c r="BM632" s="52"/>
      <c r="BN632" s="52"/>
      <c r="BO632" s="52"/>
      <c r="BP632" s="52"/>
      <c r="BQ632" s="52"/>
      <c r="BR632" s="67"/>
      <c r="BS632" s="72"/>
      <c r="BT632" s="72"/>
      <c r="BU632" s="72"/>
      <c r="BV632" s="72"/>
      <c r="BW632" s="72"/>
      <c r="BX632" s="73"/>
    </row>
    <row r="633" s="65" customFormat="true" ht="12" hidden="false" customHeight="true" outlineLevel="0" collapsed="false">
      <c r="A633" s="68"/>
      <c r="B633" s="69"/>
      <c r="C633" s="52"/>
      <c r="D633" s="52"/>
      <c r="E633" s="52"/>
      <c r="F633" s="52"/>
      <c r="G633" s="52"/>
      <c r="H633" s="52"/>
      <c r="I633" s="106"/>
      <c r="J633" s="106"/>
      <c r="K633" s="106"/>
      <c r="L633" s="106"/>
      <c r="M633" s="106"/>
      <c r="N633" s="106"/>
      <c r="O633" s="201"/>
      <c r="P633" s="71"/>
      <c r="Q633" s="72"/>
      <c r="R633" s="72"/>
      <c r="S633" s="72"/>
      <c r="T633" s="72"/>
      <c r="U633" s="72"/>
      <c r="V633" s="72"/>
      <c r="W633" s="73"/>
      <c r="X633" s="74"/>
      <c r="Y633" s="74"/>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3"/>
      <c r="AW633" s="93"/>
      <c r="AX633" s="93"/>
      <c r="AY633" s="93"/>
      <c r="AZ633" s="93"/>
      <c r="BA633" s="93"/>
      <c r="BB633" s="93"/>
      <c r="BC633" s="93"/>
      <c r="BD633" s="93"/>
      <c r="BE633" s="93"/>
      <c r="BF633" s="93"/>
      <c r="BG633" s="93"/>
      <c r="BH633" s="93"/>
      <c r="BI633" s="68"/>
      <c r="BJ633" s="52"/>
      <c r="BK633" s="52"/>
      <c r="BL633" s="52"/>
      <c r="BM633" s="52"/>
      <c r="BN633" s="52"/>
      <c r="BO633" s="52"/>
      <c r="BP633" s="52"/>
      <c r="BQ633" s="52"/>
      <c r="BR633" s="67"/>
      <c r="BS633" s="72"/>
      <c r="BT633" s="72"/>
      <c r="BU633" s="72"/>
      <c r="BV633" s="72"/>
      <c r="BW633" s="72"/>
      <c r="BX633" s="73"/>
    </row>
    <row r="634" s="65" customFormat="true" ht="12" hidden="false" customHeight="true" outlineLevel="0" collapsed="false">
      <c r="A634" s="68"/>
      <c r="B634" s="69"/>
      <c r="C634" s="52"/>
      <c r="D634" s="52"/>
      <c r="E634" s="52"/>
      <c r="F634" s="52"/>
      <c r="G634" s="52"/>
      <c r="H634" s="52"/>
      <c r="I634" s="106"/>
      <c r="J634" s="106"/>
      <c r="K634" s="106"/>
      <c r="L634" s="106"/>
      <c r="M634" s="106"/>
      <c r="N634" s="106"/>
      <c r="O634" s="201"/>
      <c r="P634" s="71"/>
      <c r="Q634" s="72"/>
      <c r="R634" s="72"/>
      <c r="S634" s="72"/>
      <c r="T634" s="72"/>
      <c r="U634" s="72"/>
      <c r="V634" s="72"/>
      <c r="W634" s="73"/>
      <c r="X634" s="74"/>
      <c r="Y634" s="462"/>
      <c r="Z634" s="462"/>
      <c r="AA634" s="462"/>
      <c r="AB634" s="462"/>
      <c r="AC634" s="462"/>
      <c r="AD634" s="462"/>
      <c r="AE634" s="462"/>
      <c r="AF634" s="462"/>
      <c r="AG634" s="462"/>
      <c r="AH634" s="462"/>
      <c r="AI634" s="462"/>
      <c r="AJ634" s="462"/>
      <c r="AK634" s="462"/>
      <c r="AL634" s="462"/>
      <c r="AM634" s="462"/>
      <c r="AN634" s="462"/>
      <c r="AO634" s="462"/>
      <c r="AP634" s="462"/>
      <c r="AQ634" s="462"/>
      <c r="AR634" s="462"/>
      <c r="AS634" s="462"/>
      <c r="AT634" s="462"/>
      <c r="AU634" s="462"/>
      <c r="AV634" s="462"/>
      <c r="AW634" s="462"/>
      <c r="AX634" s="462"/>
      <c r="AY634" s="462"/>
      <c r="AZ634" s="462"/>
      <c r="BA634" s="462"/>
      <c r="BB634" s="462"/>
      <c r="BC634" s="462"/>
      <c r="BD634" s="462"/>
      <c r="BE634" s="462"/>
      <c r="BF634" s="462"/>
      <c r="BG634" s="462"/>
      <c r="BH634" s="462"/>
      <c r="BI634" s="71"/>
      <c r="BJ634" s="136"/>
      <c r="BK634" s="136"/>
      <c r="BL634" s="136"/>
      <c r="BM634" s="136"/>
      <c r="BN634" s="136"/>
      <c r="BO634" s="136"/>
      <c r="BP634" s="136"/>
      <c r="BQ634" s="136"/>
      <c r="BR634" s="137"/>
      <c r="BS634" s="72"/>
      <c r="BT634" s="72"/>
      <c r="BU634" s="72"/>
      <c r="BV634" s="72"/>
      <c r="BW634" s="72"/>
      <c r="BX634" s="73"/>
    </row>
    <row r="635" s="72" customFormat="true" ht="12" hidden="false" customHeight="true" outlineLevel="0" collapsed="false">
      <c r="A635" s="75"/>
      <c r="C635" s="78" t="s">
        <v>502</v>
      </c>
      <c r="D635" s="77" t="s">
        <v>503</v>
      </c>
      <c r="E635" s="77"/>
      <c r="F635" s="77"/>
      <c r="G635" s="77"/>
      <c r="H635" s="77"/>
      <c r="I635" s="77"/>
      <c r="J635" s="77"/>
      <c r="K635" s="77"/>
      <c r="L635" s="77"/>
      <c r="M635" s="77"/>
      <c r="N635" s="77"/>
      <c r="O635" s="77"/>
      <c r="P635" s="64"/>
      <c r="Q635" s="40" t="s">
        <v>62</v>
      </c>
      <c r="R635" s="65"/>
      <c r="S635" s="240" t="s">
        <v>37</v>
      </c>
      <c r="T635" s="303"/>
      <c r="U635" s="304" t="s">
        <v>63</v>
      </c>
      <c r="V635" s="304"/>
      <c r="W635" s="304"/>
      <c r="X635" s="74" t="s">
        <v>64</v>
      </c>
      <c r="Y635" s="464" t="s">
        <v>504</v>
      </c>
      <c r="Z635" s="46"/>
      <c r="AA635" s="46"/>
      <c r="AB635" s="46"/>
      <c r="AC635" s="46"/>
      <c r="AD635" s="46"/>
      <c r="AE635" s="46"/>
      <c r="AF635" s="46"/>
      <c r="AG635" s="46"/>
      <c r="AH635" s="46"/>
      <c r="AI635" s="46"/>
      <c r="AJ635" s="46"/>
      <c r="AK635" s="46"/>
      <c r="AL635" s="46"/>
      <c r="AM635" s="46"/>
      <c r="AN635" s="46"/>
      <c r="AO635" s="46"/>
      <c r="AP635" s="46"/>
      <c r="AQ635" s="46"/>
      <c r="AR635" s="308"/>
      <c r="AS635" s="308"/>
      <c r="AT635" s="308"/>
      <c r="AU635" s="308"/>
      <c r="AV635" s="308"/>
      <c r="AW635" s="308"/>
      <c r="AX635" s="308"/>
      <c r="AY635" s="308"/>
      <c r="AZ635" s="308"/>
      <c r="BA635" s="308"/>
      <c r="BB635" s="308"/>
      <c r="BC635" s="308"/>
      <c r="BD635" s="308"/>
      <c r="BE635" s="308"/>
      <c r="BF635" s="308"/>
      <c r="BG635" s="308"/>
      <c r="BH635" s="465"/>
      <c r="BI635" s="131" t="s">
        <v>67</v>
      </c>
      <c r="BR635" s="73"/>
      <c r="BS635" s="105"/>
      <c r="BT635" s="105"/>
      <c r="BU635" s="105"/>
      <c r="BV635" s="105"/>
      <c r="BW635" s="105"/>
      <c r="BX635" s="271"/>
    </row>
    <row r="636" s="72" customFormat="true" ht="12" hidden="false" customHeight="true" outlineLevel="0" collapsed="false">
      <c r="A636" s="75"/>
      <c r="D636" s="77"/>
      <c r="E636" s="77"/>
      <c r="F636" s="77"/>
      <c r="G636" s="77"/>
      <c r="H636" s="77"/>
      <c r="I636" s="77"/>
      <c r="J636" s="77"/>
      <c r="K636" s="77"/>
      <c r="L636" s="77"/>
      <c r="M636" s="77"/>
      <c r="N636" s="77"/>
      <c r="O636" s="77"/>
      <c r="P636" s="71"/>
      <c r="Q636" s="78" t="s">
        <v>79</v>
      </c>
      <c r="S636" s="74"/>
      <c r="W636" s="73"/>
      <c r="X636" s="74"/>
      <c r="Y636" s="262" t="s">
        <v>37</v>
      </c>
      <c r="Z636" s="466" t="s">
        <v>505</v>
      </c>
      <c r="AA636" s="466"/>
      <c r="AB636" s="466"/>
      <c r="AC636" s="466"/>
      <c r="AD636" s="466"/>
      <c r="AE636" s="466"/>
      <c r="AF636" s="466"/>
      <c r="AG636" s="466"/>
      <c r="AH636" s="466"/>
      <c r="AI636" s="466"/>
      <c r="AJ636" s="466"/>
      <c r="AK636" s="466"/>
      <c r="AL636" s="466"/>
      <c r="AM636" s="466"/>
      <c r="AN636" s="466"/>
      <c r="AO636" s="466"/>
      <c r="AP636" s="466"/>
      <c r="AQ636" s="466"/>
      <c r="AR636" s="466"/>
      <c r="AS636" s="466"/>
      <c r="AT636" s="466"/>
      <c r="AU636" s="466"/>
      <c r="AV636" s="466"/>
      <c r="AW636" s="466"/>
      <c r="AX636" s="466"/>
      <c r="AY636" s="466"/>
      <c r="AZ636" s="466"/>
      <c r="BA636" s="466"/>
      <c r="BB636" s="466"/>
      <c r="BC636" s="466"/>
      <c r="BD636" s="466"/>
      <c r="BE636" s="466"/>
      <c r="BF636" s="466"/>
      <c r="BG636" s="466"/>
      <c r="BH636" s="466"/>
      <c r="BI636" s="71"/>
      <c r="BR636" s="73"/>
      <c r="BS636" s="105"/>
      <c r="BT636" s="105"/>
      <c r="BU636" s="105"/>
      <c r="BV636" s="105"/>
      <c r="BW636" s="105"/>
      <c r="BX636" s="271"/>
    </row>
    <row r="637" s="105" customFormat="true" ht="12" hidden="false" customHeight="true" outlineLevel="0" collapsed="false">
      <c r="A637" s="75"/>
      <c r="D637" s="77"/>
      <c r="E637" s="77"/>
      <c r="F637" s="77"/>
      <c r="G637" s="77"/>
      <c r="H637" s="77"/>
      <c r="I637" s="77"/>
      <c r="J637" s="77"/>
      <c r="K637" s="77"/>
      <c r="L637" s="77"/>
      <c r="M637" s="77"/>
      <c r="N637" s="77"/>
      <c r="O637" s="77"/>
      <c r="P637" s="75"/>
      <c r="W637" s="271"/>
      <c r="X637" s="272"/>
      <c r="Y637" s="308"/>
      <c r="Z637" s="466"/>
      <c r="AA637" s="466"/>
      <c r="AB637" s="466"/>
      <c r="AC637" s="466"/>
      <c r="AD637" s="466"/>
      <c r="AE637" s="466"/>
      <c r="AF637" s="466"/>
      <c r="AG637" s="466"/>
      <c r="AH637" s="466"/>
      <c r="AI637" s="466"/>
      <c r="AJ637" s="466"/>
      <c r="AK637" s="466"/>
      <c r="AL637" s="466"/>
      <c r="AM637" s="466"/>
      <c r="AN637" s="466"/>
      <c r="AO637" s="466"/>
      <c r="AP637" s="466"/>
      <c r="AQ637" s="466"/>
      <c r="AR637" s="466"/>
      <c r="AS637" s="466"/>
      <c r="AT637" s="466"/>
      <c r="AU637" s="466"/>
      <c r="AV637" s="466"/>
      <c r="AW637" s="466"/>
      <c r="AX637" s="466"/>
      <c r="AY637" s="466"/>
      <c r="AZ637" s="466"/>
      <c r="BA637" s="466"/>
      <c r="BB637" s="466"/>
      <c r="BC637" s="466"/>
      <c r="BD637" s="466"/>
      <c r="BE637" s="466"/>
      <c r="BF637" s="466"/>
      <c r="BG637" s="466"/>
      <c r="BH637" s="466"/>
      <c r="BI637" s="75"/>
      <c r="BR637" s="271"/>
      <c r="BX637" s="271"/>
    </row>
    <row r="638" s="105" customFormat="true" ht="12" hidden="false" customHeight="true" outlineLevel="0" collapsed="false">
      <c r="A638" s="75"/>
      <c r="D638" s="263"/>
      <c r="E638" s="263"/>
      <c r="F638" s="263"/>
      <c r="G638" s="263"/>
      <c r="H638" s="263"/>
      <c r="I638" s="263"/>
      <c r="J638" s="263"/>
      <c r="K638" s="263"/>
      <c r="L638" s="263"/>
      <c r="M638" s="263"/>
      <c r="N638" s="263"/>
      <c r="O638" s="264"/>
      <c r="P638" s="75"/>
      <c r="W638" s="271"/>
      <c r="X638" s="272"/>
      <c r="Y638" s="262" t="s">
        <v>37</v>
      </c>
      <c r="Z638" s="77" t="s">
        <v>232</v>
      </c>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5"/>
      <c r="BR638" s="271"/>
      <c r="BX638" s="271"/>
    </row>
    <row r="639" s="105" customFormat="true" ht="12" hidden="false" customHeight="true" outlineLevel="0" collapsed="false">
      <c r="A639" s="75"/>
      <c r="D639" s="263"/>
      <c r="E639" s="263"/>
      <c r="F639" s="263"/>
      <c r="G639" s="263"/>
      <c r="H639" s="263"/>
      <c r="I639" s="263"/>
      <c r="J639" s="263"/>
      <c r="K639" s="263"/>
      <c r="L639" s="263"/>
      <c r="M639" s="263"/>
      <c r="N639" s="263"/>
      <c r="O639" s="264"/>
      <c r="P639" s="75"/>
      <c r="W639" s="271"/>
      <c r="X639" s="272"/>
      <c r="Y639" s="308"/>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5"/>
      <c r="BR639" s="271"/>
      <c r="BX639" s="271"/>
    </row>
    <row r="640" s="105" customFormat="true" ht="12" hidden="false" customHeight="true" outlineLevel="0" collapsed="false">
      <c r="A640" s="75"/>
      <c r="D640" s="263"/>
      <c r="E640" s="263"/>
      <c r="F640" s="263"/>
      <c r="G640" s="263"/>
      <c r="H640" s="263"/>
      <c r="I640" s="263"/>
      <c r="J640" s="263"/>
      <c r="K640" s="263"/>
      <c r="L640" s="263"/>
      <c r="M640" s="263"/>
      <c r="N640" s="263"/>
      <c r="O640" s="264"/>
      <c r="P640" s="75"/>
      <c r="W640" s="271"/>
      <c r="X640" s="272"/>
      <c r="Y640" s="262" t="s">
        <v>37</v>
      </c>
      <c r="Z640" s="467" t="s">
        <v>234</v>
      </c>
      <c r="BD640" s="382"/>
      <c r="BE640" s="382"/>
      <c r="BF640" s="382"/>
      <c r="BG640" s="382"/>
      <c r="BH640" s="468"/>
      <c r="BI640" s="75"/>
      <c r="BR640" s="271"/>
      <c r="BX640" s="271"/>
    </row>
    <row r="641" s="105" customFormat="true" ht="12" hidden="false" customHeight="true" outlineLevel="0" collapsed="false">
      <c r="A641" s="75"/>
      <c r="O641" s="271"/>
      <c r="P641" s="75"/>
      <c r="W641" s="271"/>
      <c r="X641" s="272"/>
      <c r="Y641" s="308" t="s">
        <v>80</v>
      </c>
      <c r="Z641" s="469" t="s">
        <v>506</v>
      </c>
      <c r="AA641" s="469"/>
      <c r="AB641" s="469"/>
      <c r="AC641" s="469"/>
      <c r="AD641" s="469"/>
      <c r="AE641" s="469"/>
      <c r="AF641" s="469"/>
      <c r="AG641" s="469"/>
      <c r="AH641" s="469"/>
      <c r="AI641" s="469"/>
      <c r="AJ641" s="469"/>
      <c r="AK641" s="469"/>
      <c r="AL641" s="469"/>
      <c r="AM641" s="469"/>
      <c r="AN641" s="469"/>
      <c r="AO641" s="469"/>
      <c r="AP641" s="469"/>
      <c r="AQ641" s="469"/>
      <c r="AR641" s="469"/>
      <c r="AS641" s="469"/>
      <c r="AT641" s="469"/>
      <c r="AU641" s="469"/>
      <c r="AV641" s="469"/>
      <c r="AW641" s="469"/>
      <c r="AX641" s="469"/>
      <c r="AY641" s="469"/>
      <c r="AZ641" s="469"/>
      <c r="BA641" s="469"/>
      <c r="BB641" s="469"/>
      <c r="BC641" s="469"/>
      <c r="BD641" s="469"/>
      <c r="BE641" s="469"/>
      <c r="BF641" s="469"/>
      <c r="BG641" s="469"/>
      <c r="BH641" s="469"/>
      <c r="BI641" s="75"/>
      <c r="BR641" s="271"/>
      <c r="BX641" s="271"/>
    </row>
    <row r="642" s="72" customFormat="true" ht="12" hidden="false" customHeight="true" outlineLevel="0" collapsed="false">
      <c r="A642" s="75"/>
      <c r="B642" s="105"/>
      <c r="C642" s="105"/>
      <c r="D642" s="105"/>
      <c r="E642" s="105"/>
      <c r="F642" s="105"/>
      <c r="G642" s="105"/>
      <c r="H642" s="105"/>
      <c r="I642" s="105"/>
      <c r="J642" s="105"/>
      <c r="K642" s="105"/>
      <c r="L642" s="105"/>
      <c r="M642" s="105"/>
      <c r="N642" s="105"/>
      <c r="O642" s="271"/>
      <c r="P642" s="75"/>
      <c r="Q642" s="105"/>
      <c r="S642" s="105"/>
      <c r="T642" s="105"/>
      <c r="U642" s="105"/>
      <c r="V642" s="105"/>
      <c r="W642" s="271"/>
      <c r="X642" s="272"/>
      <c r="Y642" s="46"/>
      <c r="Z642" s="469"/>
      <c r="AA642" s="469"/>
      <c r="AB642" s="469"/>
      <c r="AC642" s="469"/>
      <c r="AD642" s="469"/>
      <c r="AE642" s="469"/>
      <c r="AF642" s="469"/>
      <c r="AG642" s="469"/>
      <c r="AH642" s="469"/>
      <c r="AI642" s="469"/>
      <c r="AJ642" s="469"/>
      <c r="AK642" s="469"/>
      <c r="AL642" s="469"/>
      <c r="AM642" s="469"/>
      <c r="AN642" s="469"/>
      <c r="AO642" s="469"/>
      <c r="AP642" s="469"/>
      <c r="AQ642" s="469"/>
      <c r="AR642" s="469"/>
      <c r="AS642" s="469"/>
      <c r="AT642" s="469"/>
      <c r="AU642" s="469"/>
      <c r="AV642" s="469"/>
      <c r="AW642" s="469"/>
      <c r="AX642" s="469"/>
      <c r="AY642" s="469"/>
      <c r="AZ642" s="469"/>
      <c r="BA642" s="469"/>
      <c r="BB642" s="469"/>
      <c r="BC642" s="469"/>
      <c r="BD642" s="469"/>
      <c r="BE642" s="469"/>
      <c r="BF642" s="469"/>
      <c r="BG642" s="469"/>
      <c r="BH642" s="469"/>
      <c r="BI642" s="75"/>
      <c r="BJ642" s="105"/>
      <c r="BK642" s="105"/>
      <c r="BL642" s="105"/>
      <c r="BM642" s="105"/>
      <c r="BN642" s="105"/>
      <c r="BO642" s="105"/>
      <c r="BP642" s="105"/>
      <c r="BQ642" s="105"/>
      <c r="BR642" s="271"/>
      <c r="BS642" s="105"/>
      <c r="BT642" s="105"/>
      <c r="BU642" s="105"/>
      <c r="BV642" s="105"/>
      <c r="BW642" s="105"/>
      <c r="BX642" s="271"/>
    </row>
    <row r="643" s="72" customFormat="true" ht="12" hidden="false" customHeight="true" outlineLevel="0" collapsed="false">
      <c r="A643" s="75"/>
      <c r="B643" s="105"/>
      <c r="C643" s="105"/>
      <c r="D643" s="105"/>
      <c r="E643" s="105"/>
      <c r="F643" s="105"/>
      <c r="G643" s="105"/>
      <c r="H643" s="105"/>
      <c r="I643" s="105"/>
      <c r="J643" s="105"/>
      <c r="K643" s="105"/>
      <c r="L643" s="105"/>
      <c r="M643" s="105"/>
      <c r="N643" s="105"/>
      <c r="O643" s="271"/>
      <c r="P643" s="75"/>
      <c r="R643" s="105"/>
      <c r="S643" s="105"/>
      <c r="T643" s="105"/>
      <c r="U643" s="105"/>
      <c r="V643" s="105"/>
      <c r="W643" s="271"/>
      <c r="X643" s="272"/>
      <c r="Z643" s="469"/>
      <c r="AA643" s="469"/>
      <c r="AB643" s="469"/>
      <c r="AC643" s="469"/>
      <c r="AD643" s="469"/>
      <c r="AE643" s="469"/>
      <c r="AF643" s="469"/>
      <c r="AG643" s="469"/>
      <c r="AH643" s="469"/>
      <c r="AI643" s="469"/>
      <c r="AJ643" s="469"/>
      <c r="AK643" s="469"/>
      <c r="AL643" s="469"/>
      <c r="AM643" s="469"/>
      <c r="AN643" s="469"/>
      <c r="AO643" s="469"/>
      <c r="AP643" s="469"/>
      <c r="AQ643" s="469"/>
      <c r="AR643" s="469"/>
      <c r="AS643" s="469"/>
      <c r="AT643" s="469"/>
      <c r="AU643" s="469"/>
      <c r="AV643" s="469"/>
      <c r="AW643" s="469"/>
      <c r="AX643" s="469"/>
      <c r="AY643" s="469"/>
      <c r="AZ643" s="469"/>
      <c r="BA643" s="469"/>
      <c r="BB643" s="469"/>
      <c r="BC643" s="469"/>
      <c r="BD643" s="469"/>
      <c r="BE643" s="469"/>
      <c r="BF643" s="469"/>
      <c r="BG643" s="469"/>
      <c r="BH643" s="469"/>
      <c r="BI643" s="71"/>
      <c r="BJ643" s="65"/>
      <c r="BK643" s="65"/>
      <c r="BL643" s="65"/>
      <c r="BM643" s="65"/>
      <c r="BN643" s="65"/>
      <c r="BO643" s="65"/>
      <c r="BP643" s="65"/>
      <c r="BQ643" s="65"/>
      <c r="BR643" s="66"/>
      <c r="BS643" s="105"/>
      <c r="BT643" s="105"/>
      <c r="BU643" s="105"/>
      <c r="BV643" s="105"/>
      <c r="BW643" s="105"/>
      <c r="BX643" s="271"/>
    </row>
    <row r="644" s="72" customFormat="true" ht="12" hidden="false" customHeight="true" outlineLevel="0" collapsed="false">
      <c r="A644" s="75"/>
      <c r="B644" s="105"/>
      <c r="C644" s="105"/>
      <c r="D644" s="105"/>
      <c r="E644" s="105"/>
      <c r="F644" s="105"/>
      <c r="G644" s="105"/>
      <c r="H644" s="105"/>
      <c r="I644" s="105"/>
      <c r="J644" s="105"/>
      <c r="K644" s="105"/>
      <c r="L644" s="105"/>
      <c r="M644" s="105"/>
      <c r="N644" s="105"/>
      <c r="O644" s="271"/>
      <c r="P644" s="75"/>
      <c r="R644" s="105"/>
      <c r="S644" s="105"/>
      <c r="T644" s="105"/>
      <c r="U644" s="105"/>
      <c r="V644" s="105"/>
      <c r="W644" s="271"/>
      <c r="X644" s="272"/>
      <c r="Y644" s="46"/>
      <c r="Z644" s="469"/>
      <c r="AA644" s="469"/>
      <c r="AB644" s="469"/>
      <c r="AC644" s="469"/>
      <c r="AD644" s="469"/>
      <c r="AE644" s="469"/>
      <c r="AF644" s="469"/>
      <c r="AG644" s="469"/>
      <c r="AH644" s="469"/>
      <c r="AI644" s="469"/>
      <c r="AJ644" s="469"/>
      <c r="AK644" s="469"/>
      <c r="AL644" s="469"/>
      <c r="AM644" s="469"/>
      <c r="AN644" s="469"/>
      <c r="AO644" s="469"/>
      <c r="AP644" s="469"/>
      <c r="AQ644" s="469"/>
      <c r="AR644" s="469"/>
      <c r="AS644" s="469"/>
      <c r="AT644" s="469"/>
      <c r="AU644" s="469"/>
      <c r="AV644" s="469"/>
      <c r="AW644" s="469"/>
      <c r="AX644" s="469"/>
      <c r="AY644" s="469"/>
      <c r="AZ644" s="469"/>
      <c r="BA644" s="469"/>
      <c r="BB644" s="469"/>
      <c r="BC644" s="469"/>
      <c r="BD644" s="469"/>
      <c r="BE644" s="469"/>
      <c r="BF644" s="469"/>
      <c r="BG644" s="469"/>
      <c r="BH644" s="469"/>
      <c r="BI644" s="75"/>
      <c r="BR644" s="73"/>
      <c r="BS644" s="105"/>
      <c r="BT644" s="105"/>
      <c r="BU644" s="105"/>
      <c r="BV644" s="105"/>
      <c r="BW644" s="105"/>
      <c r="BX644" s="271"/>
    </row>
    <row r="645" s="72" customFormat="true" ht="12" hidden="false" customHeight="true" outlineLevel="0" collapsed="false">
      <c r="A645" s="75"/>
      <c r="B645" s="105"/>
      <c r="C645" s="105"/>
      <c r="D645" s="105"/>
      <c r="E645" s="105"/>
      <c r="F645" s="105"/>
      <c r="G645" s="105"/>
      <c r="H645" s="105"/>
      <c r="I645" s="105"/>
      <c r="J645" s="105"/>
      <c r="K645" s="105"/>
      <c r="L645" s="105"/>
      <c r="M645" s="105"/>
      <c r="N645" s="105"/>
      <c r="O645" s="271"/>
      <c r="P645" s="75"/>
      <c r="R645" s="105"/>
      <c r="S645" s="105"/>
      <c r="T645" s="105"/>
      <c r="U645" s="105"/>
      <c r="V645" s="105"/>
      <c r="W645" s="271"/>
      <c r="X645" s="272"/>
      <c r="Y645" s="46"/>
      <c r="Z645" s="469"/>
      <c r="AA645" s="469"/>
      <c r="AB645" s="469"/>
      <c r="AC645" s="469"/>
      <c r="AD645" s="469"/>
      <c r="AE645" s="469"/>
      <c r="AF645" s="469"/>
      <c r="AG645" s="469"/>
      <c r="AH645" s="469"/>
      <c r="AI645" s="469"/>
      <c r="AJ645" s="469"/>
      <c r="AK645" s="469"/>
      <c r="AL645" s="469"/>
      <c r="AM645" s="469"/>
      <c r="AN645" s="469"/>
      <c r="AO645" s="469"/>
      <c r="AP645" s="469"/>
      <c r="AQ645" s="469"/>
      <c r="AR645" s="469"/>
      <c r="AS645" s="469"/>
      <c r="AT645" s="469"/>
      <c r="AU645" s="469"/>
      <c r="AV645" s="469"/>
      <c r="AW645" s="469"/>
      <c r="AX645" s="469"/>
      <c r="AY645" s="469"/>
      <c r="AZ645" s="469"/>
      <c r="BA645" s="469"/>
      <c r="BB645" s="469"/>
      <c r="BC645" s="469"/>
      <c r="BD645" s="469"/>
      <c r="BE645" s="469"/>
      <c r="BF645" s="469"/>
      <c r="BG645" s="469"/>
      <c r="BH645" s="469"/>
      <c r="BI645" s="71"/>
      <c r="BR645" s="73"/>
      <c r="BS645" s="105"/>
      <c r="BT645" s="105"/>
      <c r="BU645" s="105"/>
      <c r="BV645" s="105"/>
      <c r="BW645" s="105"/>
      <c r="BX645" s="271"/>
    </row>
    <row r="646" s="72" customFormat="true" ht="12" hidden="false" customHeight="true" outlineLevel="0" collapsed="false">
      <c r="A646" s="75"/>
      <c r="B646" s="105"/>
      <c r="C646" s="105"/>
      <c r="D646" s="105"/>
      <c r="E646" s="105"/>
      <c r="F646" s="105"/>
      <c r="G646" s="105"/>
      <c r="H646" s="105"/>
      <c r="I646" s="105"/>
      <c r="J646" s="105"/>
      <c r="K646" s="105"/>
      <c r="L646" s="105"/>
      <c r="M646" s="105"/>
      <c r="N646" s="105"/>
      <c r="O646" s="271"/>
      <c r="P646" s="75"/>
      <c r="Q646" s="105"/>
      <c r="R646" s="105"/>
      <c r="S646" s="105"/>
      <c r="T646" s="105"/>
      <c r="U646" s="105"/>
      <c r="V646" s="105"/>
      <c r="W646" s="271"/>
      <c r="X646" s="74"/>
      <c r="Y646" s="98"/>
      <c r="Z646" s="265"/>
      <c r="AA646" s="265"/>
      <c r="AB646" s="265"/>
      <c r="AC646" s="265"/>
      <c r="AD646" s="265"/>
      <c r="AE646" s="265"/>
      <c r="AF646" s="265"/>
      <c r="AG646" s="265"/>
      <c r="AH646" s="265"/>
      <c r="AI646" s="265"/>
      <c r="AJ646" s="265"/>
      <c r="AK646" s="265"/>
      <c r="AL646" s="265"/>
      <c r="AM646" s="265"/>
      <c r="AN646" s="265"/>
      <c r="AO646" s="265"/>
      <c r="AP646" s="265"/>
      <c r="AQ646" s="265"/>
      <c r="AR646" s="265"/>
      <c r="AS646" s="265"/>
      <c r="AT646" s="265"/>
      <c r="AU646" s="265"/>
      <c r="AV646" s="265"/>
      <c r="AW646" s="265"/>
      <c r="AX646" s="265"/>
      <c r="AY646" s="265"/>
      <c r="AZ646" s="265"/>
      <c r="BA646" s="265"/>
      <c r="BB646" s="265"/>
      <c r="BC646" s="265"/>
      <c r="BD646" s="265"/>
      <c r="BE646" s="265"/>
      <c r="BF646" s="265"/>
      <c r="BG646" s="265"/>
      <c r="BH646" s="266"/>
      <c r="BI646" s="71"/>
      <c r="BR646" s="73"/>
      <c r="BX646" s="73"/>
    </row>
    <row r="647" customFormat="false" ht="12" hidden="false" customHeight="true" outlineLevel="0" collapsed="false">
      <c r="A647" s="62"/>
      <c r="B647" s="301"/>
      <c r="C647" s="341" t="s">
        <v>75</v>
      </c>
      <c r="D647" s="470" t="s">
        <v>507</v>
      </c>
      <c r="E647" s="470"/>
      <c r="F647" s="470"/>
      <c r="G647" s="470"/>
      <c r="H647" s="470"/>
      <c r="I647" s="470"/>
      <c r="J647" s="470"/>
      <c r="K647" s="470"/>
      <c r="L647" s="470"/>
      <c r="M647" s="470"/>
      <c r="N647" s="470"/>
      <c r="O647" s="470"/>
      <c r="P647" s="64"/>
      <c r="Q647" s="40" t="s">
        <v>62</v>
      </c>
      <c r="R647" s="65"/>
      <c r="S647" s="240" t="s">
        <v>37</v>
      </c>
      <c r="T647" s="303"/>
      <c r="U647" s="304" t="s">
        <v>63</v>
      </c>
      <c r="V647" s="304"/>
      <c r="W647" s="304"/>
      <c r="X647" s="51" t="s">
        <v>64</v>
      </c>
      <c r="Y647" s="306" t="s">
        <v>508</v>
      </c>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62" t="s">
        <v>249</v>
      </c>
      <c r="BR647" s="63"/>
      <c r="BX647" s="67"/>
    </row>
    <row r="648" customFormat="false" ht="12" hidden="false" customHeight="true" outlineLevel="0" collapsed="false">
      <c r="A648" s="62"/>
      <c r="C648" s="308"/>
      <c r="D648" s="470"/>
      <c r="E648" s="470"/>
      <c r="F648" s="470"/>
      <c r="G648" s="470"/>
      <c r="H648" s="470"/>
      <c r="I648" s="470"/>
      <c r="J648" s="470"/>
      <c r="K648" s="470"/>
      <c r="L648" s="470"/>
      <c r="M648" s="470"/>
      <c r="N648" s="470"/>
      <c r="O648" s="470"/>
      <c r="P648" s="71"/>
      <c r="Q648" s="78" t="s">
        <v>79</v>
      </c>
      <c r="R648" s="72"/>
      <c r="S648" s="74"/>
      <c r="T648" s="72"/>
      <c r="U648" s="72"/>
      <c r="V648" s="72"/>
      <c r="W648" s="73"/>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62" t="s">
        <v>509</v>
      </c>
      <c r="BR648" s="63"/>
      <c r="BX648" s="67"/>
    </row>
    <row r="649" customFormat="false" ht="12" hidden="false" customHeight="true" outlineLevel="0" collapsed="false">
      <c r="A649" s="62"/>
      <c r="C649" s="308"/>
      <c r="D649" s="470"/>
      <c r="E649" s="470"/>
      <c r="F649" s="470"/>
      <c r="G649" s="470"/>
      <c r="H649" s="470"/>
      <c r="I649" s="470"/>
      <c r="J649" s="470"/>
      <c r="K649" s="470"/>
      <c r="L649" s="470"/>
      <c r="M649" s="470"/>
      <c r="N649" s="470"/>
      <c r="O649" s="470"/>
      <c r="P649" s="64"/>
      <c r="Q649" s="65"/>
      <c r="R649" s="65"/>
      <c r="S649" s="65"/>
      <c r="T649" s="65"/>
      <c r="U649" s="65"/>
      <c r="V649" s="65"/>
      <c r="W649" s="6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62" t="s">
        <v>510</v>
      </c>
      <c r="BR649" s="63"/>
      <c r="BX649" s="67"/>
    </row>
    <row r="650" customFormat="false" ht="12" hidden="false" customHeight="true" outlineLevel="0" collapsed="false">
      <c r="A650" s="62"/>
      <c r="C650" s="101"/>
      <c r="D650" s="470"/>
      <c r="E650" s="470"/>
      <c r="F650" s="470"/>
      <c r="G650" s="470"/>
      <c r="H650" s="470"/>
      <c r="I650" s="470"/>
      <c r="J650" s="470"/>
      <c r="K650" s="470"/>
      <c r="L650" s="470"/>
      <c r="M650" s="470"/>
      <c r="N650" s="470"/>
      <c r="O650" s="470"/>
      <c r="P650" s="64"/>
      <c r="Q650" s="65"/>
      <c r="R650" s="65"/>
      <c r="S650" s="65"/>
      <c r="T650" s="65"/>
      <c r="U650" s="65"/>
      <c r="V650" s="65"/>
      <c r="W650" s="6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131" t="s">
        <v>67</v>
      </c>
      <c r="BR650" s="63"/>
      <c r="BX650" s="67"/>
    </row>
    <row r="651" customFormat="false" ht="12" hidden="false" customHeight="true" outlineLevel="0" collapsed="false">
      <c r="A651" s="62"/>
      <c r="O651" s="63"/>
      <c r="P651" s="338"/>
      <c r="W651" s="63"/>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62"/>
      <c r="BR651" s="63"/>
      <c r="BX651" s="67"/>
    </row>
    <row r="652" customFormat="false" ht="12" hidden="false" customHeight="true" outlineLevel="0" collapsed="false">
      <c r="A652" s="62"/>
      <c r="O652" s="63"/>
      <c r="P652" s="338"/>
      <c r="W652" s="63"/>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62"/>
      <c r="BR652" s="63"/>
      <c r="BX652" s="67"/>
    </row>
    <row r="653" customFormat="false" ht="12" hidden="false" customHeight="true" outlineLevel="0" collapsed="false">
      <c r="A653" s="62"/>
      <c r="O653" s="63"/>
      <c r="P653" s="338"/>
      <c r="W653" s="63"/>
      <c r="X653" s="51" t="s">
        <v>64</v>
      </c>
      <c r="Y653" s="241" t="s">
        <v>511</v>
      </c>
      <c r="Z653" s="241"/>
      <c r="AA653" s="241"/>
      <c r="AB653" s="241"/>
      <c r="AC653" s="241"/>
      <c r="AD653" s="241"/>
      <c r="AE653" s="241"/>
      <c r="AF653" s="241"/>
      <c r="AG653" s="241"/>
      <c r="AH653" s="241"/>
      <c r="AI653" s="241"/>
      <c r="AJ653" s="241"/>
      <c r="AK653" s="241"/>
      <c r="AL653" s="241"/>
      <c r="AM653" s="241"/>
      <c r="AN653" s="241"/>
      <c r="AO653" s="241"/>
      <c r="AP653" s="241"/>
      <c r="AQ653" s="241"/>
      <c r="AR653" s="241"/>
      <c r="AS653" s="241"/>
      <c r="AT653" s="241"/>
      <c r="AU653" s="241"/>
      <c r="AV653" s="241"/>
      <c r="AW653" s="241"/>
      <c r="AX653" s="241"/>
      <c r="AY653" s="241"/>
      <c r="AZ653" s="241"/>
      <c r="BA653" s="241"/>
      <c r="BB653" s="241"/>
      <c r="BC653" s="241"/>
      <c r="BD653" s="241"/>
      <c r="BE653" s="241"/>
      <c r="BF653" s="241"/>
      <c r="BG653" s="241"/>
      <c r="BH653" s="241"/>
      <c r="BI653" s="62" t="s">
        <v>512</v>
      </c>
      <c r="BR653" s="63"/>
      <c r="BX653" s="67"/>
    </row>
    <row r="654" customFormat="false" ht="12" hidden="false" customHeight="true" outlineLevel="0" collapsed="false">
      <c r="A654" s="62"/>
      <c r="O654" s="63"/>
      <c r="P654" s="338"/>
      <c r="W654" s="63"/>
      <c r="Y654" s="241"/>
      <c r="Z654" s="241"/>
      <c r="AA654" s="241"/>
      <c r="AB654" s="241"/>
      <c r="AC654" s="241"/>
      <c r="AD654" s="241"/>
      <c r="AE654" s="241"/>
      <c r="AF654" s="241"/>
      <c r="AG654" s="241"/>
      <c r="AH654" s="241"/>
      <c r="AI654" s="241"/>
      <c r="AJ654" s="241"/>
      <c r="AK654" s="241"/>
      <c r="AL654" s="241"/>
      <c r="AM654" s="241"/>
      <c r="AN654" s="241"/>
      <c r="AO654" s="241"/>
      <c r="AP654" s="241"/>
      <c r="AQ654" s="241"/>
      <c r="AR654" s="241"/>
      <c r="AS654" s="241"/>
      <c r="AT654" s="241"/>
      <c r="AU654" s="241"/>
      <c r="AV654" s="241"/>
      <c r="AW654" s="241"/>
      <c r="AX654" s="241"/>
      <c r="AY654" s="241"/>
      <c r="AZ654" s="241"/>
      <c r="BA654" s="241"/>
      <c r="BB654" s="241"/>
      <c r="BC654" s="241"/>
      <c r="BD654" s="241"/>
      <c r="BE654" s="241"/>
      <c r="BF654" s="241"/>
      <c r="BG654" s="241"/>
      <c r="BH654" s="241"/>
      <c r="BI654" s="131" t="s">
        <v>67</v>
      </c>
      <c r="BR654" s="63"/>
      <c r="BX654" s="67"/>
    </row>
    <row r="655" customFormat="false" ht="12" hidden="false" customHeight="true" outlineLevel="0" collapsed="false">
      <c r="A655" s="62"/>
      <c r="O655" s="63"/>
      <c r="P655" s="338"/>
      <c r="W655" s="63"/>
      <c r="Y655" s="241"/>
      <c r="Z655" s="241"/>
      <c r="AA655" s="241"/>
      <c r="AB655" s="241"/>
      <c r="AC655" s="241"/>
      <c r="AD655" s="241"/>
      <c r="AE655" s="241"/>
      <c r="AF655" s="241"/>
      <c r="AG655" s="241"/>
      <c r="AH655" s="241"/>
      <c r="AI655" s="241"/>
      <c r="AJ655" s="241"/>
      <c r="AK655" s="241"/>
      <c r="AL655" s="241"/>
      <c r="AM655" s="241"/>
      <c r="AN655" s="241"/>
      <c r="AO655" s="241"/>
      <c r="AP655" s="241"/>
      <c r="AQ655" s="241"/>
      <c r="AR655" s="241"/>
      <c r="AS655" s="241"/>
      <c r="AT655" s="241"/>
      <c r="AU655" s="241"/>
      <c r="AV655" s="241"/>
      <c r="AW655" s="241"/>
      <c r="AX655" s="241"/>
      <c r="AY655" s="241"/>
      <c r="AZ655" s="241"/>
      <c r="BA655" s="241"/>
      <c r="BB655" s="241"/>
      <c r="BC655" s="241"/>
      <c r="BD655" s="241"/>
      <c r="BE655" s="241"/>
      <c r="BF655" s="241"/>
      <c r="BG655" s="241"/>
      <c r="BH655" s="241"/>
      <c r="BI655" s="62"/>
      <c r="BR655" s="63"/>
      <c r="BX655" s="67"/>
    </row>
    <row r="656" customFormat="false" ht="12" hidden="false" customHeight="true" outlineLevel="0" collapsed="false">
      <c r="A656" s="62"/>
      <c r="O656" s="63"/>
      <c r="P656" s="338"/>
      <c r="W656" s="63"/>
      <c r="Y656" s="336"/>
      <c r="Z656" s="336"/>
      <c r="AA656" s="336"/>
      <c r="AB656" s="336"/>
      <c r="AC656" s="336"/>
      <c r="AD656" s="336"/>
      <c r="AE656" s="336"/>
      <c r="AF656" s="336"/>
      <c r="AG656" s="336"/>
      <c r="AH656" s="336"/>
      <c r="AI656" s="336"/>
      <c r="AJ656" s="336"/>
      <c r="AK656" s="336"/>
      <c r="AL656" s="336"/>
      <c r="AM656" s="336"/>
      <c r="AN656" s="336"/>
      <c r="AO656" s="336"/>
      <c r="AP656" s="336"/>
      <c r="AQ656" s="336"/>
      <c r="AR656" s="336"/>
      <c r="AS656" s="336"/>
      <c r="AT656" s="336"/>
      <c r="AU656" s="336"/>
      <c r="AV656" s="336"/>
      <c r="AW656" s="336"/>
      <c r="AX656" s="336"/>
      <c r="AY656" s="336"/>
      <c r="AZ656" s="336"/>
      <c r="BA656" s="336"/>
      <c r="BB656" s="336"/>
      <c r="BC656" s="336"/>
      <c r="BD656" s="336"/>
      <c r="BE656" s="336"/>
      <c r="BF656" s="336"/>
      <c r="BG656" s="336"/>
      <c r="BH656" s="336"/>
      <c r="BI656" s="62"/>
      <c r="BR656" s="63"/>
      <c r="BX656" s="67"/>
    </row>
    <row r="657" customFormat="false" ht="12" hidden="false" customHeight="true" outlineLevel="0" collapsed="false">
      <c r="A657" s="62"/>
      <c r="O657" s="63"/>
      <c r="P657" s="338"/>
      <c r="W657" s="63"/>
      <c r="X657" s="51" t="s">
        <v>64</v>
      </c>
      <c r="Y657" s="341" t="s">
        <v>513</v>
      </c>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62"/>
      <c r="BR657" s="63"/>
      <c r="BX657" s="67"/>
    </row>
    <row r="658" customFormat="false" ht="12" hidden="false" customHeight="true" outlineLevel="0" collapsed="false">
      <c r="A658" s="62"/>
      <c r="O658" s="63"/>
      <c r="P658" s="338"/>
      <c r="W658" s="63"/>
      <c r="Y658" s="341" t="s">
        <v>514</v>
      </c>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62" t="s">
        <v>515</v>
      </c>
      <c r="BR658" s="63"/>
      <c r="BX658" s="67"/>
    </row>
    <row r="659" customFormat="false" ht="12" hidden="false" customHeight="true" outlineLevel="0" collapsed="false">
      <c r="A659" s="62"/>
      <c r="O659" s="63"/>
      <c r="P659" s="338"/>
      <c r="W659" s="63"/>
      <c r="Y659" s="50"/>
      <c r="Z659" s="240" t="s">
        <v>37</v>
      </c>
      <c r="AA659" s="471" t="s">
        <v>516</v>
      </c>
      <c r="AB659" s="471"/>
      <c r="AC659" s="471"/>
      <c r="AD659" s="471"/>
      <c r="AE659" s="471"/>
      <c r="AF659" s="471"/>
      <c r="AG659" s="471"/>
      <c r="AH659" s="471"/>
      <c r="AI659" s="471"/>
      <c r="AJ659" s="471"/>
      <c r="AK659" s="471"/>
      <c r="AL659" s="471"/>
      <c r="AM659" s="471"/>
      <c r="AN659" s="471"/>
      <c r="AO659" s="471"/>
      <c r="AP659" s="471"/>
      <c r="AQ659" s="471"/>
      <c r="AR659" s="471"/>
      <c r="AS659" s="471"/>
      <c r="AT659" s="471"/>
      <c r="AU659" s="471"/>
      <c r="AV659" s="471"/>
      <c r="AW659" s="471"/>
      <c r="AX659" s="471"/>
      <c r="AY659" s="471"/>
      <c r="AZ659" s="471"/>
      <c r="BA659" s="471"/>
      <c r="BB659" s="471"/>
      <c r="BC659" s="471"/>
      <c r="BD659" s="471"/>
      <c r="BE659" s="471"/>
      <c r="BF659" s="471"/>
      <c r="BG659" s="471"/>
      <c r="BH659" s="471"/>
      <c r="BI659" s="131" t="s">
        <v>67</v>
      </c>
      <c r="BR659" s="63"/>
      <c r="BX659" s="67"/>
    </row>
    <row r="660" customFormat="false" ht="12" hidden="false" customHeight="true" outlineLevel="0" collapsed="false">
      <c r="A660" s="62"/>
      <c r="O660" s="63"/>
      <c r="P660" s="338"/>
      <c r="W660" s="63"/>
      <c r="Y660" s="50"/>
      <c r="Z660" s="51"/>
      <c r="AA660" s="471"/>
      <c r="AB660" s="471"/>
      <c r="AC660" s="471"/>
      <c r="AD660" s="471"/>
      <c r="AE660" s="471"/>
      <c r="AF660" s="471"/>
      <c r="AG660" s="471"/>
      <c r="AH660" s="471"/>
      <c r="AI660" s="471"/>
      <c r="AJ660" s="471"/>
      <c r="AK660" s="471"/>
      <c r="AL660" s="471"/>
      <c r="AM660" s="471"/>
      <c r="AN660" s="471"/>
      <c r="AO660" s="471"/>
      <c r="AP660" s="471"/>
      <c r="AQ660" s="471"/>
      <c r="AR660" s="471"/>
      <c r="AS660" s="471"/>
      <c r="AT660" s="471"/>
      <c r="AU660" s="471"/>
      <c r="AV660" s="471"/>
      <c r="AW660" s="471"/>
      <c r="AX660" s="471"/>
      <c r="AY660" s="471"/>
      <c r="AZ660" s="471"/>
      <c r="BA660" s="471"/>
      <c r="BB660" s="471"/>
      <c r="BC660" s="471"/>
      <c r="BD660" s="471"/>
      <c r="BE660" s="471"/>
      <c r="BF660" s="471"/>
      <c r="BG660" s="471"/>
      <c r="BH660" s="471"/>
      <c r="BI660" s="62"/>
      <c r="BR660" s="63"/>
      <c r="BX660" s="67"/>
    </row>
    <row r="661" customFormat="false" ht="12" hidden="false" customHeight="true" outlineLevel="0" collapsed="false">
      <c r="A661" s="62"/>
      <c r="O661" s="63"/>
      <c r="P661" s="338"/>
      <c r="W661" s="63"/>
      <c r="Y661" s="50"/>
      <c r="Z661" s="50"/>
      <c r="AA661" s="471"/>
      <c r="AB661" s="471"/>
      <c r="AC661" s="471"/>
      <c r="AD661" s="471"/>
      <c r="AE661" s="471"/>
      <c r="AF661" s="471"/>
      <c r="AG661" s="471"/>
      <c r="AH661" s="471"/>
      <c r="AI661" s="471"/>
      <c r="AJ661" s="471"/>
      <c r="AK661" s="471"/>
      <c r="AL661" s="471"/>
      <c r="AM661" s="471"/>
      <c r="AN661" s="471"/>
      <c r="AO661" s="471"/>
      <c r="AP661" s="471"/>
      <c r="AQ661" s="471"/>
      <c r="AR661" s="471"/>
      <c r="AS661" s="471"/>
      <c r="AT661" s="471"/>
      <c r="AU661" s="471"/>
      <c r="AV661" s="471"/>
      <c r="AW661" s="471"/>
      <c r="AX661" s="471"/>
      <c r="AY661" s="471"/>
      <c r="AZ661" s="471"/>
      <c r="BA661" s="471"/>
      <c r="BB661" s="471"/>
      <c r="BC661" s="471"/>
      <c r="BD661" s="471"/>
      <c r="BE661" s="471"/>
      <c r="BF661" s="471"/>
      <c r="BG661" s="471"/>
      <c r="BH661" s="471"/>
      <c r="BI661" s="62"/>
      <c r="BR661" s="63"/>
      <c r="BX661" s="67"/>
    </row>
    <row r="662" s="65" customFormat="true" ht="12" hidden="false" customHeight="true" outlineLevel="0" collapsed="false">
      <c r="A662" s="100"/>
      <c r="B662" s="46"/>
      <c r="C662" s="46"/>
      <c r="O662" s="66"/>
      <c r="P662" s="64"/>
      <c r="W662" s="66"/>
      <c r="X662" s="51"/>
      <c r="Z662" s="150" t="s">
        <v>80</v>
      </c>
      <c r="AA662" s="241" t="s">
        <v>517</v>
      </c>
      <c r="AB662" s="241"/>
      <c r="AC662" s="241"/>
      <c r="AD662" s="241"/>
      <c r="AE662" s="241"/>
      <c r="AF662" s="241"/>
      <c r="AG662" s="241"/>
      <c r="AH662" s="241"/>
      <c r="AI662" s="241"/>
      <c r="AJ662" s="241"/>
      <c r="AK662" s="241"/>
      <c r="AL662" s="241"/>
      <c r="AM662" s="241"/>
      <c r="AN662" s="241"/>
      <c r="AO662" s="241"/>
      <c r="AP662" s="241"/>
      <c r="AQ662" s="241"/>
      <c r="AR662" s="241"/>
      <c r="AS662" s="241"/>
      <c r="AT662" s="241"/>
      <c r="AU662" s="241"/>
      <c r="AV662" s="241"/>
      <c r="AW662" s="241"/>
      <c r="AX662" s="241"/>
      <c r="AY662" s="241"/>
      <c r="AZ662" s="241"/>
      <c r="BA662" s="241"/>
      <c r="BB662" s="241"/>
      <c r="BC662" s="241"/>
      <c r="BD662" s="241"/>
      <c r="BE662" s="241"/>
      <c r="BF662" s="241"/>
      <c r="BG662" s="241"/>
      <c r="BH662" s="241"/>
      <c r="BI662" s="316" t="s">
        <v>518</v>
      </c>
      <c r="BJ662" s="72"/>
      <c r="BK662" s="72"/>
      <c r="BL662" s="72"/>
      <c r="BM662" s="72"/>
      <c r="BN662" s="72"/>
      <c r="BO662" s="72"/>
      <c r="BP662" s="72"/>
      <c r="BQ662" s="72"/>
      <c r="BR662" s="73"/>
      <c r="BS662" s="72"/>
      <c r="BT662" s="72"/>
      <c r="BU662" s="72"/>
      <c r="BV662" s="72"/>
      <c r="BW662" s="72"/>
      <c r="BX662" s="73"/>
    </row>
    <row r="663" s="65" customFormat="true" ht="12" hidden="false" customHeight="true" outlineLevel="0" collapsed="false">
      <c r="A663" s="100"/>
      <c r="B663" s="46"/>
      <c r="C663" s="46"/>
      <c r="O663" s="66"/>
      <c r="P663" s="64"/>
      <c r="W663" s="66"/>
      <c r="X663" s="51"/>
      <c r="AA663" s="241"/>
      <c r="AB663" s="241"/>
      <c r="AC663" s="241"/>
      <c r="AD663" s="241"/>
      <c r="AE663" s="241"/>
      <c r="AF663" s="241"/>
      <c r="AG663" s="241"/>
      <c r="AH663" s="241"/>
      <c r="AI663" s="241"/>
      <c r="AJ663" s="241"/>
      <c r="AK663" s="241"/>
      <c r="AL663" s="241"/>
      <c r="AM663" s="241"/>
      <c r="AN663" s="241"/>
      <c r="AO663" s="241"/>
      <c r="AP663" s="241"/>
      <c r="AQ663" s="241"/>
      <c r="AR663" s="241"/>
      <c r="AS663" s="241"/>
      <c r="AT663" s="241"/>
      <c r="AU663" s="241"/>
      <c r="AV663" s="241"/>
      <c r="AW663" s="241"/>
      <c r="AX663" s="241"/>
      <c r="AY663" s="241"/>
      <c r="AZ663" s="241"/>
      <c r="BA663" s="241"/>
      <c r="BB663" s="241"/>
      <c r="BC663" s="241"/>
      <c r="BD663" s="241"/>
      <c r="BE663" s="241"/>
      <c r="BF663" s="241"/>
      <c r="BG663" s="241"/>
      <c r="BH663" s="241"/>
      <c r="BI663" s="100"/>
      <c r="BR663" s="66"/>
      <c r="BS663" s="72"/>
      <c r="BT663" s="72"/>
      <c r="BU663" s="72"/>
      <c r="BV663" s="72"/>
      <c r="BW663" s="72"/>
      <c r="BX663" s="73"/>
    </row>
    <row r="664" s="65" customFormat="true" ht="12" hidden="false" customHeight="true" outlineLevel="0" collapsed="false">
      <c r="A664" s="100"/>
      <c r="B664" s="46"/>
      <c r="C664" s="46"/>
      <c r="O664" s="66"/>
      <c r="P664" s="64"/>
      <c r="W664" s="66"/>
      <c r="X664" s="51"/>
      <c r="AA664" s="241"/>
      <c r="AB664" s="241"/>
      <c r="AC664" s="241"/>
      <c r="AD664" s="241"/>
      <c r="AE664" s="241"/>
      <c r="AF664" s="241"/>
      <c r="AG664" s="241"/>
      <c r="AH664" s="241"/>
      <c r="AI664" s="241"/>
      <c r="AJ664" s="241"/>
      <c r="AK664" s="241"/>
      <c r="AL664" s="241"/>
      <c r="AM664" s="241"/>
      <c r="AN664" s="241"/>
      <c r="AO664" s="241"/>
      <c r="AP664" s="241"/>
      <c r="AQ664" s="241"/>
      <c r="AR664" s="241"/>
      <c r="AS664" s="241"/>
      <c r="AT664" s="241"/>
      <c r="AU664" s="241"/>
      <c r="AV664" s="241"/>
      <c r="AW664" s="241"/>
      <c r="AX664" s="241"/>
      <c r="AY664" s="241"/>
      <c r="AZ664" s="241"/>
      <c r="BA664" s="241"/>
      <c r="BB664" s="241"/>
      <c r="BC664" s="241"/>
      <c r="BD664" s="241"/>
      <c r="BE664" s="241"/>
      <c r="BF664" s="241"/>
      <c r="BG664" s="241"/>
      <c r="BH664" s="241"/>
      <c r="BI664" s="100"/>
      <c r="BR664" s="66"/>
      <c r="BS664" s="72"/>
      <c r="BT664" s="72"/>
      <c r="BU664" s="72"/>
      <c r="BV664" s="72"/>
      <c r="BW664" s="72"/>
      <c r="BX664" s="73"/>
    </row>
    <row r="665" customFormat="false" ht="12" hidden="false" customHeight="true" outlineLevel="0" collapsed="false">
      <c r="A665" s="62"/>
      <c r="O665" s="63"/>
      <c r="P665" s="338"/>
      <c r="W665" s="63"/>
      <c r="Y665" s="341" t="s">
        <v>519</v>
      </c>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62"/>
      <c r="BR665" s="63"/>
      <c r="BX665" s="67"/>
    </row>
    <row r="666" customFormat="false" ht="12" hidden="false" customHeight="true" outlineLevel="0" collapsed="false">
      <c r="A666" s="62"/>
      <c r="P666" s="338"/>
      <c r="W666" s="63"/>
      <c r="Y666" s="50"/>
      <c r="Z666" s="240" t="s">
        <v>37</v>
      </c>
      <c r="AA666" s="35" t="s">
        <v>520</v>
      </c>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62" t="s">
        <v>521</v>
      </c>
      <c r="BR666" s="63"/>
      <c r="BX666" s="67"/>
    </row>
    <row r="667" customFormat="false" ht="12" hidden="false" customHeight="true" outlineLevel="0" collapsed="false">
      <c r="A667" s="62"/>
      <c r="P667" s="338"/>
      <c r="W667" s="63"/>
      <c r="Y667" s="50"/>
      <c r="Z667" s="50"/>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131" t="s">
        <v>67</v>
      </c>
      <c r="BR667" s="63"/>
      <c r="BX667" s="67"/>
    </row>
    <row r="668" customFormat="false" ht="12" hidden="false" customHeight="true" outlineLevel="0" collapsed="false">
      <c r="A668" s="62"/>
      <c r="P668" s="338"/>
      <c r="W668" s="63"/>
      <c r="Y668" s="341" t="s">
        <v>522</v>
      </c>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62" t="s">
        <v>523</v>
      </c>
      <c r="BR668" s="63"/>
      <c r="BX668" s="67"/>
    </row>
    <row r="669" customFormat="false" ht="12" hidden="false" customHeight="true" outlineLevel="0" collapsed="false">
      <c r="A669" s="62"/>
      <c r="O669" s="63"/>
      <c r="P669" s="338"/>
      <c r="W669" s="63"/>
      <c r="Y669" s="50"/>
      <c r="Z669" s="240" t="s">
        <v>37</v>
      </c>
      <c r="AA669" s="341" t="s">
        <v>524</v>
      </c>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131" t="s">
        <v>67</v>
      </c>
      <c r="BR669" s="63"/>
      <c r="BX669" s="67"/>
    </row>
    <row r="670" customFormat="false" ht="12" hidden="false" customHeight="true" outlineLevel="0" collapsed="false">
      <c r="A670" s="121"/>
      <c r="B670" s="356"/>
      <c r="C670" s="356"/>
      <c r="D670" s="120"/>
      <c r="E670" s="120"/>
      <c r="F670" s="120"/>
      <c r="G670" s="120"/>
      <c r="H670" s="120"/>
      <c r="I670" s="120"/>
      <c r="J670" s="120"/>
      <c r="K670" s="120"/>
      <c r="L670" s="120"/>
      <c r="M670" s="120"/>
      <c r="N670" s="120"/>
      <c r="O670" s="122"/>
      <c r="P670" s="357"/>
      <c r="Q670" s="120"/>
      <c r="R670" s="120"/>
      <c r="S670" s="120"/>
      <c r="T670" s="120"/>
      <c r="U670" s="120"/>
      <c r="V670" s="120"/>
      <c r="W670" s="122"/>
      <c r="X670" s="119"/>
      <c r="Y670" s="120"/>
      <c r="Z670" s="119"/>
      <c r="AA670" s="120"/>
      <c r="AB670" s="120"/>
      <c r="AC670" s="120"/>
      <c r="AD670" s="120"/>
      <c r="AE670" s="120"/>
      <c r="AF670" s="120"/>
      <c r="AG670" s="120"/>
      <c r="AH670" s="120"/>
      <c r="AI670" s="120"/>
      <c r="AJ670" s="120"/>
      <c r="AK670" s="120"/>
      <c r="AL670" s="120"/>
      <c r="AM670" s="120"/>
      <c r="AN670" s="120"/>
      <c r="AO670" s="120"/>
      <c r="AP670" s="120"/>
      <c r="AQ670" s="120"/>
      <c r="AR670" s="120"/>
      <c r="AS670" s="120"/>
      <c r="AT670" s="120"/>
      <c r="AU670" s="120"/>
      <c r="AV670" s="120"/>
      <c r="AW670" s="120"/>
      <c r="AX670" s="120"/>
      <c r="AY670" s="120"/>
      <c r="AZ670" s="120"/>
      <c r="BA670" s="120"/>
      <c r="BB670" s="120"/>
      <c r="BC670" s="120"/>
      <c r="BD670" s="120"/>
      <c r="BE670" s="120"/>
      <c r="BF670" s="120"/>
      <c r="BG670" s="120"/>
      <c r="BH670" s="120"/>
      <c r="BI670" s="116"/>
      <c r="BJ670" s="120"/>
      <c r="BK670" s="120"/>
      <c r="BL670" s="120"/>
      <c r="BM670" s="120"/>
      <c r="BN670" s="120"/>
      <c r="BO670" s="120"/>
      <c r="BP670" s="120"/>
      <c r="BQ670" s="120"/>
      <c r="BR670" s="122"/>
      <c r="BS670" s="123"/>
      <c r="BT670" s="123"/>
      <c r="BU670" s="123"/>
      <c r="BV670" s="123"/>
      <c r="BW670" s="123"/>
      <c r="BX670" s="124"/>
    </row>
    <row r="671" customFormat="false" ht="12" hidden="false" customHeight="true" outlineLevel="0" collapsed="false">
      <c r="A671" s="62"/>
      <c r="O671" s="63"/>
      <c r="P671" s="338"/>
      <c r="W671" s="63"/>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62"/>
      <c r="BR671" s="63"/>
      <c r="BX671" s="67"/>
    </row>
    <row r="672" customFormat="false" ht="12" hidden="false" customHeight="true" outlineLevel="0" collapsed="false">
      <c r="A672" s="62"/>
      <c r="O672" s="63"/>
      <c r="P672" s="338"/>
      <c r="W672" s="63"/>
      <c r="X672" s="51" t="s">
        <v>64</v>
      </c>
      <c r="Y672" s="241" t="s">
        <v>525</v>
      </c>
      <c r="Z672" s="241"/>
      <c r="AA672" s="241"/>
      <c r="AB672" s="241"/>
      <c r="AC672" s="241"/>
      <c r="AD672" s="241"/>
      <c r="AE672" s="241"/>
      <c r="AF672" s="241"/>
      <c r="AG672" s="241"/>
      <c r="AH672" s="241"/>
      <c r="AI672" s="241"/>
      <c r="AJ672" s="241"/>
      <c r="AK672" s="241"/>
      <c r="AL672" s="241"/>
      <c r="AM672" s="241"/>
      <c r="AN672" s="241"/>
      <c r="AO672" s="241"/>
      <c r="AP672" s="241"/>
      <c r="AQ672" s="241"/>
      <c r="AR672" s="241"/>
      <c r="AS672" s="241"/>
      <c r="AT672" s="241"/>
      <c r="AU672" s="241"/>
      <c r="AV672" s="241"/>
      <c r="AW672" s="241"/>
      <c r="AX672" s="241"/>
      <c r="AY672" s="241"/>
      <c r="AZ672" s="241"/>
      <c r="BA672" s="241"/>
      <c r="BB672" s="241"/>
      <c r="BC672" s="241"/>
      <c r="BD672" s="241"/>
      <c r="BE672" s="241"/>
      <c r="BF672" s="241"/>
      <c r="BG672" s="241"/>
      <c r="BH672" s="241"/>
      <c r="BI672" s="62" t="s">
        <v>526</v>
      </c>
      <c r="BR672" s="63"/>
      <c r="BX672" s="67"/>
    </row>
    <row r="673" customFormat="false" ht="12" hidden="false" customHeight="true" outlineLevel="0" collapsed="false">
      <c r="A673" s="62"/>
      <c r="O673" s="63"/>
      <c r="P673" s="338"/>
      <c r="W673" s="63"/>
      <c r="Y673" s="241"/>
      <c r="Z673" s="241"/>
      <c r="AA673" s="241"/>
      <c r="AB673" s="241"/>
      <c r="AC673" s="241"/>
      <c r="AD673" s="241"/>
      <c r="AE673" s="241"/>
      <c r="AF673" s="241"/>
      <c r="AG673" s="241"/>
      <c r="AH673" s="241"/>
      <c r="AI673" s="241"/>
      <c r="AJ673" s="241"/>
      <c r="AK673" s="241"/>
      <c r="AL673" s="241"/>
      <c r="AM673" s="241"/>
      <c r="AN673" s="241"/>
      <c r="AO673" s="241"/>
      <c r="AP673" s="241"/>
      <c r="AQ673" s="241"/>
      <c r="AR673" s="241"/>
      <c r="AS673" s="241"/>
      <c r="AT673" s="241"/>
      <c r="AU673" s="241"/>
      <c r="AV673" s="241"/>
      <c r="AW673" s="241"/>
      <c r="AX673" s="241"/>
      <c r="AY673" s="241"/>
      <c r="AZ673" s="241"/>
      <c r="BA673" s="241"/>
      <c r="BB673" s="241"/>
      <c r="BC673" s="241"/>
      <c r="BD673" s="241"/>
      <c r="BE673" s="241"/>
      <c r="BF673" s="241"/>
      <c r="BG673" s="241"/>
      <c r="BH673" s="241"/>
      <c r="BI673" s="131" t="s">
        <v>67</v>
      </c>
      <c r="BR673" s="63"/>
      <c r="BX673" s="67"/>
    </row>
    <row r="674" customFormat="false" ht="11.25" hidden="false" customHeight="true" outlineLevel="0" collapsed="false">
      <c r="A674" s="62"/>
      <c r="O674" s="63"/>
      <c r="P674" s="338"/>
      <c r="W674" s="63"/>
      <c r="Y674" s="241"/>
      <c r="Z674" s="241"/>
      <c r="AA674" s="241"/>
      <c r="AB674" s="241"/>
      <c r="AC674" s="241"/>
      <c r="AD674" s="241"/>
      <c r="AE674" s="241"/>
      <c r="AF674" s="241"/>
      <c r="AG674" s="241"/>
      <c r="AH674" s="241"/>
      <c r="AI674" s="241"/>
      <c r="AJ674" s="241"/>
      <c r="AK674" s="241"/>
      <c r="AL674" s="241"/>
      <c r="AM674" s="241"/>
      <c r="AN674" s="241"/>
      <c r="AO674" s="241"/>
      <c r="AP674" s="241"/>
      <c r="AQ674" s="241"/>
      <c r="AR674" s="241"/>
      <c r="AS674" s="241"/>
      <c r="AT674" s="241"/>
      <c r="AU674" s="241"/>
      <c r="AV674" s="241"/>
      <c r="AW674" s="241"/>
      <c r="AX674" s="241"/>
      <c r="AY674" s="241"/>
      <c r="AZ674" s="241"/>
      <c r="BA674" s="241"/>
      <c r="BB674" s="241"/>
      <c r="BC674" s="241"/>
      <c r="BD674" s="241"/>
      <c r="BE674" s="241"/>
      <c r="BF674" s="241"/>
      <c r="BG674" s="241"/>
      <c r="BH674" s="241"/>
      <c r="BI674" s="62"/>
      <c r="BR674" s="63"/>
      <c r="BX674" s="67"/>
    </row>
    <row r="675" customFormat="false" ht="12" hidden="false" customHeight="true" outlineLevel="0" collapsed="false">
      <c r="A675" s="62"/>
      <c r="O675" s="63"/>
      <c r="P675" s="338"/>
      <c r="W675" s="63"/>
      <c r="Y675" s="50"/>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62"/>
      <c r="BR675" s="63"/>
      <c r="BX675" s="67"/>
    </row>
    <row r="676" customFormat="false" ht="12" hidden="false" customHeight="true" outlineLevel="0" collapsed="false">
      <c r="A676" s="62"/>
      <c r="O676" s="63"/>
      <c r="P676" s="338"/>
      <c r="W676" s="63"/>
      <c r="X676" s="51" t="s">
        <v>64</v>
      </c>
      <c r="Y676" s="35" t="s">
        <v>527</v>
      </c>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62" t="s">
        <v>528</v>
      </c>
      <c r="BR676" s="63"/>
      <c r="BX676" s="67"/>
    </row>
    <row r="677" customFormat="false" ht="12" hidden="false" customHeight="true" outlineLevel="0" collapsed="false">
      <c r="A677" s="62"/>
      <c r="O677" s="63"/>
      <c r="P677" s="338"/>
      <c r="W677" s="63"/>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131" t="s">
        <v>67</v>
      </c>
      <c r="BR677" s="63"/>
      <c r="BX677" s="67"/>
    </row>
    <row r="678" customFormat="false" ht="12" hidden="false" customHeight="true" outlineLevel="0" collapsed="false">
      <c r="A678" s="62"/>
      <c r="O678" s="63"/>
      <c r="P678" s="338"/>
      <c r="W678" s="63"/>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62"/>
      <c r="BR678" s="63"/>
      <c r="BX678" s="67"/>
    </row>
    <row r="679" customFormat="false" ht="12" hidden="false" customHeight="true" outlineLevel="0" collapsed="false">
      <c r="A679" s="62"/>
      <c r="O679" s="63"/>
      <c r="P679" s="338"/>
      <c r="W679" s="63"/>
      <c r="Y679" s="50"/>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62"/>
      <c r="BR679" s="63"/>
      <c r="BX679" s="67"/>
    </row>
    <row r="680" customFormat="false" ht="12" hidden="false" customHeight="true" outlineLevel="0" collapsed="false">
      <c r="A680" s="338"/>
      <c r="O680" s="63"/>
      <c r="P680" s="338"/>
      <c r="W680" s="63"/>
      <c r="X680" s="51" t="s">
        <v>64</v>
      </c>
      <c r="Y680" s="35" t="s">
        <v>529</v>
      </c>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62" t="s">
        <v>530</v>
      </c>
      <c r="BR680" s="63"/>
      <c r="BX680" s="67"/>
    </row>
    <row r="681" customFormat="false" ht="12" hidden="false" customHeight="true" outlineLevel="0" collapsed="false">
      <c r="A681" s="338"/>
      <c r="O681" s="63"/>
      <c r="P681" s="338"/>
      <c r="W681" s="63"/>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62"/>
      <c r="BR681" s="63"/>
      <c r="BX681" s="67"/>
    </row>
    <row r="682" customFormat="false" ht="12" hidden="false" customHeight="true" outlineLevel="0" collapsed="false">
      <c r="A682" s="338"/>
      <c r="O682" s="63"/>
      <c r="P682" s="338"/>
      <c r="W682" s="63"/>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62"/>
      <c r="BR682" s="63"/>
      <c r="BX682" s="67"/>
    </row>
    <row r="683" customFormat="false" ht="12" hidden="false" customHeight="true" outlineLevel="0" collapsed="false">
      <c r="A683" s="338"/>
      <c r="O683" s="63"/>
      <c r="P683" s="338"/>
      <c r="W683" s="63"/>
      <c r="Y683" s="197"/>
      <c r="Z683" s="197"/>
      <c r="AA683" s="197"/>
      <c r="AB683" s="197"/>
      <c r="AC683" s="197"/>
      <c r="AD683" s="197"/>
      <c r="AE683" s="197"/>
      <c r="AF683" s="197"/>
      <c r="AG683" s="197"/>
      <c r="AH683" s="197"/>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c r="BI683" s="62"/>
      <c r="BR683" s="63"/>
      <c r="BX683" s="67"/>
    </row>
    <row r="684" customFormat="false" ht="12" hidden="false" customHeight="true" outlineLevel="0" collapsed="false">
      <c r="A684" s="338"/>
      <c r="O684" s="63"/>
      <c r="P684" s="338"/>
      <c r="W684" s="63"/>
      <c r="X684" s="51" t="s">
        <v>64</v>
      </c>
      <c r="Y684" s="35" t="s">
        <v>531</v>
      </c>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62" t="s">
        <v>532</v>
      </c>
      <c r="BR684" s="63"/>
      <c r="BX684" s="67"/>
    </row>
    <row r="685" customFormat="false" ht="12" hidden="false" customHeight="true" outlineLevel="0" collapsed="false">
      <c r="A685" s="338"/>
      <c r="O685" s="63"/>
      <c r="P685" s="338"/>
      <c r="W685" s="63"/>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68"/>
      <c r="BJ685" s="52"/>
      <c r="BK685" s="52"/>
      <c r="BL685" s="52"/>
      <c r="BM685" s="52"/>
      <c r="BN685" s="52"/>
      <c r="BO685" s="52"/>
      <c r="BP685" s="52"/>
      <c r="BQ685" s="52"/>
      <c r="BR685" s="67"/>
      <c r="BX685" s="67"/>
    </row>
    <row r="686" customFormat="false" ht="12" hidden="false" customHeight="true" outlineLevel="0" collapsed="false">
      <c r="A686" s="338"/>
      <c r="O686" s="63"/>
      <c r="P686" s="338"/>
      <c r="W686" s="63"/>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62"/>
      <c r="BR686" s="63"/>
      <c r="BX686" s="67"/>
    </row>
    <row r="687" customFormat="false" ht="12" hidden="false" customHeight="true" outlineLevel="0" collapsed="false">
      <c r="A687" s="338"/>
      <c r="O687" s="63"/>
      <c r="P687" s="338"/>
      <c r="W687" s="63"/>
      <c r="Y687" s="197"/>
      <c r="Z687" s="197"/>
      <c r="AA687" s="197"/>
      <c r="AB687" s="197"/>
      <c r="AC687" s="197"/>
      <c r="AD687" s="197"/>
      <c r="AE687" s="197"/>
      <c r="AF687" s="197"/>
      <c r="AG687" s="197"/>
      <c r="AH687" s="197"/>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c r="BI687" s="62"/>
      <c r="BR687" s="63"/>
      <c r="BX687" s="67"/>
    </row>
    <row r="688" customFormat="false" ht="12" hidden="false" customHeight="true" outlineLevel="0" collapsed="false">
      <c r="A688" s="338"/>
      <c r="O688" s="63"/>
      <c r="P688" s="338"/>
      <c r="W688" s="63"/>
      <c r="X688" s="51" t="s">
        <v>64</v>
      </c>
      <c r="Y688" s="306" t="s">
        <v>533</v>
      </c>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472" t="s">
        <v>534</v>
      </c>
      <c r="BJ688" s="472"/>
      <c r="BK688" s="472"/>
      <c r="BL688" s="472"/>
      <c r="BM688" s="472"/>
      <c r="BN688" s="472"/>
      <c r="BO688" s="472"/>
      <c r="BP688" s="472"/>
      <c r="BQ688" s="472"/>
      <c r="BR688" s="472"/>
      <c r="BX688" s="67"/>
    </row>
    <row r="689" customFormat="false" ht="12" hidden="false" customHeight="true" outlineLevel="0" collapsed="false">
      <c r="A689" s="338"/>
      <c r="O689" s="63"/>
      <c r="P689" s="338"/>
      <c r="W689" s="63"/>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472"/>
      <c r="BJ689" s="472"/>
      <c r="BK689" s="472"/>
      <c r="BL689" s="472"/>
      <c r="BM689" s="472"/>
      <c r="BN689" s="472"/>
      <c r="BO689" s="472"/>
      <c r="BP689" s="472"/>
      <c r="BQ689" s="472"/>
      <c r="BR689" s="472"/>
      <c r="BX689" s="67"/>
    </row>
    <row r="690" customFormat="false" ht="12" hidden="false" customHeight="true" outlineLevel="0" collapsed="false">
      <c r="A690" s="338"/>
      <c r="O690" s="63"/>
      <c r="P690" s="338"/>
      <c r="W690" s="63"/>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472"/>
      <c r="BJ690" s="472"/>
      <c r="BK690" s="472"/>
      <c r="BL690" s="472"/>
      <c r="BM690" s="472"/>
      <c r="BN690" s="472"/>
      <c r="BO690" s="472"/>
      <c r="BP690" s="472"/>
      <c r="BQ690" s="472"/>
      <c r="BR690" s="472"/>
      <c r="BX690" s="67"/>
    </row>
    <row r="691" customFormat="false" ht="12" hidden="false" customHeight="true" outlineLevel="0" collapsed="false">
      <c r="A691" s="338"/>
      <c r="O691" s="63"/>
      <c r="P691" s="338"/>
      <c r="W691" s="63"/>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472"/>
      <c r="BJ691" s="472"/>
      <c r="BK691" s="472"/>
      <c r="BL691" s="472"/>
      <c r="BM691" s="472"/>
      <c r="BN691" s="472"/>
      <c r="BO691" s="472"/>
      <c r="BP691" s="472"/>
      <c r="BQ691" s="472"/>
      <c r="BR691" s="472"/>
      <c r="BX691" s="67"/>
    </row>
    <row r="692" customFormat="false" ht="12" hidden="false" customHeight="true" outlineLevel="0" collapsed="false">
      <c r="A692" s="338"/>
      <c r="O692" s="63"/>
      <c r="P692" s="338"/>
      <c r="W692" s="63"/>
      <c r="Y692" s="197"/>
      <c r="Z692" s="197"/>
      <c r="AA692" s="197"/>
      <c r="AB692" s="197"/>
      <c r="AC692" s="197"/>
      <c r="AD692" s="197"/>
      <c r="AE692" s="197"/>
      <c r="AF692" s="197"/>
      <c r="AG692" s="197"/>
      <c r="AH692" s="197"/>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8"/>
      <c r="BI692" s="473"/>
      <c r="BJ692" s="474"/>
      <c r="BK692" s="474"/>
      <c r="BL692" s="474"/>
      <c r="BM692" s="474"/>
      <c r="BN692" s="474"/>
      <c r="BO692" s="474"/>
      <c r="BP692" s="474"/>
      <c r="BQ692" s="474"/>
      <c r="BR692" s="475"/>
      <c r="BX692" s="67"/>
    </row>
    <row r="693" customFormat="false" ht="12" hidden="false" customHeight="true" outlineLevel="0" collapsed="false">
      <c r="A693" s="338"/>
      <c r="C693" s="341" t="s">
        <v>98</v>
      </c>
      <c r="D693" s="470" t="s">
        <v>535</v>
      </c>
      <c r="E693" s="470"/>
      <c r="F693" s="470"/>
      <c r="G693" s="470"/>
      <c r="H693" s="470"/>
      <c r="I693" s="470"/>
      <c r="J693" s="470"/>
      <c r="K693" s="470"/>
      <c r="L693" s="470"/>
      <c r="M693" s="470"/>
      <c r="N693" s="470"/>
      <c r="O693" s="470"/>
      <c r="P693" s="64"/>
      <c r="Q693" s="40" t="s">
        <v>62</v>
      </c>
      <c r="R693" s="65"/>
      <c r="S693" s="240" t="s">
        <v>37</v>
      </c>
      <c r="T693" s="303"/>
      <c r="U693" s="304" t="s">
        <v>63</v>
      </c>
      <c r="V693" s="304"/>
      <c r="W693" s="304"/>
      <c r="X693" s="51" t="s">
        <v>64</v>
      </c>
      <c r="Y693" s="261" t="s">
        <v>536</v>
      </c>
      <c r="Z693" s="261"/>
      <c r="AA693" s="261"/>
      <c r="AB693" s="261"/>
      <c r="AC693" s="261"/>
      <c r="AD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42" t="s">
        <v>252</v>
      </c>
      <c r="BJ693" s="65"/>
      <c r="BK693" s="65"/>
      <c r="BL693" s="65"/>
      <c r="BM693" s="65"/>
      <c r="BN693" s="65"/>
      <c r="BO693" s="65"/>
      <c r="BP693" s="65"/>
      <c r="BQ693" s="65"/>
      <c r="BR693" s="66"/>
      <c r="BX693" s="67"/>
    </row>
    <row r="694" customFormat="false" ht="12" hidden="false" customHeight="true" outlineLevel="0" collapsed="false">
      <c r="A694" s="338"/>
      <c r="C694" s="308"/>
      <c r="D694" s="470"/>
      <c r="E694" s="470"/>
      <c r="F694" s="470"/>
      <c r="G694" s="470"/>
      <c r="H694" s="470"/>
      <c r="I694" s="470"/>
      <c r="J694" s="470"/>
      <c r="K694" s="470"/>
      <c r="L694" s="470"/>
      <c r="M694" s="470"/>
      <c r="N694" s="470"/>
      <c r="O694" s="470"/>
      <c r="P694" s="71"/>
      <c r="Q694" s="78" t="s">
        <v>79</v>
      </c>
      <c r="R694" s="72"/>
      <c r="S694" s="74"/>
      <c r="T694" s="72"/>
      <c r="U694" s="72"/>
      <c r="V694" s="72"/>
      <c r="W694" s="73"/>
      <c r="Y694" s="261"/>
      <c r="Z694" s="261"/>
      <c r="AA694" s="261"/>
      <c r="AB694" s="261"/>
      <c r="AC694" s="261"/>
      <c r="AD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131" t="s">
        <v>67</v>
      </c>
      <c r="BJ694" s="65"/>
      <c r="BK694" s="65"/>
      <c r="BL694" s="65"/>
      <c r="BM694" s="65"/>
      <c r="BN694" s="65"/>
      <c r="BO694" s="65"/>
      <c r="BP694" s="65"/>
      <c r="BQ694" s="65"/>
      <c r="BR694" s="66"/>
      <c r="BX694" s="67"/>
    </row>
    <row r="695" customFormat="false" ht="12" hidden="false" customHeight="true" outlineLevel="0" collapsed="false">
      <c r="A695" s="338"/>
      <c r="C695" s="308"/>
      <c r="D695" s="470"/>
      <c r="E695" s="470"/>
      <c r="F695" s="470"/>
      <c r="G695" s="470"/>
      <c r="H695" s="470"/>
      <c r="I695" s="470"/>
      <c r="J695" s="470"/>
      <c r="K695" s="470"/>
      <c r="L695" s="470"/>
      <c r="M695" s="470"/>
      <c r="N695" s="470"/>
      <c r="O695" s="470"/>
      <c r="P695" s="64"/>
      <c r="Q695" s="65"/>
      <c r="R695" s="65"/>
      <c r="S695" s="65"/>
      <c r="T695" s="65"/>
      <c r="U695" s="65"/>
      <c r="V695" s="65"/>
      <c r="W695" s="66"/>
      <c r="Y695" s="261"/>
      <c r="Z695" s="261"/>
      <c r="AA695" s="261"/>
      <c r="AB695" s="261"/>
      <c r="AC695" s="261"/>
      <c r="AD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100"/>
      <c r="BJ695" s="65"/>
      <c r="BK695" s="65"/>
      <c r="BL695" s="65"/>
      <c r="BM695" s="65"/>
      <c r="BN695" s="65"/>
      <c r="BO695" s="65"/>
      <c r="BP695" s="65"/>
      <c r="BQ695" s="65"/>
      <c r="BR695" s="66"/>
      <c r="BX695" s="67"/>
    </row>
    <row r="696" customFormat="false" ht="12" hidden="false" customHeight="true" outlineLevel="0" collapsed="false">
      <c r="A696" s="338"/>
      <c r="C696" s="308"/>
      <c r="D696" s="265"/>
      <c r="E696" s="265"/>
      <c r="F696" s="265"/>
      <c r="G696" s="265"/>
      <c r="H696" s="265"/>
      <c r="I696" s="265"/>
      <c r="J696" s="265"/>
      <c r="K696" s="265"/>
      <c r="L696" s="265"/>
      <c r="M696" s="265"/>
      <c r="N696" s="265"/>
      <c r="O696" s="266"/>
      <c r="P696" s="64"/>
      <c r="Q696" s="65"/>
      <c r="R696" s="65"/>
      <c r="S696" s="65"/>
      <c r="T696" s="65"/>
      <c r="U696" s="65"/>
      <c r="V696" s="65"/>
      <c r="W696" s="66"/>
      <c r="Y696" s="382"/>
      <c r="Z696" s="382"/>
      <c r="AA696" s="382"/>
      <c r="AB696" s="382"/>
      <c r="AC696" s="382"/>
      <c r="AD696" s="382"/>
      <c r="AE696" s="382"/>
      <c r="AF696" s="382"/>
      <c r="AG696" s="382"/>
      <c r="AH696" s="382"/>
      <c r="AI696" s="382"/>
      <c r="AJ696" s="382"/>
      <c r="AK696" s="382"/>
      <c r="AL696" s="382"/>
      <c r="AM696" s="382"/>
      <c r="AN696" s="382"/>
      <c r="AO696" s="382"/>
      <c r="AP696" s="382"/>
      <c r="AQ696" s="382"/>
      <c r="AR696" s="382"/>
      <c r="AS696" s="382"/>
      <c r="AT696" s="382"/>
      <c r="AU696" s="382"/>
      <c r="AV696" s="382"/>
      <c r="AW696" s="382"/>
      <c r="AX696" s="382"/>
      <c r="AY696" s="382"/>
      <c r="AZ696" s="382"/>
      <c r="BA696" s="382"/>
      <c r="BB696" s="382"/>
      <c r="BC696" s="382"/>
      <c r="BD696" s="382"/>
      <c r="BE696" s="382"/>
      <c r="BF696" s="382"/>
      <c r="BG696" s="382"/>
      <c r="BH696" s="468"/>
      <c r="BI696" s="100"/>
      <c r="BJ696" s="65"/>
      <c r="BK696" s="65"/>
      <c r="BL696" s="65"/>
      <c r="BM696" s="65"/>
      <c r="BN696" s="65"/>
      <c r="BO696" s="65"/>
      <c r="BP696" s="65"/>
      <c r="BQ696" s="65"/>
      <c r="BR696" s="66"/>
      <c r="BX696" s="67"/>
    </row>
    <row r="697" customFormat="false" ht="12" hidden="false" customHeight="true" outlineLevel="0" collapsed="false">
      <c r="A697" s="338"/>
      <c r="P697" s="338"/>
      <c r="W697" s="63"/>
      <c r="X697" s="51" t="s">
        <v>64</v>
      </c>
      <c r="Y697" s="261" t="s">
        <v>537</v>
      </c>
      <c r="Z697" s="261"/>
      <c r="AA697" s="261"/>
      <c r="AB697" s="261"/>
      <c r="AC697" s="261"/>
      <c r="AD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42" t="s">
        <v>252</v>
      </c>
      <c r="BJ697" s="65"/>
      <c r="BK697" s="65"/>
      <c r="BL697" s="65"/>
      <c r="BM697" s="65"/>
      <c r="BN697" s="65"/>
      <c r="BO697" s="65"/>
      <c r="BP697" s="65"/>
      <c r="BQ697" s="65"/>
      <c r="BR697" s="66"/>
      <c r="BX697" s="67"/>
    </row>
    <row r="698" customFormat="false" ht="12" hidden="false" customHeight="true" outlineLevel="0" collapsed="false">
      <c r="A698" s="338"/>
      <c r="P698" s="338"/>
      <c r="W698" s="63"/>
      <c r="Y698" s="261"/>
      <c r="Z698" s="261"/>
      <c r="AA698" s="261"/>
      <c r="AB698" s="261"/>
      <c r="AC698" s="261"/>
      <c r="AD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42" t="s">
        <v>254</v>
      </c>
      <c r="BJ698" s="65"/>
      <c r="BK698" s="65"/>
      <c r="BL698" s="65"/>
      <c r="BM698" s="65"/>
      <c r="BN698" s="65"/>
      <c r="BO698" s="65"/>
      <c r="BP698" s="65"/>
      <c r="BQ698" s="65"/>
      <c r="BR698" s="66"/>
      <c r="BX698" s="67"/>
    </row>
    <row r="699" customFormat="false" ht="12" hidden="false" customHeight="true" outlineLevel="0" collapsed="false">
      <c r="A699" s="338"/>
      <c r="P699" s="338"/>
      <c r="W699" s="63"/>
      <c r="Y699" s="261"/>
      <c r="Z699" s="261"/>
      <c r="AA699" s="261"/>
      <c r="AB699" s="261"/>
      <c r="AC699" s="261"/>
      <c r="AD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131" t="s">
        <v>67</v>
      </c>
      <c r="BJ699" s="65"/>
      <c r="BK699" s="65"/>
      <c r="BL699" s="65"/>
      <c r="BM699" s="65"/>
      <c r="BN699" s="65"/>
      <c r="BO699" s="65"/>
      <c r="BP699" s="65"/>
      <c r="BQ699" s="65"/>
      <c r="BR699" s="66"/>
      <c r="BX699" s="67"/>
    </row>
    <row r="700" customFormat="false" ht="12" hidden="false" customHeight="true" outlineLevel="0" collapsed="false">
      <c r="A700" s="338"/>
      <c r="P700" s="338"/>
      <c r="W700" s="63"/>
      <c r="Y700" s="261"/>
      <c r="Z700" s="261"/>
      <c r="AA700" s="261"/>
      <c r="AB700" s="261"/>
      <c r="AC700" s="261"/>
      <c r="AD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100"/>
      <c r="BJ700" s="65"/>
      <c r="BK700" s="65"/>
      <c r="BL700" s="65"/>
      <c r="BM700" s="65"/>
      <c r="BN700" s="65"/>
      <c r="BO700" s="65"/>
      <c r="BP700" s="65"/>
      <c r="BQ700" s="65"/>
      <c r="BR700" s="66"/>
      <c r="BX700" s="67"/>
    </row>
    <row r="701" customFormat="false" ht="12" hidden="false" customHeight="true" outlineLevel="0" collapsed="false">
      <c r="A701" s="338"/>
      <c r="P701" s="338"/>
      <c r="W701" s="63"/>
      <c r="Y701" s="65" t="s">
        <v>80</v>
      </c>
      <c r="Z701" s="261" t="s">
        <v>538</v>
      </c>
      <c r="AA701" s="261"/>
      <c r="AB701" s="261"/>
      <c r="AC701" s="261"/>
      <c r="AD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316" t="s">
        <v>256</v>
      </c>
      <c r="BJ701" s="72"/>
      <c r="BK701" s="72"/>
      <c r="BL701" s="72"/>
      <c r="BM701" s="72"/>
      <c r="BN701" s="72"/>
      <c r="BO701" s="72"/>
      <c r="BP701" s="72"/>
      <c r="BQ701" s="72"/>
      <c r="BR701" s="73"/>
      <c r="BX701" s="67"/>
    </row>
    <row r="702" customFormat="false" ht="12" hidden="false" customHeight="true" outlineLevel="0" collapsed="false">
      <c r="A702" s="338"/>
      <c r="P702" s="338"/>
      <c r="W702" s="63"/>
      <c r="Y702" s="65"/>
      <c r="Z702" s="261"/>
      <c r="AA702" s="261"/>
      <c r="AB702" s="261"/>
      <c r="AC702" s="261"/>
      <c r="AD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131" t="s">
        <v>67</v>
      </c>
      <c r="BJ702" s="72"/>
      <c r="BK702" s="72"/>
      <c r="BL702" s="72"/>
      <c r="BM702" s="72"/>
      <c r="BN702" s="72"/>
      <c r="BO702" s="72"/>
      <c r="BP702" s="72"/>
      <c r="BQ702" s="72"/>
      <c r="BR702" s="73"/>
      <c r="BX702" s="67"/>
    </row>
    <row r="703" customFormat="false" ht="12" hidden="false" customHeight="true" outlineLevel="0" collapsed="false">
      <c r="A703" s="338"/>
      <c r="P703" s="338"/>
      <c r="W703" s="63"/>
      <c r="Y703" s="65"/>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75"/>
      <c r="BJ703" s="72"/>
      <c r="BK703" s="72"/>
      <c r="BL703" s="72"/>
      <c r="BM703" s="72"/>
      <c r="BN703" s="72"/>
      <c r="BO703" s="72"/>
      <c r="BP703" s="72"/>
      <c r="BQ703" s="72"/>
      <c r="BR703" s="73"/>
      <c r="BX703" s="67"/>
    </row>
    <row r="704" customFormat="false" ht="12" hidden="false" customHeight="true" outlineLevel="0" collapsed="false">
      <c r="A704" s="338"/>
      <c r="P704" s="338"/>
      <c r="W704" s="63"/>
      <c r="Y704" s="50" t="s">
        <v>80</v>
      </c>
      <c r="Z704" s="241" t="s">
        <v>539</v>
      </c>
      <c r="AA704" s="241"/>
      <c r="AB704" s="241"/>
      <c r="AC704" s="241"/>
      <c r="AD704" s="241"/>
      <c r="AE704" s="241"/>
      <c r="AF704" s="241"/>
      <c r="AG704" s="241"/>
      <c r="AH704" s="241"/>
      <c r="AI704" s="241"/>
      <c r="AJ704" s="241"/>
      <c r="AK704" s="241"/>
      <c r="AL704" s="241"/>
      <c r="AM704" s="241"/>
      <c r="AN704" s="241"/>
      <c r="AO704" s="241"/>
      <c r="AP704" s="241"/>
      <c r="AQ704" s="241"/>
      <c r="AR704" s="241"/>
      <c r="AS704" s="241"/>
      <c r="AT704" s="241"/>
      <c r="AU704" s="241"/>
      <c r="AV704" s="241"/>
      <c r="AW704" s="241"/>
      <c r="AX704" s="241"/>
      <c r="AY704" s="241"/>
      <c r="AZ704" s="241"/>
      <c r="BA704" s="241"/>
      <c r="BB704" s="241"/>
      <c r="BC704" s="241"/>
      <c r="BD704" s="241"/>
      <c r="BE704" s="241"/>
      <c r="BF704" s="241"/>
      <c r="BG704" s="241"/>
      <c r="BH704" s="241"/>
      <c r="BI704" s="316" t="s">
        <v>258</v>
      </c>
      <c r="BJ704" s="72"/>
      <c r="BK704" s="72"/>
      <c r="BL704" s="72"/>
      <c r="BM704" s="72"/>
      <c r="BN704" s="72"/>
      <c r="BO704" s="72"/>
      <c r="BP704" s="72"/>
      <c r="BQ704" s="72"/>
      <c r="BR704" s="73"/>
      <c r="BX704" s="67"/>
    </row>
    <row r="705" customFormat="false" ht="12" hidden="false" customHeight="true" outlineLevel="0" collapsed="false">
      <c r="A705" s="338"/>
      <c r="P705" s="338"/>
      <c r="W705" s="63"/>
      <c r="Y705" s="50"/>
      <c r="Z705" s="241"/>
      <c r="AA705" s="241"/>
      <c r="AB705" s="241"/>
      <c r="AC705" s="241"/>
      <c r="AD705" s="241"/>
      <c r="AE705" s="241"/>
      <c r="AF705" s="241"/>
      <c r="AG705" s="241"/>
      <c r="AH705" s="241"/>
      <c r="AI705" s="241"/>
      <c r="AJ705" s="241"/>
      <c r="AK705" s="241"/>
      <c r="AL705" s="241"/>
      <c r="AM705" s="241"/>
      <c r="AN705" s="241"/>
      <c r="AO705" s="241"/>
      <c r="AP705" s="241"/>
      <c r="AQ705" s="241"/>
      <c r="AR705" s="241"/>
      <c r="AS705" s="241"/>
      <c r="AT705" s="241"/>
      <c r="AU705" s="241"/>
      <c r="AV705" s="241"/>
      <c r="AW705" s="241"/>
      <c r="AX705" s="241"/>
      <c r="AY705" s="241"/>
      <c r="AZ705" s="241"/>
      <c r="BA705" s="241"/>
      <c r="BB705" s="241"/>
      <c r="BC705" s="241"/>
      <c r="BD705" s="241"/>
      <c r="BE705" s="241"/>
      <c r="BF705" s="241"/>
      <c r="BG705" s="241"/>
      <c r="BH705" s="241"/>
      <c r="BI705" s="75"/>
      <c r="BJ705" s="72"/>
      <c r="BK705" s="72"/>
      <c r="BL705" s="72"/>
      <c r="BM705" s="72"/>
      <c r="BN705" s="72"/>
      <c r="BO705" s="72"/>
      <c r="BP705" s="72"/>
      <c r="BQ705" s="72"/>
      <c r="BR705" s="73"/>
      <c r="BX705" s="67"/>
    </row>
    <row r="706" customFormat="false" ht="12" hidden="false" customHeight="true" outlineLevel="0" collapsed="false">
      <c r="A706" s="338"/>
      <c r="P706" s="338"/>
      <c r="W706" s="63"/>
      <c r="Y706" s="50"/>
      <c r="Z706" s="241"/>
      <c r="AA706" s="241"/>
      <c r="AB706" s="241"/>
      <c r="AC706" s="241"/>
      <c r="AD706" s="241"/>
      <c r="AE706" s="241"/>
      <c r="AF706" s="241"/>
      <c r="AG706" s="241"/>
      <c r="AH706" s="241"/>
      <c r="AI706" s="241"/>
      <c r="AJ706" s="241"/>
      <c r="AK706" s="241"/>
      <c r="AL706" s="241"/>
      <c r="AM706" s="241"/>
      <c r="AN706" s="241"/>
      <c r="AO706" s="241"/>
      <c r="AP706" s="241"/>
      <c r="AQ706" s="241"/>
      <c r="AR706" s="241"/>
      <c r="AS706" s="241"/>
      <c r="AT706" s="241"/>
      <c r="AU706" s="241"/>
      <c r="AV706" s="241"/>
      <c r="AW706" s="241"/>
      <c r="AX706" s="241"/>
      <c r="AY706" s="241"/>
      <c r="AZ706" s="241"/>
      <c r="BA706" s="241"/>
      <c r="BB706" s="241"/>
      <c r="BC706" s="241"/>
      <c r="BD706" s="241"/>
      <c r="BE706" s="241"/>
      <c r="BF706" s="241"/>
      <c r="BG706" s="241"/>
      <c r="BH706" s="241"/>
      <c r="BI706" s="75"/>
      <c r="BJ706" s="72"/>
      <c r="BK706" s="72"/>
      <c r="BL706" s="72"/>
      <c r="BM706" s="72"/>
      <c r="BN706" s="72"/>
      <c r="BO706" s="72"/>
      <c r="BP706" s="72"/>
      <c r="BQ706" s="72"/>
      <c r="BR706" s="73"/>
      <c r="BX706" s="67"/>
    </row>
    <row r="707" customFormat="false" ht="12" hidden="false" customHeight="true" outlineLevel="0" collapsed="false">
      <c r="A707" s="338"/>
      <c r="P707" s="338"/>
      <c r="W707" s="63"/>
      <c r="Y707" s="50" t="s">
        <v>80</v>
      </c>
      <c r="Z707" s="476" t="s">
        <v>540</v>
      </c>
      <c r="AA707" s="476"/>
      <c r="AB707" s="476"/>
      <c r="AC707" s="476"/>
      <c r="AD707" s="476"/>
      <c r="AE707" s="476"/>
      <c r="AF707" s="476"/>
      <c r="AG707" s="476"/>
      <c r="AH707" s="476"/>
      <c r="AI707" s="476"/>
      <c r="AJ707" s="476"/>
      <c r="AK707" s="476"/>
      <c r="AL707" s="476"/>
      <c r="AM707" s="476"/>
      <c r="AN707" s="476"/>
      <c r="AO707" s="476"/>
      <c r="AP707" s="476"/>
      <c r="AQ707" s="476"/>
      <c r="AR707" s="476"/>
      <c r="AS707" s="476"/>
      <c r="AT707" s="476"/>
      <c r="AU707" s="476"/>
      <c r="AV707" s="476"/>
      <c r="AW707" s="476"/>
      <c r="AX707" s="476"/>
      <c r="AY707" s="476"/>
      <c r="AZ707" s="476"/>
      <c r="BA707" s="476"/>
      <c r="BB707" s="476"/>
      <c r="BC707" s="476"/>
      <c r="BD707" s="476"/>
      <c r="BE707" s="476"/>
      <c r="BF707" s="476"/>
      <c r="BG707" s="476"/>
      <c r="BH707" s="476"/>
      <c r="BI707" s="316" t="s">
        <v>260</v>
      </c>
      <c r="BJ707" s="72"/>
      <c r="BK707" s="72"/>
      <c r="BL707" s="72"/>
      <c r="BM707" s="72"/>
      <c r="BN707" s="72"/>
      <c r="BO707" s="72"/>
      <c r="BP707" s="72"/>
      <c r="BQ707" s="72"/>
      <c r="BR707" s="73"/>
      <c r="BX707" s="67"/>
    </row>
    <row r="708" customFormat="false" ht="12" hidden="false" customHeight="true" outlineLevel="0" collapsed="false">
      <c r="A708" s="338"/>
      <c r="P708" s="338"/>
      <c r="W708" s="63"/>
      <c r="Y708" s="50"/>
      <c r="Z708" s="35" t="s">
        <v>261</v>
      </c>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75"/>
      <c r="BJ708" s="72"/>
      <c r="BK708" s="72"/>
      <c r="BL708" s="72"/>
      <c r="BM708" s="72"/>
      <c r="BN708" s="72"/>
      <c r="BO708" s="72"/>
      <c r="BP708" s="72"/>
      <c r="BQ708" s="72"/>
      <c r="BR708" s="73"/>
      <c r="BX708" s="67"/>
    </row>
    <row r="709" customFormat="false" ht="12" hidden="false" customHeight="true" outlineLevel="0" collapsed="false">
      <c r="A709" s="338"/>
      <c r="P709" s="338"/>
      <c r="W709" s="63"/>
      <c r="Y709" s="50"/>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75"/>
      <c r="BJ709" s="72"/>
      <c r="BK709" s="72"/>
      <c r="BL709" s="72"/>
      <c r="BM709" s="72"/>
      <c r="BN709" s="72"/>
      <c r="BO709" s="72"/>
      <c r="BP709" s="72"/>
      <c r="BQ709" s="72"/>
      <c r="BR709" s="73"/>
      <c r="BX709" s="67"/>
    </row>
    <row r="710" customFormat="false" ht="12" hidden="false" customHeight="true" outlineLevel="0" collapsed="false">
      <c r="A710" s="338"/>
      <c r="P710" s="338"/>
      <c r="W710" s="63"/>
      <c r="Y710" s="50" t="s">
        <v>80</v>
      </c>
      <c r="Z710" s="35" t="s">
        <v>262</v>
      </c>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16" t="s">
        <v>263</v>
      </c>
      <c r="BJ710" s="72"/>
      <c r="BK710" s="72"/>
      <c r="BL710" s="72"/>
      <c r="BM710" s="72"/>
      <c r="BN710" s="72"/>
      <c r="BO710" s="72"/>
      <c r="BP710" s="72"/>
      <c r="BQ710" s="72"/>
      <c r="BR710" s="73"/>
      <c r="BX710" s="67"/>
    </row>
    <row r="711" customFormat="false" ht="12" hidden="false" customHeight="true" outlineLevel="0" collapsed="false">
      <c r="A711" s="338"/>
      <c r="P711" s="338"/>
      <c r="W711" s="63"/>
      <c r="Y711" s="50"/>
      <c r="Z711" s="101"/>
      <c r="AA711" s="336"/>
      <c r="AB711" s="336"/>
      <c r="AC711" s="336"/>
      <c r="AD711" s="336"/>
      <c r="AE711" s="336"/>
      <c r="AF711" s="336"/>
      <c r="AG711" s="336"/>
      <c r="AH711" s="336"/>
      <c r="AI711" s="336"/>
      <c r="AJ711" s="336"/>
      <c r="AK711" s="336"/>
      <c r="AL711" s="336"/>
      <c r="AM711" s="336"/>
      <c r="AN711" s="336"/>
      <c r="AO711" s="336"/>
      <c r="AP711" s="336"/>
      <c r="AQ711" s="336"/>
      <c r="AR711" s="336"/>
      <c r="AS711" s="336"/>
      <c r="AT711" s="336"/>
      <c r="AU711" s="336"/>
      <c r="AV711" s="336"/>
      <c r="AW711" s="336"/>
      <c r="AX711" s="336"/>
      <c r="AY711" s="336"/>
      <c r="AZ711" s="336"/>
      <c r="BA711" s="336"/>
      <c r="BB711" s="336"/>
      <c r="BC711" s="336"/>
      <c r="BD711" s="336"/>
      <c r="BE711" s="336"/>
      <c r="BF711" s="336"/>
      <c r="BG711" s="336"/>
      <c r="BH711" s="336"/>
      <c r="BI711" s="75"/>
      <c r="BJ711" s="72"/>
      <c r="BK711" s="72"/>
      <c r="BL711" s="72"/>
      <c r="BM711" s="72"/>
      <c r="BN711" s="72"/>
      <c r="BO711" s="72"/>
      <c r="BP711" s="72"/>
      <c r="BQ711" s="72"/>
      <c r="BR711" s="73"/>
      <c r="BX711" s="67"/>
    </row>
    <row r="712" customFormat="false" ht="12" hidden="false" customHeight="true" outlineLevel="0" collapsed="false">
      <c r="A712" s="357"/>
      <c r="B712" s="356"/>
      <c r="C712" s="356"/>
      <c r="D712" s="120"/>
      <c r="E712" s="120"/>
      <c r="F712" s="120"/>
      <c r="G712" s="120"/>
      <c r="H712" s="120"/>
      <c r="I712" s="120"/>
      <c r="J712" s="120"/>
      <c r="K712" s="120"/>
      <c r="L712" s="120"/>
      <c r="M712" s="120"/>
      <c r="N712" s="120"/>
      <c r="O712" s="120"/>
      <c r="P712" s="357"/>
      <c r="Q712" s="120"/>
      <c r="R712" s="120"/>
      <c r="S712" s="120"/>
      <c r="T712" s="120"/>
      <c r="U712" s="120"/>
      <c r="V712" s="120"/>
      <c r="W712" s="122"/>
      <c r="X712" s="119"/>
      <c r="Y712" s="120"/>
      <c r="Z712" s="477"/>
      <c r="AA712" s="478"/>
      <c r="AB712" s="478"/>
      <c r="AC712" s="478"/>
      <c r="AD712" s="478"/>
      <c r="AE712" s="478"/>
      <c r="AF712" s="478"/>
      <c r="AG712" s="478"/>
      <c r="AH712" s="478"/>
      <c r="AI712" s="478"/>
      <c r="AJ712" s="478"/>
      <c r="AK712" s="478"/>
      <c r="AL712" s="478"/>
      <c r="AM712" s="478"/>
      <c r="AN712" s="478"/>
      <c r="AO712" s="478"/>
      <c r="AP712" s="478"/>
      <c r="AQ712" s="478"/>
      <c r="AR712" s="478"/>
      <c r="AS712" s="478"/>
      <c r="AT712" s="478"/>
      <c r="AU712" s="478"/>
      <c r="AV712" s="478"/>
      <c r="AW712" s="478"/>
      <c r="AX712" s="478"/>
      <c r="AY712" s="478"/>
      <c r="AZ712" s="478"/>
      <c r="BA712" s="478"/>
      <c r="BB712" s="478"/>
      <c r="BC712" s="478"/>
      <c r="BD712" s="478"/>
      <c r="BE712" s="478"/>
      <c r="BF712" s="478"/>
      <c r="BG712" s="478"/>
      <c r="BH712" s="478"/>
      <c r="BI712" s="203"/>
      <c r="BJ712" s="117"/>
      <c r="BK712" s="117"/>
      <c r="BL712" s="117"/>
      <c r="BM712" s="117"/>
      <c r="BN712" s="117"/>
      <c r="BO712" s="117"/>
      <c r="BP712" s="117"/>
      <c r="BQ712" s="117"/>
      <c r="BR712" s="118"/>
      <c r="BS712" s="123"/>
      <c r="BT712" s="123"/>
      <c r="BU712" s="123"/>
      <c r="BV712" s="123"/>
      <c r="BW712" s="123"/>
      <c r="BX712" s="124"/>
    </row>
    <row r="713" customFormat="false" ht="12" hidden="false" customHeight="true" outlineLevel="0" collapsed="false">
      <c r="A713" s="338"/>
      <c r="P713" s="71"/>
      <c r="Q713" s="72"/>
      <c r="R713" s="72"/>
      <c r="S713" s="72"/>
      <c r="T713" s="72"/>
      <c r="U713" s="72"/>
      <c r="V713" s="72"/>
      <c r="W713" s="73"/>
      <c r="Y713" s="50"/>
      <c r="Z713" s="336"/>
      <c r="AA713" s="336"/>
      <c r="AB713" s="336"/>
      <c r="AC713" s="336"/>
      <c r="AD713" s="336"/>
      <c r="AE713" s="336"/>
      <c r="AF713" s="336"/>
      <c r="AG713" s="336"/>
      <c r="AH713" s="336"/>
      <c r="AI713" s="336"/>
      <c r="AJ713" s="336"/>
      <c r="AK713" s="336"/>
      <c r="AL713" s="336"/>
      <c r="AM713" s="336"/>
      <c r="AN713" s="336"/>
      <c r="AO713" s="336"/>
      <c r="AP713" s="336"/>
      <c r="AQ713" s="336"/>
      <c r="AR713" s="336"/>
      <c r="AS713" s="336"/>
      <c r="AT713" s="336"/>
      <c r="AU713" s="336"/>
      <c r="AV713" s="336"/>
      <c r="AW713" s="336"/>
      <c r="AX713" s="336"/>
      <c r="AY713" s="336"/>
      <c r="AZ713" s="336"/>
      <c r="BA713" s="336"/>
      <c r="BB713" s="336"/>
      <c r="BC713" s="336"/>
      <c r="BD713" s="336"/>
      <c r="BE713" s="336"/>
      <c r="BF713" s="336"/>
      <c r="BG713" s="336"/>
      <c r="BH713" s="336"/>
      <c r="BI713" s="100"/>
      <c r="BJ713" s="65"/>
      <c r="BK713" s="65"/>
      <c r="BL713" s="65"/>
      <c r="BM713" s="65"/>
      <c r="BN713" s="65"/>
      <c r="BO713" s="65"/>
      <c r="BP713" s="65"/>
      <c r="BQ713" s="65"/>
      <c r="BR713" s="66"/>
      <c r="BX713" s="67"/>
    </row>
    <row r="714" customFormat="false" ht="12" hidden="false" customHeight="true" outlineLevel="0" collapsed="false">
      <c r="A714" s="338"/>
      <c r="C714" s="341" t="s">
        <v>104</v>
      </c>
      <c r="D714" s="470" t="s">
        <v>541</v>
      </c>
      <c r="E714" s="470"/>
      <c r="F714" s="470"/>
      <c r="G714" s="470"/>
      <c r="H714" s="470"/>
      <c r="I714" s="470"/>
      <c r="J714" s="470"/>
      <c r="K714" s="470"/>
      <c r="L714" s="470"/>
      <c r="M714" s="470"/>
      <c r="N714" s="470"/>
      <c r="O714" s="470"/>
      <c r="P714" s="71"/>
      <c r="Q714" s="78" t="s">
        <v>62</v>
      </c>
      <c r="R714" s="72"/>
      <c r="S714" s="79" t="s">
        <v>37</v>
      </c>
      <c r="T714" s="80"/>
      <c r="U714" s="81" t="s">
        <v>63</v>
      </c>
      <c r="V714" s="81"/>
      <c r="W714" s="81"/>
      <c r="X714" s="51" t="s">
        <v>64</v>
      </c>
      <c r="Y714" s="261" t="s">
        <v>542</v>
      </c>
      <c r="Z714" s="261"/>
      <c r="AA714" s="261"/>
      <c r="AB714" s="261"/>
      <c r="AC714" s="261"/>
      <c r="AD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42" t="s">
        <v>246</v>
      </c>
      <c r="BJ714" s="65"/>
      <c r="BK714" s="65"/>
      <c r="BL714" s="65"/>
      <c r="BM714" s="65"/>
      <c r="BN714" s="65"/>
      <c r="BO714" s="65"/>
      <c r="BP714" s="65"/>
      <c r="BQ714" s="65"/>
      <c r="BR714" s="66"/>
      <c r="BX714" s="67"/>
    </row>
    <row r="715" customFormat="false" ht="12" hidden="false" customHeight="true" outlineLevel="0" collapsed="false">
      <c r="A715" s="338"/>
      <c r="C715" s="308"/>
      <c r="D715" s="470"/>
      <c r="E715" s="470"/>
      <c r="F715" s="470"/>
      <c r="G715" s="470"/>
      <c r="H715" s="470"/>
      <c r="I715" s="470"/>
      <c r="J715" s="470"/>
      <c r="K715" s="470"/>
      <c r="L715" s="470"/>
      <c r="M715" s="470"/>
      <c r="N715" s="470"/>
      <c r="O715" s="470"/>
      <c r="P715" s="71"/>
      <c r="Q715" s="78" t="s">
        <v>79</v>
      </c>
      <c r="R715" s="72"/>
      <c r="S715" s="74"/>
      <c r="T715" s="72"/>
      <c r="U715" s="72"/>
      <c r="V715" s="72"/>
      <c r="W715" s="73"/>
      <c r="Y715" s="261"/>
      <c r="Z715" s="261"/>
      <c r="AA715" s="261"/>
      <c r="AB715" s="261"/>
      <c r="AC715" s="261"/>
      <c r="AD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131" t="s">
        <v>67</v>
      </c>
      <c r="BJ715" s="65"/>
      <c r="BK715" s="65"/>
      <c r="BL715" s="65"/>
      <c r="BM715" s="65"/>
      <c r="BN715" s="65"/>
      <c r="BO715" s="65"/>
      <c r="BP715" s="65"/>
      <c r="BQ715" s="65"/>
      <c r="BR715" s="66"/>
      <c r="BX715" s="67"/>
    </row>
    <row r="716" customFormat="false" ht="12" hidden="false" customHeight="true" outlineLevel="0" collapsed="false">
      <c r="A716" s="338"/>
      <c r="C716" s="308"/>
      <c r="D716" s="470"/>
      <c r="E716" s="470"/>
      <c r="F716" s="470"/>
      <c r="G716" s="470"/>
      <c r="H716" s="470"/>
      <c r="I716" s="470"/>
      <c r="J716" s="470"/>
      <c r="K716" s="470"/>
      <c r="L716" s="470"/>
      <c r="M716" s="470"/>
      <c r="N716" s="470"/>
      <c r="O716" s="470"/>
      <c r="P716" s="71"/>
      <c r="Q716" s="72"/>
      <c r="R716" s="72"/>
      <c r="S716" s="74"/>
      <c r="T716" s="72"/>
      <c r="U716" s="72"/>
      <c r="V716" s="72"/>
      <c r="W716" s="73"/>
      <c r="Y716" s="65"/>
      <c r="Z716" s="65"/>
      <c r="AA716" s="263"/>
      <c r="AB716" s="263"/>
      <c r="AC716" s="263"/>
      <c r="AD716" s="263"/>
      <c r="AE716" s="263"/>
      <c r="AF716" s="263"/>
      <c r="AG716" s="263"/>
      <c r="AH716" s="263"/>
      <c r="AI716" s="263"/>
      <c r="AJ716" s="263"/>
      <c r="AK716" s="263"/>
      <c r="AL716" s="263"/>
      <c r="AM716" s="263"/>
      <c r="AN716" s="263"/>
      <c r="AO716" s="263"/>
      <c r="AP716" s="263"/>
      <c r="AQ716" s="263"/>
      <c r="AR716" s="263"/>
      <c r="AS716" s="263"/>
      <c r="AT716" s="263"/>
      <c r="AU716" s="263"/>
      <c r="AV716" s="263"/>
      <c r="AW716" s="263"/>
      <c r="AX716" s="263"/>
      <c r="AY716" s="263"/>
      <c r="AZ716" s="263"/>
      <c r="BA716" s="263"/>
      <c r="BB716" s="263"/>
      <c r="BC716" s="263"/>
      <c r="BD716" s="263"/>
      <c r="BE716" s="263"/>
      <c r="BF716" s="263"/>
      <c r="BG716" s="263"/>
      <c r="BH716" s="263"/>
      <c r="BI716" s="62"/>
      <c r="BJ716" s="65"/>
      <c r="BK716" s="65"/>
      <c r="BL716" s="65"/>
      <c r="BM716" s="65"/>
      <c r="BN716" s="65"/>
      <c r="BO716" s="65"/>
      <c r="BP716" s="65"/>
      <c r="BQ716" s="65"/>
      <c r="BR716" s="66"/>
      <c r="BX716" s="67"/>
    </row>
    <row r="717" customFormat="false" ht="12" hidden="false" customHeight="true" outlineLevel="0" collapsed="false">
      <c r="A717" s="338"/>
      <c r="O717" s="63"/>
      <c r="P717" s="338"/>
      <c r="W717" s="63"/>
      <c r="X717" s="51" t="s">
        <v>64</v>
      </c>
      <c r="Y717" s="261" t="s">
        <v>543</v>
      </c>
      <c r="Z717" s="261"/>
      <c r="AA717" s="261"/>
      <c r="AB717" s="261"/>
      <c r="AC717" s="261"/>
      <c r="AD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42" t="s">
        <v>242</v>
      </c>
      <c r="BJ717" s="65"/>
      <c r="BK717" s="65"/>
      <c r="BL717" s="65"/>
      <c r="BM717" s="65"/>
      <c r="BN717" s="65"/>
      <c r="BO717" s="65"/>
      <c r="BP717" s="65"/>
      <c r="BQ717" s="65"/>
      <c r="BR717" s="66"/>
      <c r="BX717" s="67"/>
    </row>
    <row r="718" customFormat="false" ht="12" hidden="false" customHeight="true" outlineLevel="0" collapsed="false">
      <c r="A718" s="338"/>
      <c r="P718" s="338"/>
      <c r="W718" s="63"/>
      <c r="Y718" s="261"/>
      <c r="Z718" s="261"/>
      <c r="AA718" s="261"/>
      <c r="AB718" s="261"/>
      <c r="AC718" s="261"/>
      <c r="AD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131" t="s">
        <v>67</v>
      </c>
      <c r="BJ718" s="65"/>
      <c r="BK718" s="65"/>
      <c r="BL718" s="65"/>
      <c r="BM718" s="65"/>
      <c r="BN718" s="65"/>
      <c r="BO718" s="65"/>
      <c r="BP718" s="65"/>
      <c r="BQ718" s="65"/>
      <c r="BR718" s="66"/>
      <c r="BX718" s="67"/>
    </row>
    <row r="719" customFormat="false" ht="12" hidden="false" customHeight="true" outlineLevel="0" collapsed="false">
      <c r="A719" s="338"/>
      <c r="P719" s="338"/>
      <c r="W719" s="63"/>
      <c r="Y719" s="261"/>
      <c r="Z719" s="261"/>
      <c r="AA719" s="261"/>
      <c r="AB719" s="261"/>
      <c r="AC719" s="261"/>
      <c r="AD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100"/>
      <c r="BJ719" s="65"/>
      <c r="BK719" s="65"/>
      <c r="BL719" s="65"/>
      <c r="BM719" s="65"/>
      <c r="BN719" s="65"/>
      <c r="BO719" s="65"/>
      <c r="BP719" s="65"/>
      <c r="BQ719" s="65"/>
      <c r="BR719" s="66"/>
      <c r="BX719" s="67"/>
    </row>
    <row r="720" customFormat="false" ht="12" hidden="false" customHeight="true" outlineLevel="0" collapsed="false">
      <c r="A720" s="338"/>
      <c r="P720" s="338"/>
      <c r="W720" s="63"/>
      <c r="Y720" s="65"/>
      <c r="Z720" s="51"/>
      <c r="AA720" s="308"/>
      <c r="AB720" s="263"/>
      <c r="AC720" s="263"/>
      <c r="AD720" s="263"/>
      <c r="AE720" s="263"/>
      <c r="AF720" s="263"/>
      <c r="AG720" s="263"/>
      <c r="AH720" s="263"/>
      <c r="AI720" s="263"/>
      <c r="AJ720" s="263"/>
      <c r="AK720" s="263"/>
      <c r="AL720" s="263"/>
      <c r="AM720" s="263"/>
      <c r="AN720" s="263"/>
      <c r="AO720" s="263"/>
      <c r="AP720" s="263"/>
      <c r="AQ720" s="263"/>
      <c r="AR720" s="263"/>
      <c r="AS720" s="263"/>
      <c r="AT720" s="263"/>
      <c r="AU720" s="263"/>
      <c r="AV720" s="263"/>
      <c r="AW720" s="263"/>
      <c r="AX720" s="263"/>
      <c r="AY720" s="263"/>
      <c r="AZ720" s="263"/>
      <c r="BA720" s="263"/>
      <c r="BB720" s="263"/>
      <c r="BC720" s="263"/>
      <c r="BD720" s="263"/>
      <c r="BE720" s="263"/>
      <c r="BF720" s="263"/>
      <c r="BG720" s="263"/>
      <c r="BH720" s="263"/>
      <c r="BI720" s="100"/>
      <c r="BJ720" s="65"/>
      <c r="BK720" s="65"/>
      <c r="BL720" s="65"/>
      <c r="BM720" s="65"/>
      <c r="BN720" s="65"/>
      <c r="BO720" s="65"/>
      <c r="BP720" s="65"/>
      <c r="BQ720" s="65"/>
      <c r="BR720" s="66"/>
      <c r="BX720" s="67"/>
    </row>
    <row r="721" customFormat="false" ht="12" hidden="false" customHeight="true" outlineLevel="0" collapsed="false">
      <c r="A721" s="338"/>
      <c r="C721" s="341" t="s">
        <v>544</v>
      </c>
      <c r="D721" s="470" t="s">
        <v>545</v>
      </c>
      <c r="E721" s="470"/>
      <c r="F721" s="470"/>
      <c r="G721" s="470"/>
      <c r="H721" s="470"/>
      <c r="I721" s="470"/>
      <c r="J721" s="470"/>
      <c r="K721" s="470"/>
      <c r="L721" s="470"/>
      <c r="M721" s="470"/>
      <c r="N721" s="470"/>
      <c r="O721" s="470"/>
      <c r="P721" s="71"/>
      <c r="Q721" s="78" t="s">
        <v>62</v>
      </c>
      <c r="R721" s="72"/>
      <c r="S721" s="79" t="s">
        <v>37</v>
      </c>
      <c r="T721" s="80"/>
      <c r="U721" s="81" t="s">
        <v>63</v>
      </c>
      <c r="V721" s="81"/>
      <c r="W721" s="81"/>
      <c r="X721" s="51" t="s">
        <v>64</v>
      </c>
      <c r="Y721" s="306" t="s">
        <v>546</v>
      </c>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242" t="s">
        <v>547</v>
      </c>
      <c r="BJ721" s="65"/>
      <c r="BK721" s="65"/>
      <c r="BL721" s="65"/>
      <c r="BM721" s="65"/>
      <c r="BN721" s="65"/>
      <c r="BO721" s="65"/>
      <c r="BP721" s="65"/>
      <c r="BQ721" s="65"/>
      <c r="BR721" s="66"/>
      <c r="BX721" s="67"/>
    </row>
    <row r="722" customFormat="false" ht="12" hidden="false" customHeight="true" outlineLevel="0" collapsed="false">
      <c r="A722" s="338"/>
      <c r="C722" s="308"/>
      <c r="D722" s="470"/>
      <c r="E722" s="470"/>
      <c r="F722" s="470"/>
      <c r="G722" s="470"/>
      <c r="H722" s="470"/>
      <c r="I722" s="470"/>
      <c r="J722" s="470"/>
      <c r="K722" s="470"/>
      <c r="L722" s="470"/>
      <c r="M722" s="470"/>
      <c r="N722" s="470"/>
      <c r="O722" s="470"/>
      <c r="P722" s="71"/>
      <c r="Q722" s="78" t="s">
        <v>79</v>
      </c>
      <c r="R722" s="72"/>
      <c r="S722" s="74"/>
      <c r="T722" s="72"/>
      <c r="U722" s="72"/>
      <c r="V722" s="72"/>
      <c r="W722" s="73"/>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131" t="s">
        <v>67</v>
      </c>
      <c r="BJ722" s="65"/>
      <c r="BK722" s="65"/>
      <c r="BL722" s="65"/>
      <c r="BM722" s="65"/>
      <c r="BN722" s="65"/>
      <c r="BO722" s="65"/>
      <c r="BP722" s="65"/>
      <c r="BQ722" s="65"/>
      <c r="BR722" s="66"/>
      <c r="BX722" s="67"/>
    </row>
    <row r="723" customFormat="false" ht="12" hidden="false" customHeight="true" outlineLevel="0" collapsed="false">
      <c r="A723" s="338"/>
      <c r="C723" s="308"/>
      <c r="D723" s="470"/>
      <c r="E723" s="470"/>
      <c r="F723" s="470"/>
      <c r="G723" s="470"/>
      <c r="H723" s="470"/>
      <c r="I723" s="470"/>
      <c r="J723" s="470"/>
      <c r="K723" s="470"/>
      <c r="L723" s="470"/>
      <c r="M723" s="470"/>
      <c r="N723" s="470"/>
      <c r="O723" s="470"/>
      <c r="P723" s="71"/>
      <c r="Q723" s="72"/>
      <c r="R723" s="72"/>
      <c r="S723" s="74"/>
      <c r="T723" s="72"/>
      <c r="U723" s="72"/>
      <c r="V723" s="72"/>
      <c r="W723" s="73"/>
      <c r="X723" s="51" t="s">
        <v>64</v>
      </c>
      <c r="Y723" s="306" t="s">
        <v>548</v>
      </c>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71"/>
      <c r="BJ723" s="65"/>
      <c r="BK723" s="65"/>
      <c r="BL723" s="65"/>
      <c r="BM723" s="65"/>
      <c r="BN723" s="65"/>
      <c r="BO723" s="65"/>
      <c r="BP723" s="65"/>
      <c r="BQ723" s="65"/>
      <c r="BR723" s="66"/>
      <c r="BX723" s="67"/>
    </row>
    <row r="724" customFormat="false" ht="12" hidden="false" customHeight="true" outlineLevel="0" collapsed="false">
      <c r="A724" s="338"/>
      <c r="C724" s="308"/>
      <c r="D724" s="470"/>
      <c r="E724" s="470"/>
      <c r="F724" s="470"/>
      <c r="G724" s="470"/>
      <c r="H724" s="470"/>
      <c r="I724" s="470"/>
      <c r="J724" s="470"/>
      <c r="K724" s="470"/>
      <c r="L724" s="470"/>
      <c r="M724" s="470"/>
      <c r="N724" s="470"/>
      <c r="O724" s="470"/>
      <c r="P724" s="71"/>
      <c r="Q724" s="72"/>
      <c r="R724" s="72"/>
      <c r="S724" s="74"/>
      <c r="T724" s="72"/>
      <c r="U724" s="72"/>
      <c r="V724" s="72"/>
      <c r="W724" s="73"/>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71"/>
      <c r="BJ724" s="65"/>
      <c r="BK724" s="65"/>
      <c r="BL724" s="65"/>
      <c r="BM724" s="65"/>
      <c r="BN724" s="65"/>
      <c r="BO724" s="65"/>
      <c r="BP724" s="65"/>
      <c r="BQ724" s="65"/>
      <c r="BR724" s="66"/>
      <c r="BX724" s="67"/>
    </row>
    <row r="725" customFormat="false" ht="12" hidden="false" customHeight="true" outlineLevel="0" collapsed="false">
      <c r="A725" s="62"/>
      <c r="C725" s="308"/>
      <c r="D725" s="470"/>
      <c r="E725" s="470"/>
      <c r="F725" s="470"/>
      <c r="G725" s="470"/>
      <c r="H725" s="470"/>
      <c r="I725" s="470"/>
      <c r="J725" s="470"/>
      <c r="K725" s="470"/>
      <c r="L725" s="470"/>
      <c r="M725" s="470"/>
      <c r="N725" s="470"/>
      <c r="O725" s="470"/>
      <c r="P725" s="71"/>
      <c r="Q725" s="72"/>
      <c r="R725" s="72"/>
      <c r="S725" s="74"/>
      <c r="T725" s="72"/>
      <c r="U725" s="72"/>
      <c r="V725" s="72"/>
      <c r="W725" s="73"/>
      <c r="X725" s="51" t="s">
        <v>64</v>
      </c>
      <c r="Y725" s="258" t="s">
        <v>549</v>
      </c>
      <c r="Z725" s="258"/>
      <c r="AA725" s="258"/>
      <c r="AB725" s="258"/>
      <c r="AC725" s="258"/>
      <c r="AD725" s="258"/>
      <c r="AE725" s="258"/>
      <c r="AF725" s="258"/>
      <c r="AG725" s="258"/>
      <c r="AH725" s="258"/>
      <c r="AI725" s="258"/>
      <c r="AJ725" s="258"/>
      <c r="AK725" s="258"/>
      <c r="AL725" s="258"/>
      <c r="AM725" s="258"/>
      <c r="AN725" s="258"/>
      <c r="AO725" s="258"/>
      <c r="AP725" s="258"/>
      <c r="AQ725" s="258"/>
      <c r="AR725" s="258"/>
      <c r="AS725" s="258"/>
      <c r="AT725" s="258"/>
      <c r="AU725" s="258"/>
      <c r="AV725" s="258"/>
      <c r="AW725" s="258"/>
      <c r="AX725" s="258"/>
      <c r="AY725" s="258"/>
      <c r="AZ725" s="258"/>
      <c r="BA725" s="258"/>
      <c r="BB725" s="258"/>
      <c r="BC725" s="258"/>
      <c r="BD725" s="258"/>
      <c r="BE725" s="258"/>
      <c r="BF725" s="258"/>
      <c r="BG725" s="258"/>
      <c r="BH725" s="258"/>
      <c r="BI725" s="62"/>
      <c r="BR725" s="63"/>
      <c r="BX725" s="67"/>
    </row>
    <row r="726" customFormat="false" ht="12" hidden="false" customHeight="true" outlineLevel="0" collapsed="false">
      <c r="A726" s="62"/>
      <c r="C726" s="308"/>
      <c r="D726" s="265"/>
      <c r="E726" s="265"/>
      <c r="F726" s="265"/>
      <c r="G726" s="265"/>
      <c r="H726" s="265"/>
      <c r="I726" s="265"/>
      <c r="J726" s="265"/>
      <c r="K726" s="265"/>
      <c r="L726" s="265"/>
      <c r="M726" s="265"/>
      <c r="N726" s="265"/>
      <c r="O726" s="265"/>
      <c r="P726" s="338"/>
      <c r="W726" s="63"/>
      <c r="Y726" s="258"/>
      <c r="Z726" s="258"/>
      <c r="AA726" s="258"/>
      <c r="AB726" s="258"/>
      <c r="AC726" s="258"/>
      <c r="AD726" s="258"/>
      <c r="AE726" s="258"/>
      <c r="AF726" s="258"/>
      <c r="AG726" s="258"/>
      <c r="AH726" s="258"/>
      <c r="AI726" s="258"/>
      <c r="AJ726" s="258"/>
      <c r="AK726" s="258"/>
      <c r="AL726" s="258"/>
      <c r="AM726" s="258"/>
      <c r="AN726" s="258"/>
      <c r="AO726" s="258"/>
      <c r="AP726" s="258"/>
      <c r="AQ726" s="258"/>
      <c r="AR726" s="258"/>
      <c r="AS726" s="258"/>
      <c r="AT726" s="258"/>
      <c r="AU726" s="258"/>
      <c r="AV726" s="258"/>
      <c r="AW726" s="258"/>
      <c r="AX726" s="258"/>
      <c r="AY726" s="258"/>
      <c r="AZ726" s="258"/>
      <c r="BA726" s="258"/>
      <c r="BB726" s="258"/>
      <c r="BC726" s="258"/>
      <c r="BD726" s="258"/>
      <c r="BE726" s="258"/>
      <c r="BF726" s="258"/>
      <c r="BG726" s="258"/>
      <c r="BH726" s="258"/>
      <c r="BI726" s="62"/>
      <c r="BR726" s="63"/>
      <c r="BX726" s="67"/>
    </row>
    <row r="727" customFormat="false" ht="12" hidden="false" customHeight="true" outlineLevel="0" collapsed="false">
      <c r="A727" s="62"/>
      <c r="C727" s="308"/>
      <c r="D727" s="265"/>
      <c r="E727" s="265"/>
      <c r="F727" s="265"/>
      <c r="G727" s="265"/>
      <c r="H727" s="265"/>
      <c r="I727" s="265"/>
      <c r="J727" s="265"/>
      <c r="K727" s="265"/>
      <c r="L727" s="265"/>
      <c r="M727" s="265"/>
      <c r="N727" s="265"/>
      <c r="O727" s="265"/>
      <c r="P727" s="338"/>
      <c r="W727" s="6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391"/>
      <c r="BI727" s="62"/>
      <c r="BR727" s="63"/>
      <c r="BX727" s="67"/>
    </row>
    <row r="728" customFormat="false" ht="12" hidden="false" customHeight="true" outlineLevel="0" collapsed="false">
      <c r="A728" s="62"/>
      <c r="C728" s="479" t="s">
        <v>550</v>
      </c>
      <c r="D728" s="362" t="s">
        <v>551</v>
      </c>
      <c r="E728" s="362"/>
      <c r="F728" s="362"/>
      <c r="G728" s="362"/>
      <c r="H728" s="362"/>
      <c r="I728" s="362"/>
      <c r="J728" s="362"/>
      <c r="K728" s="362"/>
      <c r="L728" s="362"/>
      <c r="M728" s="362"/>
      <c r="N728" s="362"/>
      <c r="O728" s="362"/>
      <c r="P728" s="71"/>
      <c r="Q728" s="78" t="s">
        <v>62</v>
      </c>
      <c r="R728" s="72"/>
      <c r="S728" s="79" t="s">
        <v>37</v>
      </c>
      <c r="T728" s="80"/>
      <c r="U728" s="81" t="s">
        <v>63</v>
      </c>
      <c r="V728" s="81"/>
      <c r="W728" s="81"/>
      <c r="X728" s="51" t="s">
        <v>64</v>
      </c>
      <c r="Y728" s="471" t="s">
        <v>552</v>
      </c>
      <c r="Z728" s="471"/>
      <c r="AA728" s="471"/>
      <c r="AB728" s="471"/>
      <c r="AC728" s="471"/>
      <c r="AD728" s="471"/>
      <c r="AE728" s="471"/>
      <c r="AF728" s="471"/>
      <c r="AG728" s="471"/>
      <c r="AH728" s="471"/>
      <c r="AI728" s="471"/>
      <c r="AJ728" s="471"/>
      <c r="AK728" s="471"/>
      <c r="AL728" s="471"/>
      <c r="AM728" s="471"/>
      <c r="AN728" s="471"/>
      <c r="AO728" s="471"/>
      <c r="AP728" s="471"/>
      <c r="AQ728" s="471"/>
      <c r="AR728" s="471"/>
      <c r="AS728" s="471"/>
      <c r="AT728" s="471"/>
      <c r="AU728" s="471"/>
      <c r="AV728" s="471"/>
      <c r="AW728" s="471"/>
      <c r="AX728" s="471"/>
      <c r="AY728" s="471"/>
      <c r="AZ728" s="471"/>
      <c r="BA728" s="471"/>
      <c r="BB728" s="471"/>
      <c r="BC728" s="471"/>
      <c r="BD728" s="471"/>
      <c r="BE728" s="471"/>
      <c r="BF728" s="471"/>
      <c r="BG728" s="471"/>
      <c r="BH728" s="471"/>
      <c r="BI728" s="480" t="s">
        <v>266</v>
      </c>
      <c r="BR728" s="63"/>
      <c r="BX728" s="67"/>
    </row>
    <row r="729" customFormat="false" ht="12" hidden="false" customHeight="true" outlineLevel="0" collapsed="false">
      <c r="A729" s="62"/>
      <c r="C729" s="308"/>
      <c r="D729" s="362"/>
      <c r="E729" s="362"/>
      <c r="F729" s="362"/>
      <c r="G729" s="362"/>
      <c r="H729" s="362"/>
      <c r="I729" s="362"/>
      <c r="J729" s="362"/>
      <c r="K729" s="362"/>
      <c r="L729" s="362"/>
      <c r="M729" s="362"/>
      <c r="N729" s="362"/>
      <c r="O729" s="362"/>
      <c r="P729" s="71"/>
      <c r="Q729" s="78" t="s">
        <v>79</v>
      </c>
      <c r="R729" s="72"/>
      <c r="S729" s="74"/>
      <c r="T729" s="72"/>
      <c r="U729" s="72"/>
      <c r="V729" s="72"/>
      <c r="W729" s="73"/>
      <c r="Y729" s="471"/>
      <c r="Z729" s="471"/>
      <c r="AA729" s="471"/>
      <c r="AB729" s="471"/>
      <c r="AC729" s="471"/>
      <c r="AD729" s="471"/>
      <c r="AE729" s="471"/>
      <c r="AF729" s="471"/>
      <c r="AG729" s="471"/>
      <c r="AH729" s="471"/>
      <c r="AI729" s="471"/>
      <c r="AJ729" s="471"/>
      <c r="AK729" s="471"/>
      <c r="AL729" s="471"/>
      <c r="AM729" s="471"/>
      <c r="AN729" s="471"/>
      <c r="AO729" s="471"/>
      <c r="AP729" s="471"/>
      <c r="AQ729" s="471"/>
      <c r="AR729" s="471"/>
      <c r="AS729" s="471"/>
      <c r="AT729" s="471"/>
      <c r="AU729" s="471"/>
      <c r="AV729" s="471"/>
      <c r="AW729" s="471"/>
      <c r="AX729" s="471"/>
      <c r="AY729" s="471"/>
      <c r="AZ729" s="471"/>
      <c r="BA729" s="471"/>
      <c r="BB729" s="471"/>
      <c r="BC729" s="471"/>
      <c r="BD729" s="471"/>
      <c r="BE729" s="471"/>
      <c r="BF729" s="471"/>
      <c r="BG729" s="471"/>
      <c r="BH729" s="471"/>
      <c r="BI729" s="481" t="s">
        <v>267</v>
      </c>
      <c r="BJ729" s="481"/>
      <c r="BK729" s="481"/>
      <c r="BL729" s="481"/>
      <c r="BM729" s="481"/>
      <c r="BN729" s="481"/>
      <c r="BO729" s="481"/>
      <c r="BP729" s="481"/>
      <c r="BQ729" s="481"/>
      <c r="BR729" s="481"/>
      <c r="BX729" s="67"/>
    </row>
    <row r="730" customFormat="false" ht="12" hidden="false" customHeight="true" outlineLevel="0" collapsed="false">
      <c r="A730" s="62"/>
      <c r="C730" s="308"/>
      <c r="D730" s="362"/>
      <c r="E730" s="362"/>
      <c r="F730" s="362"/>
      <c r="G730" s="362"/>
      <c r="H730" s="362"/>
      <c r="I730" s="362"/>
      <c r="J730" s="362"/>
      <c r="K730" s="362"/>
      <c r="L730" s="362"/>
      <c r="M730" s="362"/>
      <c r="N730" s="362"/>
      <c r="O730" s="362"/>
      <c r="P730" s="338"/>
      <c r="W730" s="6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391"/>
      <c r="BI730" s="131" t="s">
        <v>67</v>
      </c>
      <c r="BR730" s="63"/>
      <c r="BX730" s="67"/>
    </row>
    <row r="731" customFormat="false" ht="12" hidden="false" customHeight="true" outlineLevel="0" collapsed="false">
      <c r="A731" s="62"/>
      <c r="C731" s="308"/>
      <c r="D731" s="362"/>
      <c r="E731" s="362"/>
      <c r="F731" s="362"/>
      <c r="G731" s="362"/>
      <c r="H731" s="362"/>
      <c r="I731" s="362"/>
      <c r="J731" s="362"/>
      <c r="K731" s="362"/>
      <c r="L731" s="362"/>
      <c r="M731" s="362"/>
      <c r="N731" s="362"/>
      <c r="O731" s="362"/>
      <c r="P731" s="338"/>
      <c r="W731" s="6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391"/>
      <c r="BI731" s="71"/>
      <c r="BR731" s="63"/>
      <c r="BX731" s="67"/>
    </row>
    <row r="732" customFormat="false" ht="12" hidden="false" customHeight="true" outlineLevel="0" collapsed="false">
      <c r="A732" s="62"/>
      <c r="C732" s="308"/>
      <c r="D732" s="362"/>
      <c r="E732" s="362"/>
      <c r="F732" s="362"/>
      <c r="G732" s="362"/>
      <c r="H732" s="362"/>
      <c r="I732" s="362"/>
      <c r="J732" s="362"/>
      <c r="K732" s="362"/>
      <c r="L732" s="362"/>
      <c r="M732" s="362"/>
      <c r="N732" s="362"/>
      <c r="O732" s="362"/>
      <c r="P732" s="338"/>
      <c r="W732" s="63"/>
      <c r="X732" s="51" t="s">
        <v>64</v>
      </c>
      <c r="Y732" s="461" t="s">
        <v>553</v>
      </c>
      <c r="Z732" s="461"/>
      <c r="AA732" s="461"/>
      <c r="AB732" s="461"/>
      <c r="AC732" s="461"/>
      <c r="AD732" s="461"/>
      <c r="AE732" s="461"/>
      <c r="AF732" s="461"/>
      <c r="AG732" s="461"/>
      <c r="AH732" s="461"/>
      <c r="AI732" s="461"/>
      <c r="AJ732" s="461"/>
      <c r="AK732" s="461"/>
      <c r="AL732" s="461"/>
      <c r="AM732" s="461"/>
      <c r="AN732" s="461"/>
      <c r="AO732" s="461"/>
      <c r="AP732" s="461"/>
      <c r="AQ732" s="461"/>
      <c r="AR732" s="461"/>
      <c r="AS732" s="461"/>
      <c r="AT732" s="461"/>
      <c r="AU732" s="461"/>
      <c r="AV732" s="461"/>
      <c r="AW732" s="461"/>
      <c r="AX732" s="461"/>
      <c r="AY732" s="461"/>
      <c r="AZ732" s="461"/>
      <c r="BA732" s="461"/>
      <c r="BB732" s="461"/>
      <c r="BC732" s="461"/>
      <c r="BD732" s="461"/>
      <c r="BE732" s="461"/>
      <c r="BF732" s="461"/>
      <c r="BG732" s="461"/>
      <c r="BH732" s="461"/>
      <c r="BI732" s="481" t="s">
        <v>554</v>
      </c>
      <c r="BJ732" s="481"/>
      <c r="BK732" s="481"/>
      <c r="BL732" s="481"/>
      <c r="BM732" s="481"/>
      <c r="BN732" s="481"/>
      <c r="BO732" s="481"/>
      <c r="BP732" s="481"/>
      <c r="BQ732" s="481"/>
      <c r="BR732" s="481"/>
      <c r="BX732" s="67"/>
    </row>
    <row r="733" customFormat="false" ht="12" hidden="false" customHeight="true" outlineLevel="0" collapsed="false">
      <c r="A733" s="62"/>
      <c r="C733" s="308"/>
      <c r="D733" s="265"/>
      <c r="E733" s="265"/>
      <c r="F733" s="265"/>
      <c r="G733" s="265"/>
      <c r="H733" s="265"/>
      <c r="I733" s="265"/>
      <c r="J733" s="265"/>
      <c r="K733" s="265"/>
      <c r="L733" s="265"/>
      <c r="M733" s="265"/>
      <c r="N733" s="265"/>
      <c r="O733" s="265"/>
      <c r="P733" s="338"/>
      <c r="W733" s="6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391"/>
      <c r="BI733" s="62"/>
      <c r="BR733" s="63"/>
      <c r="BX733" s="67"/>
    </row>
    <row r="734" customFormat="false" ht="12" hidden="false" customHeight="true" outlineLevel="0" collapsed="false">
      <c r="A734" s="62"/>
      <c r="C734" s="308"/>
      <c r="D734" s="265"/>
      <c r="E734" s="265"/>
      <c r="F734" s="265"/>
      <c r="G734" s="265"/>
      <c r="H734" s="265"/>
      <c r="I734" s="265"/>
      <c r="J734" s="265"/>
      <c r="K734" s="265"/>
      <c r="L734" s="265"/>
      <c r="M734" s="265"/>
      <c r="N734" s="265"/>
      <c r="O734" s="265"/>
      <c r="P734" s="338"/>
      <c r="W734" s="63"/>
      <c r="X734" s="51" t="s">
        <v>64</v>
      </c>
      <c r="Y734" s="241" t="s">
        <v>555</v>
      </c>
      <c r="Z734" s="241"/>
      <c r="AA734" s="241"/>
      <c r="AB734" s="241"/>
      <c r="AC734" s="241"/>
      <c r="AD734" s="241"/>
      <c r="AE734" s="241"/>
      <c r="AF734" s="241"/>
      <c r="AG734" s="241"/>
      <c r="AH734" s="241"/>
      <c r="AI734" s="241"/>
      <c r="AJ734" s="241"/>
      <c r="AK734" s="241"/>
      <c r="AL734" s="241"/>
      <c r="AM734" s="241"/>
      <c r="AN734" s="241"/>
      <c r="AO734" s="241"/>
      <c r="AP734" s="241"/>
      <c r="AQ734" s="241"/>
      <c r="AR734" s="241"/>
      <c r="AS734" s="241"/>
      <c r="AT734" s="241"/>
      <c r="AU734" s="241"/>
      <c r="AV734" s="241"/>
      <c r="AW734" s="241"/>
      <c r="AX734" s="241"/>
      <c r="AY734" s="241"/>
      <c r="AZ734" s="241"/>
      <c r="BA734" s="241"/>
      <c r="BB734" s="241"/>
      <c r="BC734" s="241"/>
      <c r="BD734" s="241"/>
      <c r="BE734" s="241"/>
      <c r="BF734" s="241"/>
      <c r="BG734" s="241"/>
      <c r="BH734" s="241"/>
      <c r="BI734" s="62" t="s">
        <v>556</v>
      </c>
      <c r="BR734" s="63"/>
      <c r="BX734" s="67"/>
    </row>
    <row r="735" customFormat="false" ht="12" hidden="false" customHeight="true" outlineLevel="0" collapsed="false">
      <c r="A735" s="62"/>
      <c r="C735" s="308"/>
      <c r="D735" s="265"/>
      <c r="E735" s="265"/>
      <c r="F735" s="265"/>
      <c r="G735" s="265"/>
      <c r="H735" s="265"/>
      <c r="I735" s="265"/>
      <c r="J735" s="265"/>
      <c r="K735" s="265"/>
      <c r="L735" s="265"/>
      <c r="M735" s="265"/>
      <c r="N735" s="265"/>
      <c r="O735" s="265"/>
      <c r="P735" s="338"/>
      <c r="W735" s="63"/>
      <c r="Y735" s="241"/>
      <c r="Z735" s="241"/>
      <c r="AA735" s="241"/>
      <c r="AB735" s="241"/>
      <c r="AC735" s="241"/>
      <c r="AD735" s="241"/>
      <c r="AE735" s="241"/>
      <c r="AF735" s="241"/>
      <c r="AG735" s="241"/>
      <c r="AH735" s="241"/>
      <c r="AI735" s="241"/>
      <c r="AJ735" s="241"/>
      <c r="AK735" s="241"/>
      <c r="AL735" s="241"/>
      <c r="AM735" s="241"/>
      <c r="AN735" s="241"/>
      <c r="AO735" s="241"/>
      <c r="AP735" s="241"/>
      <c r="AQ735" s="241"/>
      <c r="AR735" s="241"/>
      <c r="AS735" s="241"/>
      <c r="AT735" s="241"/>
      <c r="AU735" s="241"/>
      <c r="AV735" s="241"/>
      <c r="AW735" s="241"/>
      <c r="AX735" s="241"/>
      <c r="AY735" s="241"/>
      <c r="AZ735" s="241"/>
      <c r="BA735" s="241"/>
      <c r="BB735" s="241"/>
      <c r="BC735" s="241"/>
      <c r="BD735" s="241"/>
      <c r="BE735" s="241"/>
      <c r="BF735" s="241"/>
      <c r="BG735" s="241"/>
      <c r="BH735" s="241"/>
      <c r="BI735" s="131" t="s">
        <v>67</v>
      </c>
      <c r="BR735" s="63"/>
      <c r="BX735" s="67"/>
    </row>
    <row r="736" customFormat="false" ht="12" hidden="false" customHeight="true" outlineLevel="0" collapsed="false">
      <c r="A736" s="62"/>
      <c r="C736" s="308"/>
      <c r="D736" s="265"/>
      <c r="E736" s="265"/>
      <c r="F736" s="265"/>
      <c r="G736" s="265"/>
      <c r="H736" s="265"/>
      <c r="I736" s="265"/>
      <c r="J736" s="265"/>
      <c r="K736" s="265"/>
      <c r="L736" s="265"/>
      <c r="M736" s="265"/>
      <c r="N736" s="265"/>
      <c r="O736" s="265"/>
      <c r="P736" s="338"/>
      <c r="W736" s="63"/>
      <c r="Y736" s="241"/>
      <c r="Z736" s="241"/>
      <c r="AA736" s="241"/>
      <c r="AB736" s="241"/>
      <c r="AC736" s="241"/>
      <c r="AD736" s="241"/>
      <c r="AE736" s="241"/>
      <c r="AF736" s="241"/>
      <c r="AG736" s="241"/>
      <c r="AH736" s="241"/>
      <c r="AI736" s="241"/>
      <c r="AJ736" s="241"/>
      <c r="AK736" s="241"/>
      <c r="AL736" s="241"/>
      <c r="AM736" s="241"/>
      <c r="AN736" s="241"/>
      <c r="AO736" s="241"/>
      <c r="AP736" s="241"/>
      <c r="AQ736" s="241"/>
      <c r="AR736" s="241"/>
      <c r="AS736" s="241"/>
      <c r="AT736" s="241"/>
      <c r="AU736" s="241"/>
      <c r="AV736" s="241"/>
      <c r="AW736" s="241"/>
      <c r="AX736" s="241"/>
      <c r="AY736" s="241"/>
      <c r="AZ736" s="241"/>
      <c r="BA736" s="241"/>
      <c r="BB736" s="241"/>
      <c r="BC736" s="241"/>
      <c r="BD736" s="241"/>
      <c r="BE736" s="241"/>
      <c r="BF736" s="241"/>
      <c r="BG736" s="241"/>
      <c r="BH736" s="241"/>
      <c r="BI736" s="62"/>
      <c r="BR736" s="63"/>
      <c r="BX736" s="67"/>
    </row>
    <row r="737" customFormat="false" ht="12" hidden="false" customHeight="true" outlineLevel="0" collapsed="false">
      <c r="A737" s="62"/>
      <c r="C737" s="308"/>
      <c r="D737" s="265"/>
      <c r="E737" s="265"/>
      <c r="F737" s="265"/>
      <c r="G737" s="265"/>
      <c r="H737" s="265"/>
      <c r="I737" s="265"/>
      <c r="J737" s="265"/>
      <c r="K737" s="265"/>
      <c r="L737" s="265"/>
      <c r="M737" s="265"/>
      <c r="N737" s="265"/>
      <c r="O737" s="265"/>
      <c r="P737" s="338"/>
      <c r="W737" s="63"/>
      <c r="Y737" s="241"/>
      <c r="Z737" s="241"/>
      <c r="AA737" s="241"/>
      <c r="AB737" s="241"/>
      <c r="AC737" s="241"/>
      <c r="AD737" s="241"/>
      <c r="AE737" s="241"/>
      <c r="AF737" s="241"/>
      <c r="AG737" s="241"/>
      <c r="AH737" s="241"/>
      <c r="AI737" s="241"/>
      <c r="AJ737" s="241"/>
      <c r="AK737" s="241"/>
      <c r="AL737" s="241"/>
      <c r="AM737" s="241"/>
      <c r="AN737" s="241"/>
      <c r="AO737" s="241"/>
      <c r="AP737" s="241"/>
      <c r="AQ737" s="241"/>
      <c r="AR737" s="241"/>
      <c r="AS737" s="241"/>
      <c r="AT737" s="241"/>
      <c r="AU737" s="241"/>
      <c r="AV737" s="241"/>
      <c r="AW737" s="241"/>
      <c r="AX737" s="241"/>
      <c r="AY737" s="241"/>
      <c r="AZ737" s="241"/>
      <c r="BA737" s="241"/>
      <c r="BB737" s="241"/>
      <c r="BC737" s="241"/>
      <c r="BD737" s="241"/>
      <c r="BE737" s="241"/>
      <c r="BF737" s="241"/>
      <c r="BG737" s="241"/>
      <c r="BH737" s="241"/>
      <c r="BI737" s="62"/>
      <c r="BR737" s="63"/>
      <c r="BX737" s="67"/>
    </row>
    <row r="738" customFormat="false" ht="12" hidden="false" customHeight="true" outlineLevel="0" collapsed="false">
      <c r="A738" s="62"/>
      <c r="C738" s="308"/>
      <c r="D738" s="265"/>
      <c r="E738" s="265"/>
      <c r="F738" s="265"/>
      <c r="G738" s="265"/>
      <c r="H738" s="265"/>
      <c r="I738" s="265"/>
      <c r="J738" s="265"/>
      <c r="K738" s="265"/>
      <c r="L738" s="265"/>
      <c r="M738" s="265"/>
      <c r="N738" s="265"/>
      <c r="O738" s="265"/>
      <c r="P738" s="338"/>
      <c r="W738" s="63"/>
      <c r="Y738" s="241"/>
      <c r="Z738" s="241"/>
      <c r="AA738" s="241"/>
      <c r="AB738" s="241"/>
      <c r="AC738" s="241"/>
      <c r="AD738" s="241"/>
      <c r="AE738" s="241"/>
      <c r="AF738" s="241"/>
      <c r="AG738" s="241"/>
      <c r="AH738" s="241"/>
      <c r="AI738" s="241"/>
      <c r="AJ738" s="241"/>
      <c r="AK738" s="241"/>
      <c r="AL738" s="241"/>
      <c r="AM738" s="241"/>
      <c r="AN738" s="241"/>
      <c r="AO738" s="241"/>
      <c r="AP738" s="241"/>
      <c r="AQ738" s="241"/>
      <c r="AR738" s="241"/>
      <c r="AS738" s="241"/>
      <c r="AT738" s="241"/>
      <c r="AU738" s="241"/>
      <c r="AV738" s="241"/>
      <c r="AW738" s="241"/>
      <c r="AX738" s="241"/>
      <c r="AY738" s="241"/>
      <c r="AZ738" s="241"/>
      <c r="BA738" s="241"/>
      <c r="BB738" s="241"/>
      <c r="BC738" s="241"/>
      <c r="BD738" s="241"/>
      <c r="BE738" s="241"/>
      <c r="BF738" s="241"/>
      <c r="BG738" s="241"/>
      <c r="BH738" s="241"/>
      <c r="BI738" s="62"/>
      <c r="BR738" s="63"/>
      <c r="BX738" s="67"/>
    </row>
    <row r="739" customFormat="false" ht="12" hidden="false" customHeight="true" outlineLevel="0" collapsed="false">
      <c r="A739" s="62"/>
      <c r="C739" s="308"/>
      <c r="D739" s="265"/>
      <c r="E739" s="265"/>
      <c r="F739" s="265"/>
      <c r="G739" s="265"/>
      <c r="H739" s="265"/>
      <c r="I739" s="265"/>
      <c r="J739" s="265"/>
      <c r="K739" s="265"/>
      <c r="L739" s="265"/>
      <c r="M739" s="265"/>
      <c r="N739" s="265"/>
      <c r="O739" s="265"/>
      <c r="P739" s="338"/>
      <c r="W739" s="63"/>
      <c r="X739" s="51" t="s">
        <v>64</v>
      </c>
      <c r="Y739" s="482" t="s">
        <v>557</v>
      </c>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391"/>
      <c r="BI739" s="483" t="s">
        <v>558</v>
      </c>
      <c r="BR739" s="63"/>
      <c r="BX739" s="67"/>
    </row>
    <row r="740" customFormat="false" ht="12" hidden="false" customHeight="true" outlineLevel="0" collapsed="false">
      <c r="A740" s="62"/>
      <c r="C740" s="308"/>
      <c r="D740" s="265"/>
      <c r="E740" s="265"/>
      <c r="F740" s="265"/>
      <c r="G740" s="265"/>
      <c r="H740" s="265"/>
      <c r="I740" s="265"/>
      <c r="J740" s="265"/>
      <c r="K740" s="265"/>
      <c r="L740" s="265"/>
      <c r="M740" s="265"/>
      <c r="N740" s="265"/>
      <c r="O740" s="265"/>
      <c r="P740" s="338"/>
      <c r="W740" s="6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391"/>
      <c r="BI740" s="62"/>
      <c r="BR740" s="63"/>
      <c r="BX740" s="67"/>
    </row>
    <row r="741" customFormat="false" ht="12" hidden="false" customHeight="true" outlineLevel="0" collapsed="false">
      <c r="A741" s="62"/>
      <c r="C741" s="262" t="s">
        <v>559</v>
      </c>
      <c r="D741" s="261" t="s">
        <v>560</v>
      </c>
      <c r="E741" s="261"/>
      <c r="F741" s="261"/>
      <c r="G741" s="261"/>
      <c r="H741" s="261"/>
      <c r="I741" s="261"/>
      <c r="J741" s="261"/>
      <c r="K741" s="261"/>
      <c r="L741" s="261"/>
      <c r="M741" s="261"/>
      <c r="N741" s="261"/>
      <c r="O741" s="261"/>
      <c r="P741" s="71"/>
      <c r="Q741" s="78" t="s">
        <v>62</v>
      </c>
      <c r="R741" s="72"/>
      <c r="S741" s="79" t="s">
        <v>37</v>
      </c>
      <c r="T741" s="80"/>
      <c r="U741" s="81" t="s">
        <v>63</v>
      </c>
      <c r="V741" s="81"/>
      <c r="W741" s="81"/>
      <c r="X741" s="51" t="s">
        <v>64</v>
      </c>
      <c r="Y741" s="261" t="s">
        <v>561</v>
      </c>
      <c r="Z741" s="261"/>
      <c r="AA741" s="261"/>
      <c r="AB741" s="261"/>
      <c r="AC741" s="261"/>
      <c r="AD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42" t="s">
        <v>238</v>
      </c>
      <c r="BR741" s="63"/>
      <c r="BX741" s="67"/>
    </row>
    <row r="742" customFormat="false" ht="12" hidden="false" customHeight="true" outlineLevel="0" collapsed="false">
      <c r="A742" s="62"/>
      <c r="C742" s="308"/>
      <c r="D742" s="261"/>
      <c r="E742" s="261"/>
      <c r="F742" s="261"/>
      <c r="G742" s="261"/>
      <c r="H742" s="261"/>
      <c r="I742" s="261"/>
      <c r="J742" s="261"/>
      <c r="K742" s="261"/>
      <c r="L742" s="261"/>
      <c r="M742" s="261"/>
      <c r="N742" s="261"/>
      <c r="O742" s="261"/>
      <c r="P742" s="71"/>
      <c r="Q742" s="78" t="s">
        <v>79</v>
      </c>
      <c r="R742" s="72"/>
      <c r="S742" s="74"/>
      <c r="T742" s="72"/>
      <c r="U742" s="72"/>
      <c r="V742" s="72"/>
      <c r="W742" s="73"/>
      <c r="Y742" s="261"/>
      <c r="Z742" s="261"/>
      <c r="AA742" s="261"/>
      <c r="AB742" s="261"/>
      <c r="AC742" s="261"/>
      <c r="AD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481" t="s">
        <v>562</v>
      </c>
      <c r="BJ742" s="481"/>
      <c r="BK742" s="481"/>
      <c r="BL742" s="481"/>
      <c r="BM742" s="481"/>
      <c r="BN742" s="481"/>
      <c r="BO742" s="481"/>
      <c r="BP742" s="481"/>
      <c r="BQ742" s="481"/>
      <c r="BR742" s="481"/>
      <c r="BX742" s="67"/>
    </row>
    <row r="743" customFormat="false" ht="12" hidden="false" customHeight="true" outlineLevel="0" collapsed="false">
      <c r="A743" s="62"/>
      <c r="C743" s="308"/>
      <c r="D743" s="261"/>
      <c r="E743" s="261"/>
      <c r="F743" s="261"/>
      <c r="G743" s="261"/>
      <c r="H743" s="261"/>
      <c r="I743" s="261"/>
      <c r="J743" s="261"/>
      <c r="K743" s="261"/>
      <c r="L743" s="261"/>
      <c r="M743" s="261"/>
      <c r="N743" s="261"/>
      <c r="O743" s="261"/>
      <c r="P743" s="71"/>
      <c r="Q743" s="72"/>
      <c r="R743" s="72"/>
      <c r="S743" s="74"/>
      <c r="T743" s="72"/>
      <c r="U743" s="72"/>
      <c r="V743" s="72"/>
      <c r="W743" s="73"/>
      <c r="Y743" s="261"/>
      <c r="Z743" s="261"/>
      <c r="AA743" s="261"/>
      <c r="AB743" s="261"/>
      <c r="AC743" s="261"/>
      <c r="AD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481"/>
      <c r="BJ743" s="481"/>
      <c r="BK743" s="481"/>
      <c r="BL743" s="481"/>
      <c r="BM743" s="481"/>
      <c r="BN743" s="481"/>
      <c r="BO743" s="481"/>
      <c r="BP743" s="481"/>
      <c r="BQ743" s="481"/>
      <c r="BR743" s="481"/>
      <c r="BX743" s="67"/>
    </row>
    <row r="744" customFormat="false" ht="12" hidden="false" customHeight="true" outlineLevel="0" collapsed="false">
      <c r="A744" s="62"/>
      <c r="C744" s="308"/>
      <c r="D744" s="261"/>
      <c r="E744" s="261"/>
      <c r="F744" s="261"/>
      <c r="G744" s="261"/>
      <c r="H744" s="261"/>
      <c r="I744" s="261"/>
      <c r="J744" s="261"/>
      <c r="K744" s="261"/>
      <c r="L744" s="261"/>
      <c r="M744" s="261"/>
      <c r="N744" s="261"/>
      <c r="O744" s="261"/>
      <c r="P744" s="71"/>
      <c r="Q744" s="72"/>
      <c r="R744" s="72"/>
      <c r="S744" s="74"/>
      <c r="T744" s="72"/>
      <c r="U744" s="72"/>
      <c r="V744" s="72"/>
      <c r="W744" s="73"/>
      <c r="Y744" s="261"/>
      <c r="Z744" s="261"/>
      <c r="AA744" s="261"/>
      <c r="AB744" s="261"/>
      <c r="AC744" s="261"/>
      <c r="AD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62" t="s">
        <v>563</v>
      </c>
      <c r="BR744" s="63"/>
      <c r="BX744" s="67"/>
    </row>
    <row r="745" customFormat="false" ht="12" hidden="false" customHeight="true" outlineLevel="0" collapsed="false">
      <c r="A745" s="62"/>
      <c r="C745" s="308"/>
      <c r="D745" s="273"/>
      <c r="E745" s="273"/>
      <c r="F745" s="273"/>
      <c r="G745" s="273"/>
      <c r="H745" s="273"/>
      <c r="I745" s="273"/>
      <c r="J745" s="273"/>
      <c r="K745" s="273"/>
      <c r="L745" s="273"/>
      <c r="M745" s="273"/>
      <c r="N745" s="273"/>
      <c r="O745" s="273"/>
      <c r="P745" s="71"/>
      <c r="Q745" s="72"/>
      <c r="R745" s="72"/>
      <c r="S745" s="74"/>
      <c r="T745" s="72"/>
      <c r="U745" s="72"/>
      <c r="V745" s="72"/>
      <c r="W745" s="73"/>
      <c r="Y745" s="261"/>
      <c r="Z745" s="261"/>
      <c r="AA745" s="261"/>
      <c r="AB745" s="261"/>
      <c r="AC745" s="261"/>
      <c r="AD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131" t="s">
        <v>67</v>
      </c>
      <c r="BR745" s="63"/>
      <c r="BX745" s="67"/>
    </row>
    <row r="746" customFormat="false" ht="12" hidden="false" customHeight="true" outlineLevel="0" collapsed="false">
      <c r="A746" s="62"/>
      <c r="C746" s="308"/>
      <c r="D746" s="273"/>
      <c r="E746" s="273"/>
      <c r="F746" s="273"/>
      <c r="G746" s="273"/>
      <c r="H746" s="273"/>
      <c r="I746" s="273"/>
      <c r="J746" s="273"/>
      <c r="K746" s="273"/>
      <c r="L746" s="273"/>
      <c r="M746" s="273"/>
      <c r="N746" s="273"/>
      <c r="O746" s="273"/>
      <c r="P746" s="71"/>
      <c r="Q746" s="72"/>
      <c r="R746" s="72"/>
      <c r="S746" s="74"/>
      <c r="T746" s="72"/>
      <c r="U746" s="72"/>
      <c r="V746" s="72"/>
      <c r="W746" s="73"/>
      <c r="Y746" s="50"/>
      <c r="Z746" s="50"/>
      <c r="AA746" s="50"/>
      <c r="AB746" s="50"/>
      <c r="AC746" s="50"/>
      <c r="AD746" s="50"/>
      <c r="AE746" s="50"/>
      <c r="AF746" s="50"/>
      <c r="AG746" s="50"/>
      <c r="AH746" s="50"/>
      <c r="AI746" s="50"/>
      <c r="AJ746" s="50"/>
      <c r="AK746" s="50"/>
      <c r="AL746" s="50"/>
      <c r="AM746" s="50"/>
      <c r="AN746" s="50"/>
      <c r="AO746" s="50"/>
      <c r="AP746" s="50"/>
      <c r="AQ746" s="50"/>
      <c r="AR746" s="50"/>
      <c r="AS746" s="50"/>
      <c r="AT746" s="50"/>
      <c r="AU746" s="50"/>
      <c r="AV746" s="50"/>
      <c r="AW746" s="50"/>
      <c r="AX746" s="50"/>
      <c r="AY746" s="50"/>
      <c r="AZ746" s="50"/>
      <c r="BA746" s="50"/>
      <c r="BB746" s="50"/>
      <c r="BC746" s="50"/>
      <c r="BD746" s="50"/>
      <c r="BE746" s="50"/>
      <c r="BF746" s="50"/>
      <c r="BG746" s="50"/>
      <c r="BH746" s="50"/>
      <c r="BI746" s="62"/>
      <c r="BR746" s="63"/>
      <c r="BX746" s="67"/>
    </row>
    <row r="747" customFormat="false" ht="12" hidden="false" customHeight="true" outlineLevel="0" collapsed="false">
      <c r="A747" s="62"/>
      <c r="C747" s="308"/>
      <c r="D747" s="273"/>
      <c r="E747" s="273"/>
      <c r="F747" s="273"/>
      <c r="G747" s="273"/>
      <c r="H747" s="273"/>
      <c r="I747" s="273"/>
      <c r="J747" s="273"/>
      <c r="K747" s="273"/>
      <c r="L747" s="273"/>
      <c r="M747" s="273"/>
      <c r="N747" s="273"/>
      <c r="O747" s="273"/>
      <c r="P747" s="71"/>
      <c r="Q747" s="72"/>
      <c r="R747" s="72"/>
      <c r="S747" s="74"/>
      <c r="T747" s="72"/>
      <c r="U747" s="72"/>
      <c r="V747" s="72"/>
      <c r="W747" s="73"/>
      <c r="X747" s="51" t="s">
        <v>64</v>
      </c>
      <c r="Y747" s="261" t="s">
        <v>564</v>
      </c>
      <c r="Z747" s="261"/>
      <c r="AA747" s="261"/>
      <c r="AB747" s="261"/>
      <c r="AC747" s="261"/>
      <c r="AD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131" t="s">
        <v>67</v>
      </c>
      <c r="BR747" s="63"/>
      <c r="BX747" s="67"/>
    </row>
    <row r="748" customFormat="false" ht="12" hidden="false" customHeight="true" outlineLevel="0" collapsed="false">
      <c r="A748" s="62"/>
      <c r="C748" s="308"/>
      <c r="D748" s="273"/>
      <c r="E748" s="273"/>
      <c r="F748" s="273"/>
      <c r="G748" s="273"/>
      <c r="H748" s="273"/>
      <c r="I748" s="273"/>
      <c r="J748" s="273"/>
      <c r="K748" s="273"/>
      <c r="L748" s="273"/>
      <c r="M748" s="273"/>
      <c r="N748" s="273"/>
      <c r="O748" s="273"/>
      <c r="P748" s="71"/>
      <c r="Q748" s="72"/>
      <c r="R748" s="72"/>
      <c r="S748" s="74"/>
      <c r="T748" s="72"/>
      <c r="U748" s="72"/>
      <c r="V748" s="72"/>
      <c r="W748" s="73"/>
      <c r="Y748" s="261"/>
      <c r="Z748" s="261"/>
      <c r="AA748" s="261"/>
      <c r="AB748" s="261"/>
      <c r="AC748" s="261"/>
      <c r="AD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62"/>
      <c r="BR748" s="63"/>
      <c r="BX748" s="67"/>
    </row>
    <row r="749" customFormat="false" ht="12" hidden="false" customHeight="true" outlineLevel="0" collapsed="false">
      <c r="A749" s="62"/>
      <c r="C749" s="308"/>
      <c r="D749" s="265"/>
      <c r="E749" s="265"/>
      <c r="F749" s="265"/>
      <c r="G749" s="265"/>
      <c r="H749" s="265"/>
      <c r="I749" s="265"/>
      <c r="J749" s="265"/>
      <c r="K749" s="265"/>
      <c r="L749" s="265"/>
      <c r="M749" s="265"/>
      <c r="N749" s="265"/>
      <c r="O749" s="265"/>
      <c r="P749" s="71"/>
      <c r="Q749" s="72"/>
      <c r="R749" s="72"/>
      <c r="S749" s="74"/>
      <c r="T749" s="72"/>
      <c r="U749" s="72"/>
      <c r="V749" s="72"/>
      <c r="W749" s="73"/>
      <c r="Y749" s="261"/>
      <c r="Z749" s="261"/>
      <c r="AA749" s="261"/>
      <c r="AB749" s="261"/>
      <c r="AC749" s="261"/>
      <c r="AD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62"/>
      <c r="BR749" s="63"/>
      <c r="BX749" s="67"/>
    </row>
    <row r="750" customFormat="false" ht="12" hidden="false" customHeight="true" outlineLevel="0" collapsed="false">
      <c r="A750" s="62"/>
      <c r="C750" s="308"/>
      <c r="D750" s="265"/>
      <c r="E750" s="265"/>
      <c r="F750" s="265"/>
      <c r="G750" s="265"/>
      <c r="H750" s="265"/>
      <c r="I750" s="265"/>
      <c r="J750" s="265"/>
      <c r="K750" s="265"/>
      <c r="L750" s="265"/>
      <c r="M750" s="265"/>
      <c r="N750" s="265"/>
      <c r="O750" s="265"/>
      <c r="P750" s="71"/>
      <c r="Q750" s="72"/>
      <c r="R750" s="72"/>
      <c r="S750" s="74"/>
      <c r="T750" s="72"/>
      <c r="U750" s="72"/>
      <c r="V750" s="72"/>
      <c r="W750" s="73"/>
      <c r="Y750" s="261"/>
      <c r="Z750" s="261"/>
      <c r="AA750" s="261"/>
      <c r="AB750" s="261"/>
      <c r="AC750" s="261"/>
      <c r="AD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62"/>
      <c r="BR750" s="63"/>
      <c r="BX750" s="67"/>
    </row>
    <row r="751" customFormat="false" ht="12" hidden="false" customHeight="true" outlineLevel="0" collapsed="false">
      <c r="A751" s="62"/>
      <c r="C751" s="308"/>
      <c r="D751" s="265"/>
      <c r="E751" s="265"/>
      <c r="F751" s="265"/>
      <c r="G751" s="265"/>
      <c r="H751" s="265"/>
      <c r="I751" s="265"/>
      <c r="J751" s="265"/>
      <c r="K751" s="265"/>
      <c r="L751" s="265"/>
      <c r="M751" s="265"/>
      <c r="N751" s="265"/>
      <c r="O751" s="265"/>
      <c r="P751" s="71"/>
      <c r="Q751" s="72"/>
      <c r="R751" s="72"/>
      <c r="S751" s="74"/>
      <c r="T751" s="72"/>
      <c r="U751" s="72"/>
      <c r="V751" s="72"/>
      <c r="W751" s="73"/>
      <c r="Y751" s="261"/>
      <c r="Z751" s="261"/>
      <c r="AA751" s="261"/>
      <c r="AB751" s="261"/>
      <c r="AC751" s="261"/>
      <c r="AD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62"/>
      <c r="BR751" s="63"/>
      <c r="BX751" s="67"/>
    </row>
    <row r="752" customFormat="false" ht="12" hidden="false" customHeight="true" outlineLevel="0" collapsed="false">
      <c r="A752" s="62"/>
      <c r="C752" s="308"/>
      <c r="D752" s="265"/>
      <c r="E752" s="265"/>
      <c r="F752" s="265"/>
      <c r="G752" s="265"/>
      <c r="H752" s="265"/>
      <c r="I752" s="265"/>
      <c r="J752" s="265"/>
      <c r="K752" s="265"/>
      <c r="L752" s="265"/>
      <c r="M752" s="265"/>
      <c r="N752" s="265"/>
      <c r="O752" s="265"/>
      <c r="P752" s="71"/>
      <c r="Q752" s="72"/>
      <c r="R752" s="72"/>
      <c r="S752" s="74"/>
      <c r="T752" s="72"/>
      <c r="U752" s="72"/>
      <c r="V752" s="72"/>
      <c r="W752" s="73"/>
      <c r="Y752" s="261"/>
      <c r="Z752" s="261"/>
      <c r="AA752" s="261"/>
      <c r="AB752" s="261"/>
      <c r="AC752" s="261"/>
      <c r="AD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62"/>
      <c r="BR752" s="63"/>
      <c r="BX752" s="67"/>
    </row>
    <row r="753" customFormat="false" ht="12" hidden="false" customHeight="true" outlineLevel="0" collapsed="false">
      <c r="A753" s="62"/>
      <c r="C753" s="308"/>
      <c r="D753" s="265"/>
      <c r="E753" s="265"/>
      <c r="F753" s="265"/>
      <c r="G753" s="265"/>
      <c r="H753" s="265"/>
      <c r="I753" s="265"/>
      <c r="J753" s="265"/>
      <c r="K753" s="265"/>
      <c r="L753" s="265"/>
      <c r="M753" s="265"/>
      <c r="N753" s="265"/>
      <c r="O753" s="265"/>
      <c r="P753" s="71"/>
      <c r="Q753" s="72"/>
      <c r="R753" s="72"/>
      <c r="S753" s="74"/>
      <c r="T753" s="72"/>
      <c r="U753" s="72"/>
      <c r="V753" s="72"/>
      <c r="W753" s="73"/>
      <c r="Y753" s="261"/>
      <c r="Z753" s="261"/>
      <c r="AA753" s="261"/>
      <c r="AB753" s="261"/>
      <c r="AC753" s="261"/>
      <c r="AD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62"/>
      <c r="BR753" s="63"/>
      <c r="BX753" s="67"/>
    </row>
    <row r="754" customFormat="false" ht="12" hidden="false" customHeight="true" outlineLevel="0" collapsed="false">
      <c r="A754" s="121"/>
      <c r="B754" s="356"/>
      <c r="C754" s="398"/>
      <c r="D754" s="484"/>
      <c r="E754" s="484"/>
      <c r="F754" s="484"/>
      <c r="G754" s="484"/>
      <c r="H754" s="484"/>
      <c r="I754" s="484"/>
      <c r="J754" s="484"/>
      <c r="K754" s="484"/>
      <c r="L754" s="484"/>
      <c r="M754" s="484"/>
      <c r="N754" s="484"/>
      <c r="O754" s="484"/>
      <c r="P754" s="116"/>
      <c r="Q754" s="117"/>
      <c r="R754" s="117"/>
      <c r="S754" s="156"/>
      <c r="T754" s="117"/>
      <c r="U754" s="117"/>
      <c r="V754" s="117"/>
      <c r="W754" s="118"/>
      <c r="X754" s="119"/>
      <c r="Y754" s="485"/>
      <c r="Z754" s="485"/>
      <c r="AA754" s="485"/>
      <c r="AB754" s="485"/>
      <c r="AC754" s="485"/>
      <c r="AD754" s="485"/>
      <c r="AE754" s="485"/>
      <c r="AF754" s="485"/>
      <c r="AG754" s="485"/>
      <c r="AH754" s="485"/>
      <c r="AI754" s="485"/>
      <c r="AJ754" s="485"/>
      <c r="AK754" s="485"/>
      <c r="AL754" s="485"/>
      <c r="AM754" s="485"/>
      <c r="AN754" s="485"/>
      <c r="AO754" s="485"/>
      <c r="AP754" s="485"/>
      <c r="AQ754" s="485"/>
      <c r="AR754" s="485"/>
      <c r="AS754" s="485"/>
      <c r="AT754" s="485"/>
      <c r="AU754" s="485"/>
      <c r="AV754" s="485"/>
      <c r="AW754" s="485"/>
      <c r="AX754" s="485"/>
      <c r="AY754" s="485"/>
      <c r="AZ754" s="485"/>
      <c r="BA754" s="485"/>
      <c r="BB754" s="485"/>
      <c r="BC754" s="485"/>
      <c r="BD754" s="485"/>
      <c r="BE754" s="485"/>
      <c r="BF754" s="485"/>
      <c r="BG754" s="485"/>
      <c r="BH754" s="485"/>
      <c r="BI754" s="121"/>
      <c r="BJ754" s="120"/>
      <c r="BK754" s="120"/>
      <c r="BL754" s="120"/>
      <c r="BM754" s="120"/>
      <c r="BN754" s="120"/>
      <c r="BO754" s="120"/>
      <c r="BP754" s="120"/>
      <c r="BQ754" s="120"/>
      <c r="BR754" s="122"/>
      <c r="BS754" s="123"/>
      <c r="BT754" s="123"/>
      <c r="BU754" s="123"/>
      <c r="BV754" s="123"/>
      <c r="BW754" s="123"/>
      <c r="BX754" s="124"/>
    </row>
    <row r="755" customFormat="false" ht="12" hidden="false" customHeight="true" outlineLevel="0" collapsed="false">
      <c r="A755" s="62"/>
      <c r="C755" s="308"/>
      <c r="D755" s="265"/>
      <c r="E755" s="265"/>
      <c r="F755" s="265"/>
      <c r="G755" s="265"/>
      <c r="H755" s="265"/>
      <c r="I755" s="265"/>
      <c r="J755" s="265"/>
      <c r="K755" s="265"/>
      <c r="L755" s="265"/>
      <c r="M755" s="265"/>
      <c r="N755" s="265"/>
      <c r="O755" s="265"/>
      <c r="P755" s="338"/>
      <c r="W755" s="63"/>
      <c r="Y755" s="50"/>
      <c r="Z755" s="50"/>
      <c r="AA755" s="50"/>
      <c r="AB755" s="50"/>
      <c r="AC755" s="50"/>
      <c r="AD755" s="50"/>
      <c r="AE755" s="50"/>
      <c r="AF755" s="50"/>
      <c r="AG755" s="50"/>
      <c r="AH755" s="50"/>
      <c r="AI755" s="50"/>
      <c r="AJ755" s="50"/>
      <c r="AK755" s="50"/>
      <c r="AL755" s="50"/>
      <c r="AM755" s="50"/>
      <c r="AN755" s="50"/>
      <c r="AO755" s="50"/>
      <c r="AP755" s="50"/>
      <c r="AQ755" s="50"/>
      <c r="AR755" s="50"/>
      <c r="AS755" s="50"/>
      <c r="AT755" s="50"/>
      <c r="AU755" s="50"/>
      <c r="AV755" s="50"/>
      <c r="AW755" s="50"/>
      <c r="AX755" s="50"/>
      <c r="AY755" s="50"/>
      <c r="AZ755" s="50"/>
      <c r="BA755" s="50"/>
      <c r="BB755" s="50"/>
      <c r="BC755" s="50"/>
      <c r="BD755" s="50"/>
      <c r="BE755" s="50"/>
      <c r="BF755" s="50"/>
      <c r="BG755" s="50"/>
      <c r="BH755" s="50"/>
      <c r="BI755" s="62"/>
      <c r="BR755" s="63"/>
      <c r="BX755" s="67"/>
    </row>
    <row r="756" customFormat="false" ht="12" hidden="false" customHeight="true" outlineLevel="0" collapsed="false">
      <c r="A756" s="62"/>
      <c r="C756" s="262" t="s">
        <v>565</v>
      </c>
      <c r="D756" s="261" t="s">
        <v>566</v>
      </c>
      <c r="E756" s="261"/>
      <c r="F756" s="261"/>
      <c r="G756" s="261"/>
      <c r="H756" s="261"/>
      <c r="I756" s="261"/>
      <c r="J756" s="261"/>
      <c r="K756" s="261"/>
      <c r="L756" s="261"/>
      <c r="M756" s="261"/>
      <c r="N756" s="261"/>
      <c r="O756" s="261"/>
      <c r="P756" s="71"/>
      <c r="Q756" s="78" t="s">
        <v>62</v>
      </c>
      <c r="R756" s="72"/>
      <c r="S756" s="79" t="s">
        <v>37</v>
      </c>
      <c r="T756" s="80"/>
      <c r="U756" s="81" t="s">
        <v>63</v>
      </c>
      <c r="V756" s="81"/>
      <c r="W756" s="81"/>
      <c r="X756" s="51" t="s">
        <v>64</v>
      </c>
      <c r="Y756" s="261" t="s">
        <v>567</v>
      </c>
      <c r="Z756" s="261"/>
      <c r="AA756" s="261"/>
      <c r="AB756" s="261"/>
      <c r="AC756" s="261"/>
      <c r="AD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62" t="s">
        <v>266</v>
      </c>
      <c r="BR756" s="63"/>
      <c r="BX756" s="67"/>
    </row>
    <row r="757" customFormat="false" ht="12" hidden="false" customHeight="true" outlineLevel="0" collapsed="false">
      <c r="A757" s="62"/>
      <c r="C757" s="308"/>
      <c r="D757" s="261"/>
      <c r="E757" s="261"/>
      <c r="F757" s="261"/>
      <c r="G757" s="261"/>
      <c r="H757" s="261"/>
      <c r="I757" s="261"/>
      <c r="J757" s="261"/>
      <c r="K757" s="261"/>
      <c r="L757" s="261"/>
      <c r="M757" s="261"/>
      <c r="N757" s="261"/>
      <c r="O757" s="261"/>
      <c r="P757" s="71"/>
      <c r="Q757" s="78" t="s">
        <v>79</v>
      </c>
      <c r="R757" s="72"/>
      <c r="S757" s="74"/>
      <c r="T757" s="72"/>
      <c r="U757" s="72"/>
      <c r="V757" s="72"/>
      <c r="W757" s="73"/>
      <c r="Y757" s="261"/>
      <c r="Z757" s="261"/>
      <c r="AA757" s="261"/>
      <c r="AB757" s="261"/>
      <c r="AC757" s="261"/>
      <c r="AD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486" t="s">
        <v>568</v>
      </c>
      <c r="BJ757" s="486"/>
      <c r="BK757" s="486"/>
      <c r="BL757" s="486"/>
      <c r="BM757" s="486"/>
      <c r="BN757" s="486"/>
      <c r="BO757" s="486"/>
      <c r="BP757" s="486"/>
      <c r="BQ757" s="486"/>
      <c r="BR757" s="486"/>
      <c r="BX757" s="67"/>
    </row>
    <row r="758" customFormat="false" ht="12" hidden="false" customHeight="true" outlineLevel="0" collapsed="false">
      <c r="A758" s="62"/>
      <c r="C758" s="308"/>
      <c r="D758" s="265"/>
      <c r="E758" s="265"/>
      <c r="F758" s="265"/>
      <c r="G758" s="265"/>
      <c r="H758" s="265"/>
      <c r="I758" s="265"/>
      <c r="J758" s="265"/>
      <c r="K758" s="265"/>
      <c r="L758" s="265"/>
      <c r="M758" s="265"/>
      <c r="N758" s="265"/>
      <c r="O758" s="266"/>
      <c r="P758" s="71"/>
      <c r="Q758" s="72"/>
      <c r="R758" s="72"/>
      <c r="S758" s="74"/>
      <c r="T758" s="72"/>
      <c r="U758" s="72"/>
      <c r="V758" s="72"/>
      <c r="W758" s="73"/>
      <c r="Y758" s="261"/>
      <c r="Z758" s="261"/>
      <c r="AA758" s="261"/>
      <c r="AB758" s="261"/>
      <c r="AC758" s="261"/>
      <c r="AD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62" t="s">
        <v>569</v>
      </c>
      <c r="BR758" s="63"/>
      <c r="BX758" s="67"/>
    </row>
    <row r="759" customFormat="false" ht="12" hidden="false" customHeight="true" outlineLevel="0" collapsed="false">
      <c r="A759" s="62"/>
      <c r="C759" s="308"/>
      <c r="D759" s="265"/>
      <c r="E759" s="265"/>
      <c r="F759" s="265"/>
      <c r="G759" s="265"/>
      <c r="H759" s="265"/>
      <c r="I759" s="265"/>
      <c r="J759" s="265"/>
      <c r="K759" s="265"/>
      <c r="L759" s="265"/>
      <c r="M759" s="265"/>
      <c r="N759" s="265"/>
      <c r="O759" s="265"/>
      <c r="P759" s="71"/>
      <c r="Q759" s="72"/>
      <c r="R759" s="72"/>
      <c r="S759" s="74"/>
      <c r="T759" s="72"/>
      <c r="U759" s="72"/>
      <c r="V759" s="72"/>
      <c r="W759" s="73"/>
      <c r="Y759" s="50"/>
      <c r="Z759" s="50"/>
      <c r="AA759" s="50"/>
      <c r="AB759" s="50"/>
      <c r="AC759" s="50"/>
      <c r="AD759" s="50"/>
      <c r="AE759" s="50"/>
      <c r="AF759" s="50"/>
      <c r="AG759" s="50"/>
      <c r="AH759" s="50"/>
      <c r="AI759" s="50"/>
      <c r="AJ759" s="50"/>
      <c r="AK759" s="50"/>
      <c r="AL759" s="50"/>
      <c r="AM759" s="50"/>
      <c r="AN759" s="50"/>
      <c r="AO759" s="50"/>
      <c r="AP759" s="50"/>
      <c r="AQ759" s="50"/>
      <c r="AR759" s="50"/>
      <c r="AS759" s="50"/>
      <c r="AT759" s="50"/>
      <c r="AU759" s="50"/>
      <c r="AV759" s="50"/>
      <c r="AW759" s="50"/>
      <c r="AX759" s="50"/>
      <c r="AY759" s="50"/>
      <c r="AZ759" s="50"/>
      <c r="BA759" s="50"/>
      <c r="BB759" s="50"/>
      <c r="BC759" s="50"/>
      <c r="BD759" s="50"/>
      <c r="BE759" s="50"/>
      <c r="BF759" s="50"/>
      <c r="BG759" s="50"/>
      <c r="BH759" s="50"/>
      <c r="BI759" s="131" t="s">
        <v>67</v>
      </c>
      <c r="BR759" s="63"/>
      <c r="BX759" s="67"/>
    </row>
    <row r="760" customFormat="false" ht="12" hidden="false" customHeight="true" outlineLevel="0" collapsed="false">
      <c r="A760" s="62"/>
      <c r="C760" s="308"/>
      <c r="D760" s="265"/>
      <c r="E760" s="265"/>
      <c r="F760" s="265"/>
      <c r="G760" s="265"/>
      <c r="H760" s="265"/>
      <c r="I760" s="265"/>
      <c r="J760" s="265"/>
      <c r="K760" s="265"/>
      <c r="L760" s="265"/>
      <c r="M760" s="265"/>
      <c r="N760" s="265"/>
      <c r="O760" s="265"/>
      <c r="P760" s="338"/>
      <c r="W760" s="63"/>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62"/>
      <c r="BR760" s="63"/>
      <c r="BX760" s="67"/>
    </row>
    <row r="761" customFormat="false" ht="12" hidden="false" customHeight="true" outlineLevel="0" collapsed="false">
      <c r="A761" s="62"/>
      <c r="C761" s="262" t="s">
        <v>570</v>
      </c>
      <c r="D761" s="261" t="s">
        <v>571</v>
      </c>
      <c r="E761" s="261"/>
      <c r="F761" s="261"/>
      <c r="G761" s="261"/>
      <c r="H761" s="261"/>
      <c r="I761" s="261"/>
      <c r="J761" s="261"/>
      <c r="K761" s="261"/>
      <c r="L761" s="261"/>
      <c r="M761" s="261"/>
      <c r="N761" s="261"/>
      <c r="O761" s="261"/>
      <c r="P761" s="71"/>
      <c r="Q761" s="78" t="s">
        <v>62</v>
      </c>
      <c r="R761" s="72"/>
      <c r="S761" s="79" t="s">
        <v>37</v>
      </c>
      <c r="T761" s="80"/>
      <c r="U761" s="81" t="s">
        <v>63</v>
      </c>
      <c r="V761" s="81"/>
      <c r="W761" s="81"/>
      <c r="X761" s="51" t="s">
        <v>64</v>
      </c>
      <c r="Y761" s="258" t="s">
        <v>572</v>
      </c>
      <c r="Z761" s="258"/>
      <c r="AA761" s="258"/>
      <c r="AB761" s="258"/>
      <c r="AC761" s="258"/>
      <c r="AD761" s="258"/>
      <c r="AE761" s="258"/>
      <c r="AF761" s="258"/>
      <c r="AG761" s="258"/>
      <c r="AH761" s="258"/>
      <c r="AI761" s="258"/>
      <c r="AJ761" s="258"/>
      <c r="AK761" s="258"/>
      <c r="AL761" s="258"/>
      <c r="AM761" s="258"/>
      <c r="AN761" s="258"/>
      <c r="AO761" s="258"/>
      <c r="AP761" s="258"/>
      <c r="AQ761" s="258"/>
      <c r="AR761" s="258"/>
      <c r="AS761" s="258"/>
      <c r="AT761" s="258"/>
      <c r="AU761" s="258"/>
      <c r="AV761" s="258"/>
      <c r="AW761" s="258"/>
      <c r="AX761" s="258"/>
      <c r="AY761" s="258"/>
      <c r="AZ761" s="258"/>
      <c r="BA761" s="258"/>
      <c r="BB761" s="258"/>
      <c r="BC761" s="258"/>
      <c r="BD761" s="258"/>
      <c r="BE761" s="258"/>
      <c r="BF761" s="258"/>
      <c r="BG761" s="258"/>
      <c r="BH761" s="258"/>
      <c r="BI761" s="62" t="s">
        <v>266</v>
      </c>
      <c r="BR761" s="63"/>
      <c r="BX761" s="67"/>
    </row>
    <row r="762" customFormat="false" ht="12" hidden="false" customHeight="true" outlineLevel="0" collapsed="false">
      <c r="A762" s="62"/>
      <c r="C762" s="308"/>
      <c r="D762" s="261"/>
      <c r="E762" s="261"/>
      <c r="F762" s="261"/>
      <c r="G762" s="261"/>
      <c r="H762" s="261"/>
      <c r="I762" s="261"/>
      <c r="J762" s="261"/>
      <c r="K762" s="261"/>
      <c r="L762" s="261"/>
      <c r="M762" s="261"/>
      <c r="N762" s="261"/>
      <c r="O762" s="261"/>
      <c r="P762" s="71"/>
      <c r="Q762" s="78" t="s">
        <v>79</v>
      </c>
      <c r="R762" s="72"/>
      <c r="S762" s="74"/>
      <c r="T762" s="72"/>
      <c r="U762" s="72"/>
      <c r="V762" s="72"/>
      <c r="W762" s="73"/>
      <c r="Y762" s="258"/>
      <c r="Z762" s="258"/>
      <c r="AA762" s="258"/>
      <c r="AB762" s="258"/>
      <c r="AC762" s="258"/>
      <c r="AD762" s="258"/>
      <c r="AE762" s="258"/>
      <c r="AF762" s="258"/>
      <c r="AG762" s="258"/>
      <c r="AH762" s="258"/>
      <c r="AI762" s="258"/>
      <c r="AJ762" s="258"/>
      <c r="AK762" s="258"/>
      <c r="AL762" s="258"/>
      <c r="AM762" s="258"/>
      <c r="AN762" s="258"/>
      <c r="AO762" s="258"/>
      <c r="AP762" s="258"/>
      <c r="AQ762" s="258"/>
      <c r="AR762" s="258"/>
      <c r="AS762" s="258"/>
      <c r="AT762" s="258"/>
      <c r="AU762" s="258"/>
      <c r="AV762" s="258"/>
      <c r="AW762" s="258"/>
      <c r="AX762" s="258"/>
      <c r="AY762" s="258"/>
      <c r="AZ762" s="258"/>
      <c r="BA762" s="258"/>
      <c r="BB762" s="258"/>
      <c r="BC762" s="258"/>
      <c r="BD762" s="258"/>
      <c r="BE762" s="258"/>
      <c r="BF762" s="258"/>
      <c r="BG762" s="258"/>
      <c r="BH762" s="258"/>
      <c r="BI762" s="62" t="s">
        <v>556</v>
      </c>
      <c r="BR762" s="63"/>
      <c r="BX762" s="67"/>
    </row>
    <row r="763" customFormat="false" ht="12" hidden="false" customHeight="true" outlineLevel="0" collapsed="false">
      <c r="A763" s="62"/>
      <c r="C763" s="308"/>
      <c r="D763" s="261"/>
      <c r="E763" s="261"/>
      <c r="F763" s="261"/>
      <c r="G763" s="261"/>
      <c r="H763" s="261"/>
      <c r="I763" s="261"/>
      <c r="J763" s="261"/>
      <c r="K763" s="261"/>
      <c r="L763" s="261"/>
      <c r="M763" s="261"/>
      <c r="N763" s="261"/>
      <c r="O763" s="261"/>
      <c r="P763" s="71"/>
      <c r="Q763" s="72"/>
      <c r="R763" s="72"/>
      <c r="S763" s="74"/>
      <c r="T763" s="72"/>
      <c r="U763" s="72"/>
      <c r="V763" s="72"/>
      <c r="W763" s="73"/>
      <c r="Y763" s="258"/>
      <c r="Z763" s="258"/>
      <c r="AA763" s="258"/>
      <c r="AB763" s="258"/>
      <c r="AC763" s="258"/>
      <c r="AD763" s="258"/>
      <c r="AE763" s="258"/>
      <c r="AF763" s="258"/>
      <c r="AG763" s="258"/>
      <c r="AH763" s="258"/>
      <c r="AI763" s="258"/>
      <c r="AJ763" s="258"/>
      <c r="AK763" s="258"/>
      <c r="AL763" s="258"/>
      <c r="AM763" s="258"/>
      <c r="AN763" s="258"/>
      <c r="AO763" s="258"/>
      <c r="AP763" s="258"/>
      <c r="AQ763" s="258"/>
      <c r="AR763" s="258"/>
      <c r="AS763" s="258"/>
      <c r="AT763" s="258"/>
      <c r="AU763" s="258"/>
      <c r="AV763" s="258"/>
      <c r="AW763" s="258"/>
      <c r="AX763" s="258"/>
      <c r="AY763" s="258"/>
      <c r="AZ763" s="258"/>
      <c r="BA763" s="258"/>
      <c r="BB763" s="258"/>
      <c r="BC763" s="258"/>
      <c r="BD763" s="258"/>
      <c r="BE763" s="258"/>
      <c r="BF763" s="258"/>
      <c r="BG763" s="258"/>
      <c r="BH763" s="258"/>
      <c r="BI763" s="480" t="s">
        <v>573</v>
      </c>
      <c r="BR763" s="63"/>
      <c r="BX763" s="67"/>
    </row>
    <row r="764" customFormat="false" ht="12" hidden="false" customHeight="true" outlineLevel="0" collapsed="false">
      <c r="A764" s="62"/>
      <c r="C764" s="308"/>
      <c r="D764" s="273"/>
      <c r="E764" s="273"/>
      <c r="F764" s="273"/>
      <c r="G764" s="273"/>
      <c r="H764" s="273"/>
      <c r="I764" s="273"/>
      <c r="J764" s="273"/>
      <c r="K764" s="273"/>
      <c r="L764" s="273"/>
      <c r="M764" s="273"/>
      <c r="N764" s="273"/>
      <c r="O764" s="273"/>
      <c r="P764" s="71"/>
      <c r="Q764" s="72"/>
      <c r="R764" s="72"/>
      <c r="S764" s="74"/>
      <c r="T764" s="72"/>
      <c r="U764" s="72"/>
      <c r="V764" s="72"/>
      <c r="W764" s="73"/>
      <c r="Y764" s="258"/>
      <c r="Z764" s="258"/>
      <c r="AA764" s="258"/>
      <c r="AB764" s="258"/>
      <c r="AC764" s="258"/>
      <c r="AD764" s="258"/>
      <c r="AE764" s="258"/>
      <c r="AF764" s="258"/>
      <c r="AG764" s="258"/>
      <c r="AH764" s="258"/>
      <c r="AI764" s="258"/>
      <c r="AJ764" s="258"/>
      <c r="AK764" s="258"/>
      <c r="AL764" s="258"/>
      <c r="AM764" s="258"/>
      <c r="AN764" s="258"/>
      <c r="AO764" s="258"/>
      <c r="AP764" s="258"/>
      <c r="AQ764" s="258"/>
      <c r="AR764" s="258"/>
      <c r="AS764" s="258"/>
      <c r="AT764" s="258"/>
      <c r="AU764" s="258"/>
      <c r="AV764" s="258"/>
      <c r="AW764" s="258"/>
      <c r="AX764" s="258"/>
      <c r="AY764" s="258"/>
      <c r="AZ764" s="258"/>
      <c r="BA764" s="258"/>
      <c r="BB764" s="258"/>
      <c r="BC764" s="258"/>
      <c r="BD764" s="258"/>
      <c r="BE764" s="258"/>
      <c r="BF764" s="258"/>
      <c r="BG764" s="258"/>
      <c r="BH764" s="258"/>
      <c r="BI764" s="131" t="s">
        <v>67</v>
      </c>
      <c r="BR764" s="63"/>
      <c r="BX764" s="67"/>
    </row>
    <row r="765" customFormat="false" ht="12" hidden="false" customHeight="true" outlineLevel="0" collapsed="false">
      <c r="A765" s="62"/>
      <c r="C765" s="308"/>
      <c r="D765" s="273"/>
      <c r="E765" s="273"/>
      <c r="F765" s="273"/>
      <c r="G765" s="273"/>
      <c r="H765" s="273"/>
      <c r="I765" s="273"/>
      <c r="J765" s="273"/>
      <c r="K765" s="273"/>
      <c r="L765" s="273"/>
      <c r="M765" s="273"/>
      <c r="N765" s="273"/>
      <c r="O765" s="273"/>
      <c r="P765" s="71"/>
      <c r="Q765" s="72"/>
      <c r="R765" s="72"/>
      <c r="S765" s="74"/>
      <c r="T765" s="72"/>
      <c r="U765" s="72"/>
      <c r="V765" s="72"/>
      <c r="W765" s="73"/>
      <c r="Y765" s="258"/>
      <c r="Z765" s="258"/>
      <c r="AA765" s="258"/>
      <c r="AB765" s="258"/>
      <c r="AC765" s="258"/>
      <c r="AD765" s="258"/>
      <c r="AE765" s="258"/>
      <c r="AF765" s="258"/>
      <c r="AG765" s="258"/>
      <c r="AH765" s="258"/>
      <c r="AI765" s="258"/>
      <c r="AJ765" s="258"/>
      <c r="AK765" s="258"/>
      <c r="AL765" s="258"/>
      <c r="AM765" s="258"/>
      <c r="AN765" s="258"/>
      <c r="AO765" s="258"/>
      <c r="AP765" s="258"/>
      <c r="AQ765" s="258"/>
      <c r="AR765" s="258"/>
      <c r="AS765" s="258"/>
      <c r="AT765" s="258"/>
      <c r="AU765" s="258"/>
      <c r="AV765" s="258"/>
      <c r="AW765" s="258"/>
      <c r="AX765" s="258"/>
      <c r="AY765" s="258"/>
      <c r="AZ765" s="258"/>
      <c r="BA765" s="258"/>
      <c r="BB765" s="258"/>
      <c r="BC765" s="258"/>
      <c r="BD765" s="258"/>
      <c r="BE765" s="258"/>
      <c r="BF765" s="258"/>
      <c r="BG765" s="258"/>
      <c r="BH765" s="258"/>
      <c r="BI765" s="71"/>
      <c r="BJ765" s="52"/>
      <c r="BK765" s="52"/>
      <c r="BL765" s="52"/>
      <c r="BM765" s="52"/>
      <c r="BN765" s="52"/>
      <c r="BO765" s="52"/>
      <c r="BP765" s="52"/>
      <c r="BQ765" s="52"/>
      <c r="BR765" s="63"/>
      <c r="BX765" s="67"/>
    </row>
    <row r="766" customFormat="false" ht="12" hidden="false" customHeight="true" outlineLevel="0" collapsed="false">
      <c r="A766" s="62"/>
      <c r="C766" s="308"/>
      <c r="D766" s="273"/>
      <c r="E766" s="273"/>
      <c r="F766" s="273"/>
      <c r="G766" s="273"/>
      <c r="H766" s="273"/>
      <c r="I766" s="273"/>
      <c r="J766" s="273"/>
      <c r="K766" s="273"/>
      <c r="L766" s="273"/>
      <c r="M766" s="273"/>
      <c r="N766" s="273"/>
      <c r="O766" s="273"/>
      <c r="P766" s="71"/>
      <c r="Q766" s="72"/>
      <c r="R766" s="72"/>
      <c r="S766" s="74"/>
      <c r="T766" s="72"/>
      <c r="U766" s="72"/>
      <c r="V766" s="72"/>
      <c r="W766" s="73"/>
      <c r="Y766" s="258"/>
      <c r="Z766" s="258"/>
      <c r="AA766" s="258"/>
      <c r="AB766" s="258"/>
      <c r="AC766" s="258"/>
      <c r="AD766" s="258"/>
      <c r="AE766" s="258"/>
      <c r="AF766" s="258"/>
      <c r="AG766" s="258"/>
      <c r="AH766" s="258"/>
      <c r="AI766" s="258"/>
      <c r="AJ766" s="258"/>
      <c r="AK766" s="258"/>
      <c r="AL766" s="258"/>
      <c r="AM766" s="258"/>
      <c r="AN766" s="258"/>
      <c r="AO766" s="258"/>
      <c r="AP766" s="258"/>
      <c r="AQ766" s="258"/>
      <c r="AR766" s="258"/>
      <c r="AS766" s="258"/>
      <c r="AT766" s="258"/>
      <c r="AU766" s="258"/>
      <c r="AV766" s="258"/>
      <c r="AW766" s="258"/>
      <c r="AX766" s="258"/>
      <c r="AY766" s="258"/>
      <c r="AZ766" s="258"/>
      <c r="BA766" s="258"/>
      <c r="BB766" s="258"/>
      <c r="BC766" s="258"/>
      <c r="BD766" s="258"/>
      <c r="BE766" s="258"/>
      <c r="BF766" s="258"/>
      <c r="BG766" s="258"/>
      <c r="BH766" s="258"/>
      <c r="BI766" s="71"/>
      <c r="BJ766" s="52"/>
      <c r="BK766" s="52"/>
      <c r="BL766" s="52"/>
      <c r="BM766" s="52"/>
      <c r="BN766" s="52"/>
      <c r="BO766" s="52"/>
      <c r="BP766" s="52"/>
      <c r="BQ766" s="52"/>
      <c r="BR766" s="63"/>
      <c r="BX766" s="67"/>
    </row>
    <row r="767" customFormat="false" ht="12" hidden="false" customHeight="true" outlineLevel="0" collapsed="false">
      <c r="A767" s="62"/>
      <c r="C767" s="308"/>
      <c r="D767" s="273"/>
      <c r="E767" s="273"/>
      <c r="F767" s="273"/>
      <c r="G767" s="273"/>
      <c r="H767" s="273"/>
      <c r="I767" s="273"/>
      <c r="J767" s="273"/>
      <c r="K767" s="273"/>
      <c r="L767" s="273"/>
      <c r="M767" s="273"/>
      <c r="N767" s="273"/>
      <c r="O767" s="273"/>
      <c r="P767" s="71"/>
      <c r="Q767" s="72"/>
      <c r="R767" s="72"/>
      <c r="S767" s="74"/>
      <c r="T767" s="72"/>
      <c r="U767" s="72"/>
      <c r="V767" s="72"/>
      <c r="W767" s="73"/>
      <c r="Y767" s="258"/>
      <c r="Z767" s="258"/>
      <c r="AA767" s="258"/>
      <c r="AB767" s="258"/>
      <c r="AC767" s="258"/>
      <c r="AD767" s="258"/>
      <c r="AE767" s="258"/>
      <c r="AF767" s="258"/>
      <c r="AG767" s="258"/>
      <c r="AH767" s="258"/>
      <c r="AI767" s="258"/>
      <c r="AJ767" s="258"/>
      <c r="AK767" s="258"/>
      <c r="AL767" s="258"/>
      <c r="AM767" s="258"/>
      <c r="AN767" s="258"/>
      <c r="AO767" s="258"/>
      <c r="AP767" s="258"/>
      <c r="AQ767" s="258"/>
      <c r="AR767" s="258"/>
      <c r="AS767" s="258"/>
      <c r="AT767" s="258"/>
      <c r="AU767" s="258"/>
      <c r="AV767" s="258"/>
      <c r="AW767" s="258"/>
      <c r="AX767" s="258"/>
      <c r="AY767" s="258"/>
      <c r="AZ767" s="258"/>
      <c r="BA767" s="258"/>
      <c r="BB767" s="258"/>
      <c r="BC767" s="258"/>
      <c r="BD767" s="258"/>
      <c r="BE767" s="258"/>
      <c r="BF767" s="258"/>
      <c r="BG767" s="258"/>
      <c r="BH767" s="258"/>
      <c r="BI767" s="71"/>
      <c r="BJ767" s="52"/>
      <c r="BK767" s="52"/>
      <c r="BL767" s="52"/>
      <c r="BM767" s="52"/>
      <c r="BN767" s="52"/>
      <c r="BO767" s="52"/>
      <c r="BP767" s="52"/>
      <c r="BQ767" s="52"/>
      <c r="BR767" s="63"/>
      <c r="BX767" s="67"/>
    </row>
    <row r="768" customFormat="false" ht="12" hidden="false" customHeight="true" outlineLevel="0" collapsed="false">
      <c r="A768" s="62"/>
      <c r="C768" s="308"/>
      <c r="D768" s="273"/>
      <c r="E768" s="273"/>
      <c r="F768" s="273"/>
      <c r="G768" s="273"/>
      <c r="H768" s="273"/>
      <c r="I768" s="273"/>
      <c r="J768" s="273"/>
      <c r="K768" s="273"/>
      <c r="L768" s="273"/>
      <c r="M768" s="273"/>
      <c r="N768" s="273"/>
      <c r="O768" s="273"/>
      <c r="P768" s="71"/>
      <c r="Q768" s="72"/>
      <c r="R768" s="72"/>
      <c r="S768" s="74"/>
      <c r="T768" s="72"/>
      <c r="U768" s="72"/>
      <c r="V768" s="72"/>
      <c r="W768" s="73"/>
      <c r="X768" s="51" t="s">
        <v>64</v>
      </c>
      <c r="Y768" s="487" t="s">
        <v>574</v>
      </c>
      <c r="Z768" s="487"/>
      <c r="AA768" s="487"/>
      <c r="AB768" s="487"/>
      <c r="AC768" s="487"/>
      <c r="AD768" s="487"/>
      <c r="AE768" s="487"/>
      <c r="AF768" s="487"/>
      <c r="AG768" s="487"/>
      <c r="AH768" s="487"/>
      <c r="AI768" s="487"/>
      <c r="AJ768" s="487"/>
      <c r="AK768" s="487"/>
      <c r="AL768" s="487"/>
      <c r="AM768" s="487"/>
      <c r="AN768" s="487"/>
      <c r="AO768" s="487"/>
      <c r="AP768" s="487"/>
      <c r="AQ768" s="487"/>
      <c r="AR768" s="487"/>
      <c r="AS768" s="487"/>
      <c r="AT768" s="487"/>
      <c r="AU768" s="487"/>
      <c r="AV768" s="487"/>
      <c r="AW768" s="487"/>
      <c r="AX768" s="487"/>
      <c r="AY768" s="487"/>
      <c r="AZ768" s="487"/>
      <c r="BA768" s="487"/>
      <c r="BB768" s="487"/>
      <c r="BC768" s="487"/>
      <c r="BD768" s="487"/>
      <c r="BE768" s="487"/>
      <c r="BF768" s="487"/>
      <c r="BG768" s="487"/>
      <c r="BH768" s="487"/>
      <c r="BI768" s="62" t="s">
        <v>575</v>
      </c>
      <c r="BJ768" s="65"/>
      <c r="BK768" s="65"/>
      <c r="BL768" s="65"/>
      <c r="BM768" s="65"/>
      <c r="BN768" s="65"/>
      <c r="BO768" s="65"/>
      <c r="BP768" s="65"/>
      <c r="BQ768" s="65"/>
      <c r="BR768" s="63"/>
      <c r="BX768" s="67"/>
    </row>
    <row r="769" customFormat="false" ht="12" hidden="false" customHeight="true" outlineLevel="0" collapsed="false">
      <c r="A769" s="62"/>
      <c r="C769" s="308"/>
      <c r="D769" s="273"/>
      <c r="E769" s="273"/>
      <c r="F769" s="273"/>
      <c r="G769" s="273"/>
      <c r="H769" s="273"/>
      <c r="I769" s="273"/>
      <c r="J769" s="273"/>
      <c r="K769" s="273"/>
      <c r="L769" s="273"/>
      <c r="M769" s="273"/>
      <c r="N769" s="273"/>
      <c r="O769" s="273"/>
      <c r="P769" s="71"/>
      <c r="Q769" s="72"/>
      <c r="R769" s="72"/>
      <c r="S769" s="74"/>
      <c r="T769" s="72"/>
      <c r="U769" s="72"/>
      <c r="V769" s="72"/>
      <c r="W769" s="73"/>
      <c r="Y769" s="487"/>
      <c r="Z769" s="487"/>
      <c r="AA769" s="487"/>
      <c r="AB769" s="487"/>
      <c r="AC769" s="487"/>
      <c r="AD769" s="487"/>
      <c r="AE769" s="487"/>
      <c r="AF769" s="487"/>
      <c r="AG769" s="487"/>
      <c r="AH769" s="487"/>
      <c r="AI769" s="487"/>
      <c r="AJ769" s="487"/>
      <c r="AK769" s="487"/>
      <c r="AL769" s="487"/>
      <c r="AM769" s="487"/>
      <c r="AN769" s="487"/>
      <c r="AO769" s="487"/>
      <c r="AP769" s="487"/>
      <c r="AQ769" s="487"/>
      <c r="AR769" s="487"/>
      <c r="AS769" s="487"/>
      <c r="AT769" s="487"/>
      <c r="AU769" s="487"/>
      <c r="AV769" s="487"/>
      <c r="AW769" s="487"/>
      <c r="AX769" s="487"/>
      <c r="AY769" s="487"/>
      <c r="AZ769" s="487"/>
      <c r="BA769" s="487"/>
      <c r="BB769" s="487"/>
      <c r="BC769" s="487"/>
      <c r="BD769" s="487"/>
      <c r="BE769" s="487"/>
      <c r="BF769" s="487"/>
      <c r="BG769" s="487"/>
      <c r="BH769" s="487"/>
      <c r="BI769" s="131" t="s">
        <v>67</v>
      </c>
      <c r="BR769" s="63"/>
      <c r="BX769" s="67"/>
    </row>
    <row r="770" customFormat="false" ht="12" hidden="false" customHeight="true" outlineLevel="0" collapsed="false">
      <c r="A770" s="62"/>
      <c r="C770" s="308"/>
      <c r="D770" s="273"/>
      <c r="E770" s="273"/>
      <c r="F770" s="273"/>
      <c r="G770" s="273"/>
      <c r="H770" s="273"/>
      <c r="I770" s="273"/>
      <c r="J770" s="273"/>
      <c r="K770" s="273"/>
      <c r="L770" s="273"/>
      <c r="M770" s="273"/>
      <c r="N770" s="273"/>
      <c r="O770" s="273"/>
      <c r="P770" s="71"/>
      <c r="Q770" s="72"/>
      <c r="R770" s="72"/>
      <c r="S770" s="74"/>
      <c r="T770" s="72"/>
      <c r="U770" s="72"/>
      <c r="V770" s="72"/>
      <c r="W770" s="73"/>
      <c r="Y770" s="487"/>
      <c r="Z770" s="487"/>
      <c r="AA770" s="487"/>
      <c r="AB770" s="487"/>
      <c r="AC770" s="487"/>
      <c r="AD770" s="487"/>
      <c r="AE770" s="487"/>
      <c r="AF770" s="487"/>
      <c r="AG770" s="487"/>
      <c r="AH770" s="487"/>
      <c r="AI770" s="487"/>
      <c r="AJ770" s="487"/>
      <c r="AK770" s="487"/>
      <c r="AL770" s="487"/>
      <c r="AM770" s="487"/>
      <c r="AN770" s="487"/>
      <c r="AO770" s="487"/>
      <c r="AP770" s="487"/>
      <c r="AQ770" s="487"/>
      <c r="AR770" s="487"/>
      <c r="AS770" s="487"/>
      <c r="AT770" s="487"/>
      <c r="AU770" s="487"/>
      <c r="AV770" s="487"/>
      <c r="AW770" s="487"/>
      <c r="AX770" s="487"/>
      <c r="AY770" s="487"/>
      <c r="AZ770" s="487"/>
      <c r="BA770" s="487"/>
      <c r="BB770" s="487"/>
      <c r="BC770" s="487"/>
      <c r="BD770" s="487"/>
      <c r="BE770" s="487"/>
      <c r="BF770" s="487"/>
      <c r="BG770" s="487"/>
      <c r="BH770" s="487"/>
      <c r="BI770" s="338"/>
      <c r="BR770" s="63"/>
      <c r="BX770" s="67"/>
    </row>
    <row r="771" customFormat="false" ht="12" hidden="false" customHeight="true" outlineLevel="0" collapsed="false">
      <c r="A771" s="62"/>
      <c r="C771" s="308"/>
      <c r="D771" s="273"/>
      <c r="E771" s="273"/>
      <c r="F771" s="273"/>
      <c r="G771" s="273"/>
      <c r="H771" s="273"/>
      <c r="I771" s="273"/>
      <c r="J771" s="273"/>
      <c r="K771" s="273"/>
      <c r="L771" s="273"/>
      <c r="M771" s="273"/>
      <c r="N771" s="273"/>
      <c r="O771" s="273"/>
      <c r="P771" s="71"/>
      <c r="Q771" s="72"/>
      <c r="R771" s="72"/>
      <c r="S771" s="74"/>
      <c r="T771" s="72"/>
      <c r="U771" s="72"/>
      <c r="V771" s="72"/>
      <c r="W771" s="73"/>
      <c r="Y771" s="382"/>
      <c r="Z771" s="382"/>
      <c r="AA771" s="382"/>
      <c r="AB771" s="382"/>
      <c r="AC771" s="382"/>
      <c r="AD771" s="382"/>
      <c r="AE771" s="382"/>
      <c r="AF771" s="382"/>
      <c r="AG771" s="382"/>
      <c r="AH771" s="382"/>
      <c r="AI771" s="382"/>
      <c r="AJ771" s="382"/>
      <c r="AK771" s="382"/>
      <c r="AL771" s="382"/>
      <c r="AM771" s="382"/>
      <c r="AN771" s="382"/>
      <c r="AO771" s="382"/>
      <c r="AP771" s="382"/>
      <c r="AQ771" s="382"/>
      <c r="AR771" s="382"/>
      <c r="AS771" s="382"/>
      <c r="AT771" s="382"/>
      <c r="AU771" s="382"/>
      <c r="AV771" s="382"/>
      <c r="AW771" s="382"/>
      <c r="AX771" s="382"/>
      <c r="AY771" s="382"/>
      <c r="AZ771" s="382"/>
      <c r="BA771" s="382"/>
      <c r="BB771" s="382"/>
      <c r="BC771" s="382"/>
      <c r="BD771" s="382"/>
      <c r="BE771" s="382"/>
      <c r="BF771" s="382"/>
      <c r="BG771" s="382"/>
      <c r="BH771" s="382"/>
      <c r="BI771" s="338"/>
      <c r="BR771" s="63"/>
      <c r="BX771" s="67"/>
    </row>
    <row r="772" customFormat="false" ht="12" hidden="false" customHeight="true" outlineLevel="0" collapsed="false">
      <c r="A772" s="62"/>
      <c r="C772" s="308"/>
      <c r="D772" s="273"/>
      <c r="E772" s="273"/>
      <c r="F772" s="273"/>
      <c r="G772" s="273"/>
      <c r="H772" s="273"/>
      <c r="I772" s="273"/>
      <c r="J772" s="273"/>
      <c r="K772" s="273"/>
      <c r="L772" s="273"/>
      <c r="M772" s="273"/>
      <c r="N772" s="273"/>
      <c r="O772" s="273"/>
      <c r="P772" s="71"/>
      <c r="Q772" s="72"/>
      <c r="R772" s="72"/>
      <c r="S772" s="74"/>
      <c r="T772" s="72"/>
      <c r="U772" s="72"/>
      <c r="V772" s="72"/>
      <c r="W772" s="73"/>
      <c r="X772" s="51" t="s">
        <v>64</v>
      </c>
      <c r="Y772" s="306" t="s">
        <v>576</v>
      </c>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c r="BF772" s="306"/>
      <c r="BG772" s="306"/>
      <c r="BH772" s="306"/>
      <c r="BI772" s="62" t="s">
        <v>577</v>
      </c>
      <c r="BR772" s="63"/>
      <c r="BX772" s="67"/>
    </row>
    <row r="773" customFormat="false" ht="12" hidden="false" customHeight="true" outlineLevel="0" collapsed="false">
      <c r="A773" s="62"/>
      <c r="C773" s="308"/>
      <c r="D773" s="273"/>
      <c r="E773" s="273"/>
      <c r="F773" s="273"/>
      <c r="G773" s="273"/>
      <c r="H773" s="273"/>
      <c r="I773" s="273"/>
      <c r="J773" s="273"/>
      <c r="K773" s="273"/>
      <c r="L773" s="273"/>
      <c r="M773" s="273"/>
      <c r="N773" s="273"/>
      <c r="O773" s="273"/>
      <c r="P773" s="71"/>
      <c r="Q773" s="72"/>
      <c r="R773" s="72"/>
      <c r="S773" s="74"/>
      <c r="T773" s="72"/>
      <c r="U773" s="72"/>
      <c r="V773" s="72"/>
      <c r="W773" s="73"/>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c r="BF773" s="306"/>
      <c r="BG773" s="306"/>
      <c r="BH773" s="306"/>
      <c r="BI773" s="131" t="s">
        <v>67</v>
      </c>
      <c r="BJ773" s="50" t="s">
        <v>87</v>
      </c>
      <c r="BR773" s="63"/>
      <c r="BX773" s="67"/>
    </row>
    <row r="774" customFormat="false" ht="12" hidden="false" customHeight="true" outlineLevel="0" collapsed="false">
      <c r="A774" s="62"/>
      <c r="C774" s="308"/>
      <c r="D774" s="273"/>
      <c r="E774" s="273"/>
      <c r="F774" s="273"/>
      <c r="G774" s="273"/>
      <c r="H774" s="273"/>
      <c r="I774" s="273"/>
      <c r="J774" s="273"/>
      <c r="K774" s="273"/>
      <c r="L774" s="273"/>
      <c r="M774" s="273"/>
      <c r="N774" s="273"/>
      <c r="O774" s="273"/>
      <c r="P774" s="71"/>
      <c r="Q774" s="72"/>
      <c r="R774" s="72"/>
      <c r="S774" s="74"/>
      <c r="T774" s="72"/>
      <c r="U774" s="72"/>
      <c r="V774" s="72"/>
      <c r="W774" s="73"/>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c r="BF774" s="306"/>
      <c r="BG774" s="306"/>
      <c r="BH774" s="306"/>
      <c r="BI774" s="62"/>
      <c r="BR774" s="63"/>
      <c r="BX774" s="67"/>
    </row>
    <row r="775" customFormat="false" ht="12" hidden="false" customHeight="true" outlineLevel="0" collapsed="false">
      <c r="A775" s="62"/>
      <c r="C775" s="308"/>
      <c r="D775" s="273"/>
      <c r="E775" s="273"/>
      <c r="F775" s="273"/>
      <c r="G775" s="273"/>
      <c r="H775" s="273"/>
      <c r="I775" s="273"/>
      <c r="J775" s="273"/>
      <c r="K775" s="273"/>
      <c r="L775" s="273"/>
      <c r="M775" s="273"/>
      <c r="N775" s="273"/>
      <c r="O775" s="273"/>
      <c r="P775" s="71"/>
      <c r="Q775" s="72"/>
      <c r="R775" s="72"/>
      <c r="S775" s="74"/>
      <c r="T775" s="72"/>
      <c r="U775" s="72"/>
      <c r="V775" s="72"/>
      <c r="W775" s="73"/>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62"/>
      <c r="BR775" s="63"/>
      <c r="BX775" s="67"/>
    </row>
    <row r="776" customFormat="false" ht="12" hidden="false" customHeight="true" outlineLevel="0" collapsed="false">
      <c r="A776" s="62"/>
      <c r="C776" s="308"/>
      <c r="D776" s="273"/>
      <c r="E776" s="273"/>
      <c r="F776" s="273"/>
      <c r="G776" s="273"/>
      <c r="H776" s="273"/>
      <c r="I776" s="273"/>
      <c r="J776" s="273"/>
      <c r="K776" s="273"/>
      <c r="L776" s="273"/>
      <c r="M776" s="273"/>
      <c r="N776" s="273"/>
      <c r="O776" s="273"/>
      <c r="P776" s="71"/>
      <c r="Q776" s="72"/>
      <c r="R776" s="72"/>
      <c r="S776" s="74"/>
      <c r="T776" s="72"/>
      <c r="U776" s="72"/>
      <c r="V776" s="72"/>
      <c r="W776" s="73"/>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62"/>
      <c r="BR776" s="63"/>
      <c r="BX776" s="67"/>
    </row>
    <row r="777" customFormat="false" ht="12" hidden="false" customHeight="true" outlineLevel="0" collapsed="false">
      <c r="A777" s="62"/>
      <c r="C777" s="308"/>
      <c r="D777" s="273"/>
      <c r="E777" s="273"/>
      <c r="F777" s="273"/>
      <c r="G777" s="273"/>
      <c r="H777" s="273"/>
      <c r="I777" s="273"/>
      <c r="J777" s="273"/>
      <c r="K777" s="273"/>
      <c r="L777" s="273"/>
      <c r="M777" s="273"/>
      <c r="N777" s="273"/>
      <c r="O777" s="273"/>
      <c r="P777" s="71"/>
      <c r="Q777" s="72"/>
      <c r="R777" s="72"/>
      <c r="S777" s="74"/>
      <c r="T777" s="72"/>
      <c r="U777" s="72"/>
      <c r="V777" s="72"/>
      <c r="W777" s="73"/>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62"/>
      <c r="BR777" s="63"/>
      <c r="BX777" s="67"/>
    </row>
    <row r="778" customFormat="false" ht="12" hidden="false" customHeight="true" outlineLevel="0" collapsed="false">
      <c r="A778" s="62"/>
      <c r="C778" s="308"/>
      <c r="D778" s="273"/>
      <c r="E778" s="273"/>
      <c r="F778" s="273"/>
      <c r="G778" s="273"/>
      <c r="H778" s="273"/>
      <c r="I778" s="273"/>
      <c r="J778" s="273"/>
      <c r="K778" s="273"/>
      <c r="L778" s="273"/>
      <c r="M778" s="273"/>
      <c r="N778" s="273"/>
      <c r="O778" s="273"/>
      <c r="P778" s="338"/>
      <c r="W778" s="63"/>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6"/>
      <c r="AY778" s="336"/>
      <c r="AZ778" s="336"/>
      <c r="BA778" s="336"/>
      <c r="BB778" s="336"/>
      <c r="BC778" s="336"/>
      <c r="BD778" s="336"/>
      <c r="BE778" s="336"/>
      <c r="BF778" s="336"/>
      <c r="BG778" s="336"/>
      <c r="BH778" s="336"/>
      <c r="BI778" s="62"/>
      <c r="BR778" s="63"/>
      <c r="BX778" s="67"/>
    </row>
    <row r="779" customFormat="false" ht="12" hidden="false" customHeight="true" outlineLevel="0" collapsed="false">
      <c r="A779" s="62"/>
      <c r="C779" s="262" t="s">
        <v>578</v>
      </c>
      <c r="D779" s="261" t="s">
        <v>579</v>
      </c>
      <c r="E779" s="261"/>
      <c r="F779" s="261"/>
      <c r="G779" s="261"/>
      <c r="H779" s="261"/>
      <c r="I779" s="261"/>
      <c r="J779" s="261"/>
      <c r="K779" s="261"/>
      <c r="L779" s="261"/>
      <c r="M779" s="261"/>
      <c r="N779" s="261"/>
      <c r="O779" s="261"/>
      <c r="P779" s="64"/>
      <c r="Q779" s="40" t="s">
        <v>62</v>
      </c>
      <c r="R779" s="65"/>
      <c r="S779" s="240" t="s">
        <v>37</v>
      </c>
      <c r="T779" s="303"/>
      <c r="U779" s="304" t="s">
        <v>63</v>
      </c>
      <c r="V779" s="304"/>
      <c r="W779" s="304"/>
      <c r="X779" s="51" t="s">
        <v>64</v>
      </c>
      <c r="Y779" s="341" t="s">
        <v>580</v>
      </c>
      <c r="Z779" s="50"/>
      <c r="AA779" s="50"/>
      <c r="AB779" s="50"/>
      <c r="AC779" s="50"/>
      <c r="AD779" s="50"/>
      <c r="AE779" s="50"/>
      <c r="AF779" s="50"/>
      <c r="AG779" s="50"/>
      <c r="AH779" s="50"/>
      <c r="AI779" s="50"/>
      <c r="AJ779" s="50"/>
      <c r="AK779" s="50"/>
      <c r="AL779" s="50"/>
      <c r="AM779" s="50"/>
      <c r="AN779" s="50"/>
      <c r="AO779" s="50"/>
      <c r="AP779" s="50"/>
      <c r="AQ779" s="50"/>
      <c r="AR779" s="50"/>
      <c r="AS779" s="50"/>
      <c r="AT779" s="50"/>
      <c r="AU779" s="50"/>
      <c r="AV779" s="50"/>
      <c r="AW779" s="50"/>
      <c r="AX779" s="50"/>
      <c r="AY779" s="50"/>
      <c r="AZ779" s="50"/>
      <c r="BA779" s="50"/>
      <c r="BB779" s="50"/>
      <c r="BC779" s="50"/>
      <c r="BD779" s="50"/>
      <c r="BE779" s="50"/>
      <c r="BF779" s="50"/>
      <c r="BG779" s="50"/>
      <c r="BH779" s="50"/>
      <c r="BI779" s="62" t="s">
        <v>581</v>
      </c>
      <c r="BR779" s="63"/>
      <c r="BX779" s="67"/>
    </row>
    <row r="780" customFormat="false" ht="12" hidden="false" customHeight="true" outlineLevel="0" collapsed="false">
      <c r="A780" s="62"/>
      <c r="C780" s="308"/>
      <c r="D780" s="261"/>
      <c r="E780" s="261"/>
      <c r="F780" s="261"/>
      <c r="G780" s="261"/>
      <c r="H780" s="261"/>
      <c r="I780" s="261"/>
      <c r="J780" s="261"/>
      <c r="K780" s="261"/>
      <c r="L780" s="261"/>
      <c r="M780" s="261"/>
      <c r="N780" s="261"/>
      <c r="O780" s="261"/>
      <c r="P780" s="64"/>
      <c r="Q780" s="65"/>
      <c r="R780" s="65"/>
      <c r="S780" s="51"/>
      <c r="T780" s="65"/>
      <c r="U780" s="65"/>
      <c r="V780" s="65"/>
      <c r="W780" s="66"/>
      <c r="Y780" s="301" t="s">
        <v>21</v>
      </c>
      <c r="Z780" s="241" t="s">
        <v>582</v>
      </c>
      <c r="AA780" s="241"/>
      <c r="AB780" s="241"/>
      <c r="AC780" s="241"/>
      <c r="AD780" s="241"/>
      <c r="AE780" s="241"/>
      <c r="AF780" s="241"/>
      <c r="AG780" s="241"/>
      <c r="AH780" s="241"/>
      <c r="AI780" s="241"/>
      <c r="AJ780" s="241"/>
      <c r="AK780" s="241"/>
      <c r="AL780" s="241"/>
      <c r="AM780" s="241"/>
      <c r="AN780" s="241"/>
      <c r="AO780" s="241"/>
      <c r="AP780" s="241"/>
      <c r="AQ780" s="241"/>
      <c r="AR780" s="241"/>
      <c r="AS780" s="241"/>
      <c r="AT780" s="241"/>
      <c r="AU780" s="241"/>
      <c r="AV780" s="241"/>
      <c r="AW780" s="241"/>
      <c r="AX780" s="241"/>
      <c r="AY780" s="241"/>
      <c r="AZ780" s="241"/>
      <c r="BA780" s="241"/>
      <c r="BB780" s="241"/>
      <c r="BC780" s="241"/>
      <c r="BD780" s="241"/>
      <c r="BE780" s="241"/>
      <c r="BF780" s="241"/>
      <c r="BG780" s="241"/>
      <c r="BH780" s="241"/>
      <c r="BI780" s="62" t="s">
        <v>583</v>
      </c>
      <c r="BR780" s="63"/>
      <c r="BX780" s="67"/>
    </row>
    <row r="781" customFormat="false" ht="12" hidden="false" customHeight="true" outlineLevel="0" collapsed="false">
      <c r="A781" s="62"/>
      <c r="C781" s="308"/>
      <c r="D781" s="265"/>
      <c r="E781" s="265"/>
      <c r="F781" s="265"/>
      <c r="G781" s="265"/>
      <c r="H781" s="265"/>
      <c r="I781" s="265"/>
      <c r="J781" s="265"/>
      <c r="K781" s="265"/>
      <c r="L781" s="265"/>
      <c r="M781" s="265"/>
      <c r="N781" s="265"/>
      <c r="O781" s="265"/>
      <c r="P781" s="64"/>
      <c r="Q781" s="65"/>
      <c r="R781" s="65"/>
      <c r="S781" s="51"/>
      <c r="T781" s="65"/>
      <c r="U781" s="65"/>
      <c r="V781" s="65"/>
      <c r="W781" s="66"/>
      <c r="Y781" s="50"/>
      <c r="Z781" s="241"/>
      <c r="AA781" s="241"/>
      <c r="AB781" s="241"/>
      <c r="AC781" s="241"/>
      <c r="AD781" s="241"/>
      <c r="AE781" s="241"/>
      <c r="AF781" s="241"/>
      <c r="AG781" s="241"/>
      <c r="AH781" s="241"/>
      <c r="AI781" s="241"/>
      <c r="AJ781" s="241"/>
      <c r="AK781" s="241"/>
      <c r="AL781" s="241"/>
      <c r="AM781" s="241"/>
      <c r="AN781" s="241"/>
      <c r="AO781" s="241"/>
      <c r="AP781" s="241"/>
      <c r="AQ781" s="241"/>
      <c r="AR781" s="241"/>
      <c r="AS781" s="241"/>
      <c r="AT781" s="241"/>
      <c r="AU781" s="241"/>
      <c r="AV781" s="241"/>
      <c r="AW781" s="241"/>
      <c r="AX781" s="241"/>
      <c r="AY781" s="241"/>
      <c r="AZ781" s="241"/>
      <c r="BA781" s="241"/>
      <c r="BB781" s="241"/>
      <c r="BC781" s="241"/>
      <c r="BD781" s="241"/>
      <c r="BE781" s="241"/>
      <c r="BF781" s="241"/>
      <c r="BG781" s="241"/>
      <c r="BH781" s="241"/>
      <c r="BI781" s="242" t="s">
        <v>584</v>
      </c>
      <c r="BR781" s="63"/>
      <c r="BX781" s="67"/>
    </row>
    <row r="782" customFormat="false" ht="12" hidden="false" customHeight="true" outlineLevel="0" collapsed="false">
      <c r="A782" s="62"/>
      <c r="C782" s="308"/>
      <c r="D782" s="265"/>
      <c r="E782" s="265"/>
      <c r="F782" s="265"/>
      <c r="G782" s="265"/>
      <c r="H782" s="265"/>
      <c r="I782" s="265"/>
      <c r="J782" s="265"/>
      <c r="K782" s="265"/>
      <c r="L782" s="265"/>
      <c r="M782" s="265"/>
      <c r="N782" s="265"/>
      <c r="O782" s="265"/>
      <c r="P782" s="64"/>
      <c r="Q782" s="65"/>
      <c r="R782" s="65"/>
      <c r="S782" s="51"/>
      <c r="T782" s="65"/>
      <c r="U782" s="65"/>
      <c r="V782" s="65"/>
      <c r="W782" s="66"/>
      <c r="X782" s="65"/>
      <c r="Y782" s="65"/>
      <c r="Z782" s="40" t="s">
        <v>37</v>
      </c>
      <c r="AA782" s="241" t="s">
        <v>585</v>
      </c>
      <c r="AB782" s="241"/>
      <c r="AC782" s="241"/>
      <c r="AD782" s="241"/>
      <c r="AE782" s="241"/>
      <c r="AF782" s="241"/>
      <c r="AG782" s="241"/>
      <c r="AH782" s="241"/>
      <c r="AI782" s="241"/>
      <c r="AJ782" s="241"/>
      <c r="AK782" s="241"/>
      <c r="AL782" s="241"/>
      <c r="AM782" s="241"/>
      <c r="AN782" s="241"/>
      <c r="AO782" s="241"/>
      <c r="AP782" s="241"/>
      <c r="AQ782" s="241"/>
      <c r="AR782" s="241"/>
      <c r="AS782" s="241"/>
      <c r="AT782" s="241"/>
      <c r="AU782" s="241"/>
      <c r="AV782" s="241"/>
      <c r="AW782" s="241"/>
      <c r="AX782" s="241"/>
      <c r="AY782" s="241"/>
      <c r="AZ782" s="241"/>
      <c r="BA782" s="241"/>
      <c r="BB782" s="241"/>
      <c r="BC782" s="241"/>
      <c r="BD782" s="241"/>
      <c r="BE782" s="241"/>
      <c r="BF782" s="241"/>
      <c r="BG782" s="241"/>
      <c r="BH782" s="241"/>
      <c r="BI782" s="62" t="s">
        <v>67</v>
      </c>
      <c r="BR782" s="63"/>
      <c r="BX782" s="67"/>
    </row>
    <row r="783" customFormat="false" ht="12" hidden="false" customHeight="true" outlineLevel="0" collapsed="false">
      <c r="A783" s="62"/>
      <c r="C783" s="308"/>
      <c r="D783" s="265"/>
      <c r="E783" s="265"/>
      <c r="F783" s="265"/>
      <c r="G783" s="265"/>
      <c r="H783" s="265"/>
      <c r="I783" s="265"/>
      <c r="J783" s="265"/>
      <c r="K783" s="265"/>
      <c r="L783" s="265"/>
      <c r="M783" s="265"/>
      <c r="N783" s="265"/>
      <c r="O783" s="265"/>
      <c r="P783" s="64"/>
      <c r="Q783" s="65"/>
      <c r="R783" s="65"/>
      <c r="S783" s="51"/>
      <c r="T783" s="65"/>
      <c r="U783" s="65"/>
      <c r="V783" s="65"/>
      <c r="W783" s="66"/>
      <c r="X783" s="65"/>
      <c r="Y783" s="65"/>
      <c r="Z783" s="65"/>
      <c r="AA783" s="241"/>
      <c r="AB783" s="241"/>
      <c r="AC783" s="241"/>
      <c r="AD783" s="241"/>
      <c r="AE783" s="241"/>
      <c r="AF783" s="241"/>
      <c r="AG783" s="241"/>
      <c r="AH783" s="241"/>
      <c r="AI783" s="241"/>
      <c r="AJ783" s="241"/>
      <c r="AK783" s="241"/>
      <c r="AL783" s="241"/>
      <c r="AM783" s="241"/>
      <c r="AN783" s="241"/>
      <c r="AO783" s="241"/>
      <c r="AP783" s="241"/>
      <c r="AQ783" s="241"/>
      <c r="AR783" s="241"/>
      <c r="AS783" s="241"/>
      <c r="AT783" s="241"/>
      <c r="AU783" s="241"/>
      <c r="AV783" s="241"/>
      <c r="AW783" s="241"/>
      <c r="AX783" s="241"/>
      <c r="AY783" s="241"/>
      <c r="AZ783" s="241"/>
      <c r="BA783" s="241"/>
      <c r="BB783" s="241"/>
      <c r="BC783" s="241"/>
      <c r="BD783" s="241"/>
      <c r="BE783" s="241"/>
      <c r="BF783" s="241"/>
      <c r="BG783" s="241"/>
      <c r="BH783" s="241"/>
      <c r="BI783" s="62"/>
      <c r="BR783" s="63"/>
      <c r="BX783" s="67"/>
    </row>
    <row r="784" customFormat="false" ht="12" hidden="false" customHeight="true" outlineLevel="0" collapsed="false">
      <c r="A784" s="62"/>
      <c r="C784" s="308"/>
      <c r="D784" s="273"/>
      <c r="E784" s="273"/>
      <c r="F784" s="273"/>
      <c r="G784" s="273"/>
      <c r="H784" s="273"/>
      <c r="I784" s="273"/>
      <c r="J784" s="273"/>
      <c r="K784" s="273"/>
      <c r="L784" s="273"/>
      <c r="M784" s="273"/>
      <c r="N784" s="273"/>
      <c r="O784" s="273"/>
      <c r="P784" s="71"/>
      <c r="Q784" s="72"/>
      <c r="R784" s="72"/>
      <c r="S784" s="74"/>
      <c r="T784" s="72"/>
      <c r="U784" s="72"/>
      <c r="V784" s="72"/>
      <c r="W784" s="73"/>
      <c r="X784" s="65"/>
      <c r="Y784" s="65"/>
      <c r="Z784" s="65"/>
      <c r="AA784" s="241"/>
      <c r="AB784" s="241"/>
      <c r="AC784" s="241"/>
      <c r="AD784" s="241"/>
      <c r="AE784" s="241"/>
      <c r="AF784" s="241"/>
      <c r="AG784" s="241"/>
      <c r="AH784" s="241"/>
      <c r="AI784" s="241"/>
      <c r="AJ784" s="241"/>
      <c r="AK784" s="241"/>
      <c r="AL784" s="241"/>
      <c r="AM784" s="241"/>
      <c r="AN784" s="241"/>
      <c r="AO784" s="241"/>
      <c r="AP784" s="241"/>
      <c r="AQ784" s="241"/>
      <c r="AR784" s="241"/>
      <c r="AS784" s="241"/>
      <c r="AT784" s="241"/>
      <c r="AU784" s="241"/>
      <c r="AV784" s="241"/>
      <c r="AW784" s="241"/>
      <c r="AX784" s="241"/>
      <c r="AY784" s="241"/>
      <c r="AZ784" s="241"/>
      <c r="BA784" s="241"/>
      <c r="BB784" s="241"/>
      <c r="BC784" s="241"/>
      <c r="BD784" s="241"/>
      <c r="BE784" s="241"/>
      <c r="BF784" s="241"/>
      <c r="BG784" s="241"/>
      <c r="BH784" s="241"/>
      <c r="BI784" s="50"/>
      <c r="BR784" s="63"/>
      <c r="BX784" s="67"/>
    </row>
    <row r="785" customFormat="false" ht="12" hidden="false" customHeight="true" outlineLevel="0" collapsed="false">
      <c r="A785" s="62"/>
      <c r="C785" s="308"/>
      <c r="D785" s="273"/>
      <c r="E785" s="273"/>
      <c r="F785" s="273"/>
      <c r="G785" s="273"/>
      <c r="H785" s="273"/>
      <c r="I785" s="273"/>
      <c r="J785" s="273"/>
      <c r="K785" s="273"/>
      <c r="L785" s="273"/>
      <c r="M785" s="273"/>
      <c r="N785" s="273"/>
      <c r="O785" s="273"/>
      <c r="P785" s="71"/>
      <c r="Q785" s="72"/>
      <c r="R785" s="72"/>
      <c r="S785" s="74"/>
      <c r="T785" s="72"/>
      <c r="U785" s="72"/>
      <c r="V785" s="72"/>
      <c r="W785" s="73"/>
      <c r="X785" s="65"/>
      <c r="Y785" s="65"/>
      <c r="Z785" s="40" t="s">
        <v>37</v>
      </c>
      <c r="AA785" s="488" t="s">
        <v>586</v>
      </c>
      <c r="AB785" s="488"/>
      <c r="AC785" s="488"/>
      <c r="AD785" s="488"/>
      <c r="AE785" s="488"/>
      <c r="AF785" s="488"/>
      <c r="AG785" s="488"/>
      <c r="AH785" s="488"/>
      <c r="AI785" s="488"/>
      <c r="AJ785" s="488"/>
      <c r="AK785" s="488"/>
      <c r="AL785" s="488"/>
      <c r="AM785" s="488"/>
      <c r="AN785" s="488"/>
      <c r="AO785" s="488"/>
      <c r="AP785" s="488"/>
      <c r="AQ785" s="488"/>
      <c r="AR785" s="488"/>
      <c r="AS785" s="488"/>
      <c r="AT785" s="488"/>
      <c r="AU785" s="488"/>
      <c r="AV785" s="488"/>
      <c r="AW785" s="488"/>
      <c r="AX785" s="488"/>
      <c r="AY785" s="488"/>
      <c r="AZ785" s="488"/>
      <c r="BA785" s="488"/>
      <c r="BB785" s="488"/>
      <c r="BC785" s="488"/>
      <c r="BD785" s="488"/>
      <c r="BE785" s="488"/>
      <c r="BF785" s="488"/>
      <c r="BG785" s="488"/>
      <c r="BH785" s="488"/>
      <c r="BI785" s="62"/>
      <c r="BR785" s="63"/>
      <c r="BX785" s="67"/>
    </row>
    <row r="786" customFormat="false" ht="12" hidden="false" customHeight="true" outlineLevel="0" collapsed="false">
      <c r="A786" s="62"/>
      <c r="C786" s="308"/>
      <c r="E786" s="273"/>
      <c r="F786" s="273"/>
      <c r="G786" s="273"/>
      <c r="H786" s="273"/>
      <c r="I786" s="273"/>
      <c r="J786" s="273"/>
      <c r="K786" s="273"/>
      <c r="L786" s="273"/>
      <c r="M786" s="273"/>
      <c r="N786" s="273"/>
      <c r="O786" s="273"/>
      <c r="P786" s="71"/>
      <c r="Q786" s="72"/>
      <c r="R786" s="72"/>
      <c r="S786" s="74"/>
      <c r="T786" s="72"/>
      <c r="U786" s="72"/>
      <c r="V786" s="72"/>
      <c r="W786" s="73"/>
      <c r="X786" s="65"/>
      <c r="Y786" s="65"/>
      <c r="Z786" s="65"/>
      <c r="AA786" s="488"/>
      <c r="AB786" s="488"/>
      <c r="AC786" s="488"/>
      <c r="AD786" s="488"/>
      <c r="AE786" s="488"/>
      <c r="AF786" s="488"/>
      <c r="AG786" s="488"/>
      <c r="AH786" s="488"/>
      <c r="AI786" s="488"/>
      <c r="AJ786" s="488"/>
      <c r="AK786" s="488"/>
      <c r="AL786" s="488"/>
      <c r="AM786" s="488"/>
      <c r="AN786" s="488"/>
      <c r="AO786" s="488"/>
      <c r="AP786" s="488"/>
      <c r="AQ786" s="488"/>
      <c r="AR786" s="488"/>
      <c r="AS786" s="488"/>
      <c r="AT786" s="488"/>
      <c r="AU786" s="488"/>
      <c r="AV786" s="488"/>
      <c r="AW786" s="488"/>
      <c r="AX786" s="488"/>
      <c r="AY786" s="488"/>
      <c r="AZ786" s="488"/>
      <c r="BA786" s="488"/>
      <c r="BB786" s="488"/>
      <c r="BC786" s="488"/>
      <c r="BD786" s="488"/>
      <c r="BE786" s="488"/>
      <c r="BF786" s="488"/>
      <c r="BG786" s="488"/>
      <c r="BH786" s="488"/>
      <c r="BI786" s="338"/>
      <c r="BJ786" s="65"/>
      <c r="BK786" s="65"/>
      <c r="BL786" s="65"/>
      <c r="BM786" s="65"/>
      <c r="BN786" s="65"/>
      <c r="BO786" s="65"/>
      <c r="BP786" s="65"/>
      <c r="BQ786" s="65"/>
      <c r="BR786" s="66"/>
      <c r="BX786" s="67"/>
    </row>
    <row r="787" customFormat="false" ht="12" hidden="false" customHeight="true" outlineLevel="0" collapsed="false">
      <c r="A787" s="62"/>
      <c r="C787" s="308"/>
      <c r="D787" s="273"/>
      <c r="E787" s="273"/>
      <c r="F787" s="273"/>
      <c r="G787" s="273"/>
      <c r="H787" s="273"/>
      <c r="I787" s="273"/>
      <c r="J787" s="273"/>
      <c r="K787" s="273"/>
      <c r="L787" s="273"/>
      <c r="M787" s="273"/>
      <c r="N787" s="273"/>
      <c r="O787" s="273"/>
      <c r="P787" s="71"/>
      <c r="Q787" s="72"/>
      <c r="R787" s="72"/>
      <c r="S787" s="74"/>
      <c r="T787" s="72"/>
      <c r="U787" s="72"/>
      <c r="V787" s="72"/>
      <c r="W787" s="73"/>
      <c r="X787" s="65"/>
      <c r="Y787" s="65"/>
      <c r="Z787" s="40" t="s">
        <v>37</v>
      </c>
      <c r="AA787" s="488" t="s">
        <v>587</v>
      </c>
      <c r="AB787" s="488"/>
      <c r="AC787" s="488"/>
      <c r="AD787" s="488"/>
      <c r="AE787" s="488"/>
      <c r="AF787" s="488"/>
      <c r="AG787" s="488"/>
      <c r="AH787" s="488"/>
      <c r="AI787" s="488"/>
      <c r="AJ787" s="488"/>
      <c r="AK787" s="488"/>
      <c r="AL787" s="488"/>
      <c r="AM787" s="488"/>
      <c r="AN787" s="488"/>
      <c r="AO787" s="488"/>
      <c r="AP787" s="488"/>
      <c r="AQ787" s="488"/>
      <c r="AR787" s="488"/>
      <c r="AS787" s="488"/>
      <c r="AT787" s="488"/>
      <c r="AU787" s="488"/>
      <c r="AV787" s="488"/>
      <c r="AW787" s="488"/>
      <c r="AX787" s="488"/>
      <c r="AY787" s="488"/>
      <c r="AZ787" s="488"/>
      <c r="BA787" s="488"/>
      <c r="BB787" s="488"/>
      <c r="BC787" s="488"/>
      <c r="BD787" s="488"/>
      <c r="BE787" s="488"/>
      <c r="BF787" s="488"/>
      <c r="BG787" s="488"/>
      <c r="BH787" s="488"/>
      <c r="BI787" s="64"/>
      <c r="BJ787" s="65"/>
      <c r="BK787" s="65"/>
      <c r="BL787" s="65"/>
      <c r="BM787" s="65"/>
      <c r="BN787" s="65"/>
      <c r="BO787" s="65"/>
      <c r="BP787" s="65"/>
      <c r="BQ787" s="65"/>
      <c r="BR787" s="66"/>
      <c r="BX787" s="67"/>
    </row>
    <row r="788" customFormat="false" ht="12" hidden="false" customHeight="true" outlineLevel="0" collapsed="false">
      <c r="A788" s="62"/>
      <c r="C788" s="308"/>
      <c r="D788" s="273"/>
      <c r="E788" s="273"/>
      <c r="F788" s="273"/>
      <c r="G788" s="273"/>
      <c r="H788" s="273"/>
      <c r="I788" s="273"/>
      <c r="J788" s="273"/>
      <c r="K788" s="273"/>
      <c r="L788" s="273"/>
      <c r="M788" s="273"/>
      <c r="N788" s="273"/>
      <c r="O788" s="273"/>
      <c r="P788" s="71"/>
      <c r="Q788" s="72"/>
      <c r="R788" s="72"/>
      <c r="S788" s="74"/>
      <c r="T788" s="72"/>
      <c r="U788" s="72"/>
      <c r="V788" s="72"/>
      <c r="W788" s="73"/>
      <c r="Y788" s="301" t="s">
        <v>23</v>
      </c>
      <c r="Z788" s="489" t="s">
        <v>588</v>
      </c>
      <c r="AA788" s="489"/>
      <c r="AB788" s="489"/>
      <c r="AC788" s="489"/>
      <c r="AD788" s="489"/>
      <c r="AE788" s="489"/>
      <c r="AF788" s="489"/>
      <c r="AG788" s="489"/>
      <c r="AH788" s="489"/>
      <c r="AI788" s="489"/>
      <c r="AJ788" s="489"/>
      <c r="AK788" s="489"/>
      <c r="AL788" s="489"/>
      <c r="AM788" s="489"/>
      <c r="AN788" s="489"/>
      <c r="AO788" s="489"/>
      <c r="AP788" s="489"/>
      <c r="AQ788" s="489"/>
      <c r="AR788" s="489"/>
      <c r="AS788" s="489"/>
      <c r="AT788" s="489"/>
      <c r="AU788" s="489"/>
      <c r="AV788" s="489"/>
      <c r="AW788" s="489"/>
      <c r="AX788" s="489"/>
      <c r="AY788" s="489"/>
      <c r="AZ788" s="489"/>
      <c r="BA788" s="489"/>
      <c r="BB788" s="489"/>
      <c r="BC788" s="489"/>
      <c r="BD788" s="489"/>
      <c r="BE788" s="489"/>
      <c r="BF788" s="489"/>
      <c r="BG788" s="489"/>
      <c r="BH788" s="489"/>
      <c r="BI788" s="100"/>
      <c r="BJ788" s="65"/>
      <c r="BK788" s="65"/>
      <c r="BL788" s="65"/>
      <c r="BM788" s="65"/>
      <c r="BN788" s="65"/>
      <c r="BO788" s="65"/>
      <c r="BP788" s="65"/>
      <c r="BQ788" s="65"/>
      <c r="BR788" s="66"/>
      <c r="BX788" s="67"/>
    </row>
    <row r="789" customFormat="false" ht="12" hidden="false" customHeight="true" outlineLevel="0" collapsed="false">
      <c r="A789" s="62"/>
      <c r="C789" s="308"/>
      <c r="D789" s="273"/>
      <c r="E789" s="273"/>
      <c r="F789" s="273"/>
      <c r="G789" s="273"/>
      <c r="H789" s="273"/>
      <c r="I789" s="273"/>
      <c r="J789" s="273"/>
      <c r="K789" s="273"/>
      <c r="L789" s="273"/>
      <c r="M789" s="273"/>
      <c r="N789" s="273"/>
      <c r="O789" s="273"/>
      <c r="P789" s="71"/>
      <c r="Q789" s="72"/>
      <c r="R789" s="72"/>
      <c r="S789" s="74"/>
      <c r="T789" s="72"/>
      <c r="U789" s="72"/>
      <c r="V789" s="72"/>
      <c r="W789" s="73"/>
      <c r="Y789" s="301"/>
      <c r="Z789" s="489"/>
      <c r="AA789" s="489"/>
      <c r="AB789" s="489"/>
      <c r="AC789" s="489"/>
      <c r="AD789" s="489"/>
      <c r="AE789" s="489"/>
      <c r="AF789" s="489"/>
      <c r="AG789" s="489"/>
      <c r="AH789" s="489"/>
      <c r="AI789" s="489"/>
      <c r="AJ789" s="489"/>
      <c r="AK789" s="489"/>
      <c r="AL789" s="489"/>
      <c r="AM789" s="489"/>
      <c r="AN789" s="489"/>
      <c r="AO789" s="489"/>
      <c r="AP789" s="489"/>
      <c r="AQ789" s="489"/>
      <c r="AR789" s="489"/>
      <c r="AS789" s="489"/>
      <c r="AT789" s="489"/>
      <c r="AU789" s="489"/>
      <c r="AV789" s="489"/>
      <c r="AW789" s="489"/>
      <c r="AX789" s="489"/>
      <c r="AY789" s="489"/>
      <c r="AZ789" s="489"/>
      <c r="BA789" s="489"/>
      <c r="BB789" s="489"/>
      <c r="BC789" s="489"/>
      <c r="BD789" s="489"/>
      <c r="BE789" s="489"/>
      <c r="BF789" s="489"/>
      <c r="BG789" s="489"/>
      <c r="BH789" s="489"/>
      <c r="BI789" s="100"/>
      <c r="BJ789" s="65"/>
      <c r="BK789" s="65"/>
      <c r="BL789" s="65"/>
      <c r="BM789" s="65"/>
      <c r="BN789" s="65"/>
      <c r="BO789" s="65"/>
      <c r="BP789" s="65"/>
      <c r="BQ789" s="65"/>
      <c r="BR789" s="66"/>
      <c r="BX789" s="67"/>
    </row>
    <row r="790" customFormat="false" ht="12" hidden="false" customHeight="true" outlineLevel="0" collapsed="false">
      <c r="A790" s="62"/>
      <c r="C790" s="308"/>
      <c r="D790" s="273"/>
      <c r="E790" s="273"/>
      <c r="F790" s="273"/>
      <c r="G790" s="273"/>
      <c r="H790" s="273"/>
      <c r="I790" s="273"/>
      <c r="J790" s="273"/>
      <c r="K790" s="273"/>
      <c r="L790" s="273"/>
      <c r="M790" s="273"/>
      <c r="N790" s="273"/>
      <c r="O790" s="273"/>
      <c r="P790" s="71"/>
      <c r="Q790" s="72"/>
      <c r="R790" s="72"/>
      <c r="S790" s="74"/>
      <c r="T790" s="72"/>
      <c r="U790" s="72"/>
      <c r="V790" s="72"/>
      <c r="W790" s="73"/>
      <c r="X790" s="65"/>
      <c r="Y790" s="65"/>
      <c r="Z790" s="40" t="s">
        <v>37</v>
      </c>
      <c r="AA790" s="241" t="s">
        <v>589</v>
      </c>
      <c r="AB790" s="241"/>
      <c r="AC790" s="241"/>
      <c r="AD790" s="241"/>
      <c r="AE790" s="241"/>
      <c r="AF790" s="241"/>
      <c r="AG790" s="241"/>
      <c r="AH790" s="241"/>
      <c r="AI790" s="241"/>
      <c r="AJ790" s="241"/>
      <c r="AK790" s="241"/>
      <c r="AL790" s="241"/>
      <c r="AM790" s="241"/>
      <c r="AN790" s="241"/>
      <c r="AO790" s="241"/>
      <c r="AP790" s="241"/>
      <c r="AQ790" s="241"/>
      <c r="AR790" s="241"/>
      <c r="AS790" s="241"/>
      <c r="AT790" s="241"/>
      <c r="AU790" s="241"/>
      <c r="AV790" s="241"/>
      <c r="AW790" s="241"/>
      <c r="AX790" s="241"/>
      <c r="AY790" s="241"/>
      <c r="AZ790" s="241"/>
      <c r="BA790" s="241"/>
      <c r="BB790" s="241"/>
      <c r="BC790" s="241"/>
      <c r="BD790" s="241"/>
      <c r="BE790" s="241"/>
      <c r="BF790" s="241"/>
      <c r="BG790" s="241"/>
      <c r="BH790" s="241"/>
      <c r="BI790" s="100"/>
      <c r="BJ790" s="65"/>
      <c r="BK790" s="65"/>
      <c r="BL790" s="65"/>
      <c r="BM790" s="65"/>
      <c r="BN790" s="65"/>
      <c r="BO790" s="65"/>
      <c r="BP790" s="65"/>
      <c r="BQ790" s="65"/>
      <c r="BR790" s="66"/>
      <c r="BX790" s="67"/>
    </row>
    <row r="791" customFormat="false" ht="12" hidden="false" customHeight="true" outlineLevel="0" collapsed="false">
      <c r="A791" s="62"/>
      <c r="C791" s="308"/>
      <c r="D791" s="273"/>
      <c r="E791" s="273"/>
      <c r="F791" s="273"/>
      <c r="G791" s="273"/>
      <c r="H791" s="273"/>
      <c r="I791" s="273"/>
      <c r="J791" s="273"/>
      <c r="K791" s="273"/>
      <c r="L791" s="273"/>
      <c r="M791" s="273"/>
      <c r="N791" s="273"/>
      <c r="O791" s="273"/>
      <c r="P791" s="71"/>
      <c r="Q791" s="72"/>
      <c r="R791" s="72"/>
      <c r="S791" s="74"/>
      <c r="T791" s="72"/>
      <c r="U791" s="72"/>
      <c r="V791" s="72"/>
      <c r="W791" s="73"/>
      <c r="X791" s="65"/>
      <c r="Y791" s="65"/>
      <c r="Z791" s="65"/>
      <c r="AA791" s="241"/>
      <c r="AB791" s="241"/>
      <c r="AC791" s="241"/>
      <c r="AD791" s="241"/>
      <c r="AE791" s="241"/>
      <c r="AF791" s="241"/>
      <c r="AG791" s="241"/>
      <c r="AH791" s="241"/>
      <c r="AI791" s="241"/>
      <c r="AJ791" s="241"/>
      <c r="AK791" s="241"/>
      <c r="AL791" s="241"/>
      <c r="AM791" s="241"/>
      <c r="AN791" s="241"/>
      <c r="AO791" s="241"/>
      <c r="AP791" s="241"/>
      <c r="AQ791" s="241"/>
      <c r="AR791" s="241"/>
      <c r="AS791" s="241"/>
      <c r="AT791" s="241"/>
      <c r="AU791" s="241"/>
      <c r="AV791" s="241"/>
      <c r="AW791" s="241"/>
      <c r="AX791" s="241"/>
      <c r="AY791" s="241"/>
      <c r="AZ791" s="241"/>
      <c r="BA791" s="241"/>
      <c r="BB791" s="241"/>
      <c r="BC791" s="241"/>
      <c r="BD791" s="241"/>
      <c r="BE791" s="241"/>
      <c r="BF791" s="241"/>
      <c r="BG791" s="241"/>
      <c r="BH791" s="241"/>
      <c r="BI791" s="100"/>
      <c r="BJ791" s="65"/>
      <c r="BK791" s="65"/>
      <c r="BL791" s="65"/>
      <c r="BM791" s="65"/>
      <c r="BN791" s="65"/>
      <c r="BO791" s="65"/>
      <c r="BP791" s="65"/>
      <c r="BQ791" s="65"/>
      <c r="BR791" s="66"/>
      <c r="BX791" s="67"/>
    </row>
    <row r="792" customFormat="false" ht="12" hidden="false" customHeight="true" outlineLevel="0" collapsed="false">
      <c r="A792" s="62"/>
      <c r="C792" s="308"/>
      <c r="D792" s="273"/>
      <c r="E792" s="273"/>
      <c r="F792" s="273"/>
      <c r="G792" s="273"/>
      <c r="H792" s="273"/>
      <c r="I792" s="273"/>
      <c r="J792" s="273"/>
      <c r="K792" s="273"/>
      <c r="L792" s="273"/>
      <c r="M792" s="273"/>
      <c r="N792" s="273"/>
      <c r="O792" s="273"/>
      <c r="P792" s="71"/>
      <c r="Q792" s="72"/>
      <c r="R792" s="72"/>
      <c r="S792" s="74"/>
      <c r="T792" s="72"/>
      <c r="U792" s="72"/>
      <c r="V792" s="72"/>
      <c r="W792" s="73"/>
      <c r="Y792" s="301" t="s">
        <v>25</v>
      </c>
      <c r="Z792" s="490" t="s">
        <v>590</v>
      </c>
      <c r="AA792" s="490"/>
      <c r="AB792" s="490"/>
      <c r="AC792" s="490"/>
      <c r="AD792" s="490"/>
      <c r="AE792" s="490"/>
      <c r="AF792" s="490"/>
      <c r="AG792" s="490"/>
      <c r="AH792" s="490"/>
      <c r="AI792" s="490"/>
      <c r="AJ792" s="490"/>
      <c r="AK792" s="490"/>
      <c r="AL792" s="490"/>
      <c r="AM792" s="490"/>
      <c r="AN792" s="490"/>
      <c r="AO792" s="490"/>
      <c r="AP792" s="490"/>
      <c r="AQ792" s="490"/>
      <c r="AR792" s="490"/>
      <c r="AS792" s="490"/>
      <c r="AT792" s="490"/>
      <c r="AU792" s="490"/>
      <c r="AV792" s="490"/>
      <c r="AW792" s="490"/>
      <c r="AX792" s="490"/>
      <c r="AY792" s="490"/>
      <c r="AZ792" s="490"/>
      <c r="BA792" s="490"/>
      <c r="BB792" s="490"/>
      <c r="BC792" s="490"/>
      <c r="BD792" s="490"/>
      <c r="BE792" s="490"/>
      <c r="BF792" s="490"/>
      <c r="BG792" s="490"/>
      <c r="BH792" s="490"/>
      <c r="BI792" s="62"/>
      <c r="BR792" s="63"/>
      <c r="BX792" s="67"/>
    </row>
    <row r="793" customFormat="false" ht="12" hidden="false" customHeight="true" outlineLevel="0" collapsed="false">
      <c r="A793" s="62"/>
      <c r="C793" s="308"/>
      <c r="D793" s="273"/>
      <c r="E793" s="273"/>
      <c r="F793" s="273"/>
      <c r="G793" s="273"/>
      <c r="H793" s="273"/>
      <c r="I793" s="273"/>
      <c r="J793" s="273"/>
      <c r="K793" s="273"/>
      <c r="L793" s="273"/>
      <c r="M793" s="273"/>
      <c r="N793" s="273"/>
      <c r="O793" s="273"/>
      <c r="P793" s="71"/>
      <c r="Q793" s="72"/>
      <c r="R793" s="72"/>
      <c r="S793" s="74"/>
      <c r="T793" s="72"/>
      <c r="U793" s="72"/>
      <c r="V793" s="72"/>
      <c r="W793" s="73"/>
      <c r="Y793" s="50"/>
      <c r="Z793" s="40" t="s">
        <v>37</v>
      </c>
      <c r="AA793" s="35" t="s">
        <v>591</v>
      </c>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62"/>
      <c r="BR793" s="63"/>
      <c r="BX793" s="67"/>
    </row>
    <row r="794" customFormat="false" ht="12" hidden="false" customHeight="true" outlineLevel="0" collapsed="false">
      <c r="A794" s="62"/>
      <c r="C794" s="308"/>
      <c r="D794" s="273"/>
      <c r="E794" s="273"/>
      <c r="F794" s="273"/>
      <c r="G794" s="273"/>
      <c r="H794" s="273"/>
      <c r="I794" s="273"/>
      <c r="J794" s="273"/>
      <c r="K794" s="273"/>
      <c r="L794" s="273"/>
      <c r="M794" s="273"/>
      <c r="N794" s="273"/>
      <c r="O794" s="273"/>
      <c r="P794" s="71"/>
      <c r="Q794" s="72"/>
      <c r="R794" s="72"/>
      <c r="S794" s="74"/>
      <c r="T794" s="72"/>
      <c r="U794" s="72"/>
      <c r="V794" s="72"/>
      <c r="W794" s="73"/>
      <c r="Y794" s="50"/>
      <c r="Z794" s="301"/>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62"/>
      <c r="BR794" s="63"/>
      <c r="BX794" s="67"/>
    </row>
    <row r="795" customFormat="false" ht="12" hidden="false" customHeight="true" outlineLevel="0" collapsed="false">
      <c r="A795" s="62"/>
      <c r="C795" s="308"/>
      <c r="D795" s="273"/>
      <c r="E795" s="273"/>
      <c r="F795" s="273"/>
      <c r="G795" s="273"/>
      <c r="H795" s="273"/>
      <c r="I795" s="273"/>
      <c r="J795" s="273"/>
      <c r="K795" s="273"/>
      <c r="L795" s="273"/>
      <c r="M795" s="273"/>
      <c r="N795" s="273"/>
      <c r="O795" s="273"/>
      <c r="P795" s="71"/>
      <c r="Q795" s="72"/>
      <c r="R795" s="72"/>
      <c r="S795" s="74"/>
      <c r="T795" s="72"/>
      <c r="U795" s="72"/>
      <c r="V795" s="72"/>
      <c r="W795" s="73"/>
      <c r="Y795" s="50"/>
      <c r="Z795" s="301"/>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62"/>
      <c r="BR795" s="63"/>
      <c r="BX795" s="67"/>
    </row>
    <row r="796" customFormat="false" ht="12" hidden="false" customHeight="true" outlineLevel="0" collapsed="false">
      <c r="A796" s="62"/>
      <c r="C796" s="308"/>
      <c r="D796" s="273"/>
      <c r="E796" s="273"/>
      <c r="F796" s="273"/>
      <c r="G796" s="273"/>
      <c r="H796" s="273"/>
      <c r="I796" s="273"/>
      <c r="J796" s="273"/>
      <c r="K796" s="273"/>
      <c r="L796" s="273"/>
      <c r="M796" s="273"/>
      <c r="N796" s="273"/>
      <c r="O796" s="273"/>
      <c r="P796" s="71"/>
      <c r="Q796" s="72"/>
      <c r="R796" s="72"/>
      <c r="S796" s="74"/>
      <c r="T796" s="72"/>
      <c r="U796" s="72"/>
      <c r="V796" s="72"/>
      <c r="W796" s="73"/>
      <c r="Y796" s="491" t="s">
        <v>80</v>
      </c>
      <c r="Z796" s="342" t="s">
        <v>592</v>
      </c>
      <c r="AA796" s="342"/>
      <c r="AB796" s="342"/>
      <c r="AC796" s="342"/>
      <c r="AD796" s="342"/>
      <c r="AE796" s="342"/>
      <c r="AF796" s="342"/>
      <c r="AG796" s="342"/>
      <c r="AH796" s="342"/>
      <c r="AI796" s="342"/>
      <c r="AJ796" s="342"/>
      <c r="AK796" s="342"/>
      <c r="AL796" s="342"/>
      <c r="AM796" s="342"/>
      <c r="AN796" s="342"/>
      <c r="AO796" s="342"/>
      <c r="AP796" s="342"/>
      <c r="AQ796" s="342"/>
      <c r="AR796" s="342"/>
      <c r="AS796" s="342"/>
      <c r="AT796" s="342"/>
      <c r="AU796" s="342"/>
      <c r="AV796" s="342"/>
      <c r="AW796" s="342"/>
      <c r="AX796" s="342"/>
      <c r="AY796" s="342"/>
      <c r="AZ796" s="342"/>
      <c r="BA796" s="342"/>
      <c r="BB796" s="342"/>
      <c r="BC796" s="342"/>
      <c r="BD796" s="342"/>
      <c r="BE796" s="342"/>
      <c r="BF796" s="342"/>
      <c r="BG796" s="342"/>
      <c r="BH796" s="342"/>
      <c r="BI796" s="68" t="s">
        <v>593</v>
      </c>
      <c r="BJ796" s="52"/>
      <c r="BK796" s="52"/>
      <c r="BL796" s="52"/>
      <c r="BM796" s="52"/>
      <c r="BN796" s="52"/>
      <c r="BO796" s="52"/>
      <c r="BP796" s="52"/>
      <c r="BQ796" s="52"/>
      <c r="BR796" s="67"/>
      <c r="BX796" s="67"/>
    </row>
    <row r="797" customFormat="false" ht="12" hidden="false" customHeight="true" outlineLevel="0" collapsed="false">
      <c r="A797" s="121"/>
      <c r="B797" s="356"/>
      <c r="C797" s="398"/>
      <c r="D797" s="492"/>
      <c r="E797" s="492"/>
      <c r="F797" s="492"/>
      <c r="G797" s="492"/>
      <c r="H797" s="492"/>
      <c r="I797" s="492"/>
      <c r="J797" s="492"/>
      <c r="K797" s="492"/>
      <c r="L797" s="492"/>
      <c r="M797" s="492"/>
      <c r="N797" s="492"/>
      <c r="O797" s="492"/>
      <c r="P797" s="116"/>
      <c r="Q797" s="117"/>
      <c r="R797" s="117"/>
      <c r="S797" s="156"/>
      <c r="T797" s="117"/>
      <c r="U797" s="117"/>
      <c r="V797" s="117"/>
      <c r="W797" s="118"/>
      <c r="X797" s="119"/>
      <c r="Y797" s="120"/>
      <c r="Z797" s="342"/>
      <c r="AA797" s="342"/>
      <c r="AB797" s="342"/>
      <c r="AC797" s="342"/>
      <c r="AD797" s="342"/>
      <c r="AE797" s="342"/>
      <c r="AF797" s="342"/>
      <c r="AG797" s="342"/>
      <c r="AH797" s="342"/>
      <c r="AI797" s="342"/>
      <c r="AJ797" s="342"/>
      <c r="AK797" s="342"/>
      <c r="AL797" s="342"/>
      <c r="AM797" s="342"/>
      <c r="AN797" s="342"/>
      <c r="AO797" s="342"/>
      <c r="AP797" s="342"/>
      <c r="AQ797" s="342"/>
      <c r="AR797" s="342"/>
      <c r="AS797" s="342"/>
      <c r="AT797" s="342"/>
      <c r="AU797" s="342"/>
      <c r="AV797" s="342"/>
      <c r="AW797" s="342"/>
      <c r="AX797" s="342"/>
      <c r="AY797" s="342"/>
      <c r="AZ797" s="342"/>
      <c r="BA797" s="342"/>
      <c r="BB797" s="342"/>
      <c r="BC797" s="342"/>
      <c r="BD797" s="342"/>
      <c r="BE797" s="342"/>
      <c r="BF797" s="342"/>
      <c r="BG797" s="342"/>
      <c r="BH797" s="342"/>
      <c r="BI797" s="493" t="s">
        <v>594</v>
      </c>
      <c r="BJ797" s="493"/>
      <c r="BK797" s="493"/>
      <c r="BL797" s="493"/>
      <c r="BM797" s="493"/>
      <c r="BN797" s="493"/>
      <c r="BO797" s="493"/>
      <c r="BP797" s="493"/>
      <c r="BQ797" s="493"/>
      <c r="BR797" s="493"/>
      <c r="BS797" s="123"/>
      <c r="BT797" s="123"/>
      <c r="BU797" s="123"/>
      <c r="BV797" s="123"/>
      <c r="BW797" s="123"/>
      <c r="BX797" s="124"/>
    </row>
    <row r="798" customFormat="false" ht="12" hidden="false" customHeight="true" outlineLevel="0" collapsed="false">
      <c r="A798" s="62"/>
      <c r="C798" s="308"/>
      <c r="D798" s="273"/>
      <c r="E798" s="273"/>
      <c r="F798" s="273"/>
      <c r="G798" s="273"/>
      <c r="H798" s="273"/>
      <c r="I798" s="273"/>
      <c r="J798" s="273"/>
      <c r="K798" s="273"/>
      <c r="L798" s="273"/>
      <c r="M798" s="273"/>
      <c r="N798" s="273"/>
      <c r="O798" s="273"/>
      <c r="P798" s="71"/>
      <c r="Q798" s="72"/>
      <c r="R798" s="72"/>
      <c r="S798" s="74"/>
      <c r="T798" s="72"/>
      <c r="U798" s="72"/>
      <c r="V798" s="72"/>
      <c r="W798" s="73"/>
      <c r="Y798" s="50"/>
      <c r="Z798" s="336"/>
      <c r="AA798" s="336"/>
      <c r="AB798" s="336"/>
      <c r="AC798" s="336"/>
      <c r="AD798" s="336"/>
      <c r="AE798" s="336"/>
      <c r="AF798" s="336"/>
      <c r="AG798" s="336"/>
      <c r="AH798" s="336"/>
      <c r="AI798" s="336"/>
      <c r="AJ798" s="336"/>
      <c r="AK798" s="336"/>
      <c r="AL798" s="336"/>
      <c r="AM798" s="336"/>
      <c r="AN798" s="336"/>
      <c r="AO798" s="336"/>
      <c r="AP798" s="336"/>
      <c r="AQ798" s="336"/>
      <c r="AR798" s="336"/>
      <c r="AS798" s="336"/>
      <c r="AT798" s="336"/>
      <c r="AU798" s="336"/>
      <c r="AV798" s="336"/>
      <c r="AW798" s="336"/>
      <c r="AX798" s="336"/>
      <c r="AY798" s="336"/>
      <c r="AZ798" s="336"/>
      <c r="BA798" s="336"/>
      <c r="BB798" s="336"/>
      <c r="BC798" s="336"/>
      <c r="BD798" s="336"/>
      <c r="BE798" s="336"/>
      <c r="BF798" s="336"/>
      <c r="BG798" s="336"/>
      <c r="BH798" s="336"/>
      <c r="BI798" s="319"/>
      <c r="BJ798" s="84"/>
      <c r="BK798" s="84"/>
      <c r="BL798" s="84"/>
      <c r="BM798" s="84"/>
      <c r="BN798" s="84"/>
      <c r="BO798" s="84"/>
      <c r="BP798" s="84"/>
      <c r="BQ798" s="84"/>
      <c r="BR798" s="85"/>
      <c r="BX798" s="67"/>
    </row>
    <row r="799" customFormat="false" ht="12" hidden="false" customHeight="true" outlineLevel="0" collapsed="false">
      <c r="A799" s="62"/>
      <c r="C799" s="308"/>
      <c r="D799" s="273"/>
      <c r="E799" s="273"/>
      <c r="F799" s="273"/>
      <c r="G799" s="273"/>
      <c r="H799" s="273"/>
      <c r="I799" s="273"/>
      <c r="J799" s="273"/>
      <c r="K799" s="273"/>
      <c r="L799" s="273"/>
      <c r="M799" s="273"/>
      <c r="N799" s="273"/>
      <c r="O799" s="273"/>
      <c r="P799" s="71"/>
      <c r="Q799" s="72"/>
      <c r="R799" s="72"/>
      <c r="S799" s="74"/>
      <c r="T799" s="72"/>
      <c r="U799" s="72"/>
      <c r="V799" s="72"/>
      <c r="W799" s="73"/>
      <c r="X799" s="51" t="s">
        <v>64</v>
      </c>
      <c r="Y799" s="261" t="s">
        <v>595</v>
      </c>
      <c r="Z799" s="261"/>
      <c r="AA799" s="261"/>
      <c r="AB799" s="261"/>
      <c r="AC799" s="261"/>
      <c r="AD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316" t="s">
        <v>583</v>
      </c>
      <c r="BJ799" s="52"/>
      <c r="BK799" s="52"/>
      <c r="BL799" s="52"/>
      <c r="BM799" s="52"/>
      <c r="BN799" s="52"/>
      <c r="BO799" s="52"/>
      <c r="BP799" s="52"/>
      <c r="BQ799" s="52"/>
      <c r="BR799" s="67"/>
      <c r="BX799" s="67"/>
    </row>
    <row r="800" customFormat="false" ht="12" hidden="false" customHeight="true" outlineLevel="0" collapsed="false">
      <c r="A800" s="62"/>
      <c r="C800" s="308"/>
      <c r="D800" s="273"/>
      <c r="E800" s="273"/>
      <c r="F800" s="273"/>
      <c r="G800" s="273"/>
      <c r="H800" s="273"/>
      <c r="I800" s="273"/>
      <c r="J800" s="273"/>
      <c r="K800" s="273"/>
      <c r="L800" s="273"/>
      <c r="M800" s="273"/>
      <c r="N800" s="273"/>
      <c r="O800" s="273"/>
      <c r="P800" s="71"/>
      <c r="Q800" s="72"/>
      <c r="R800" s="72"/>
      <c r="S800" s="74"/>
      <c r="T800" s="72"/>
      <c r="U800" s="72"/>
      <c r="V800" s="72"/>
      <c r="W800" s="73"/>
      <c r="Y800" s="261"/>
      <c r="Z800" s="261"/>
      <c r="AA800" s="261"/>
      <c r="AB800" s="261"/>
      <c r="AC800" s="261"/>
      <c r="AD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494" t="s">
        <v>67</v>
      </c>
      <c r="BJ800" s="133"/>
      <c r="BK800" s="133"/>
      <c r="BL800" s="133"/>
      <c r="BM800" s="133"/>
      <c r="BN800" s="133"/>
      <c r="BO800" s="133"/>
      <c r="BP800" s="133"/>
      <c r="BQ800" s="133"/>
      <c r="BR800" s="134"/>
      <c r="BX800" s="67"/>
    </row>
    <row r="801" customFormat="false" ht="12" hidden="false" customHeight="true" outlineLevel="0" collapsed="false">
      <c r="A801" s="62"/>
      <c r="C801" s="308"/>
      <c r="D801" s="273"/>
      <c r="E801" s="273"/>
      <c r="F801" s="273"/>
      <c r="G801" s="273"/>
      <c r="H801" s="273"/>
      <c r="I801" s="273"/>
      <c r="J801" s="273"/>
      <c r="K801" s="273"/>
      <c r="L801" s="273"/>
      <c r="M801" s="273"/>
      <c r="N801" s="273"/>
      <c r="O801" s="273"/>
      <c r="P801" s="71"/>
      <c r="Q801" s="72"/>
      <c r="R801" s="72"/>
      <c r="S801" s="74"/>
      <c r="T801" s="72"/>
      <c r="U801" s="72"/>
      <c r="V801" s="72"/>
      <c r="W801" s="73"/>
      <c r="Y801" s="50"/>
      <c r="Z801" s="301"/>
      <c r="AA801" s="197"/>
      <c r="AB801" s="197"/>
      <c r="AC801" s="197"/>
      <c r="AD801" s="197"/>
      <c r="AE801" s="197"/>
      <c r="AF801" s="197"/>
      <c r="AG801" s="197"/>
      <c r="AH801" s="197"/>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c r="BI801" s="75"/>
      <c r="BJ801" s="52"/>
      <c r="BK801" s="52"/>
      <c r="BL801" s="52"/>
      <c r="BM801" s="52"/>
      <c r="BN801" s="52"/>
      <c r="BO801" s="52"/>
      <c r="BP801" s="52"/>
      <c r="BQ801" s="52"/>
      <c r="BR801" s="67"/>
      <c r="BX801" s="67"/>
    </row>
    <row r="802" customFormat="false" ht="12" hidden="false" customHeight="true" outlineLevel="0" collapsed="false">
      <c r="A802" s="62"/>
      <c r="C802" s="308"/>
      <c r="D802" s="273"/>
      <c r="E802" s="273"/>
      <c r="F802" s="273"/>
      <c r="G802" s="273"/>
      <c r="H802" s="273"/>
      <c r="I802" s="273"/>
      <c r="J802" s="273"/>
      <c r="K802" s="273"/>
      <c r="L802" s="273"/>
      <c r="M802" s="273"/>
      <c r="N802" s="273"/>
      <c r="O802" s="273"/>
      <c r="P802" s="71"/>
      <c r="Q802" s="72"/>
      <c r="R802" s="72"/>
      <c r="S802" s="74"/>
      <c r="T802" s="72"/>
      <c r="U802" s="72"/>
      <c r="V802" s="72"/>
      <c r="W802" s="73"/>
      <c r="X802" s="51" t="s">
        <v>64</v>
      </c>
      <c r="Y802" s="241" t="s">
        <v>596</v>
      </c>
      <c r="Z802" s="241"/>
      <c r="AA802" s="241"/>
      <c r="AB802" s="241"/>
      <c r="AC802" s="241"/>
      <c r="AD802" s="241"/>
      <c r="AE802" s="241"/>
      <c r="AF802" s="241"/>
      <c r="AG802" s="241"/>
      <c r="AH802" s="241"/>
      <c r="AI802" s="241"/>
      <c r="AJ802" s="241"/>
      <c r="AK802" s="241"/>
      <c r="AL802" s="241"/>
      <c r="AM802" s="241"/>
      <c r="AN802" s="241"/>
      <c r="AO802" s="241"/>
      <c r="AP802" s="241"/>
      <c r="AQ802" s="241"/>
      <c r="AR802" s="241"/>
      <c r="AS802" s="241"/>
      <c r="AT802" s="241"/>
      <c r="AU802" s="241"/>
      <c r="AV802" s="241"/>
      <c r="AW802" s="241"/>
      <c r="AX802" s="241"/>
      <c r="AY802" s="241"/>
      <c r="AZ802" s="241"/>
      <c r="BA802" s="241"/>
      <c r="BB802" s="241"/>
      <c r="BC802" s="241"/>
      <c r="BD802" s="241"/>
      <c r="BE802" s="241"/>
      <c r="BF802" s="241"/>
      <c r="BG802" s="241"/>
      <c r="BH802" s="241"/>
      <c r="BI802" s="242" t="s">
        <v>597</v>
      </c>
      <c r="BR802" s="63"/>
      <c r="BX802" s="67"/>
    </row>
    <row r="803" customFormat="false" ht="12" hidden="false" customHeight="true" outlineLevel="0" collapsed="false">
      <c r="A803" s="62"/>
      <c r="C803" s="308"/>
      <c r="D803" s="273"/>
      <c r="E803" s="273"/>
      <c r="F803" s="273"/>
      <c r="G803" s="273"/>
      <c r="H803" s="273"/>
      <c r="I803" s="273"/>
      <c r="J803" s="273"/>
      <c r="K803" s="273"/>
      <c r="L803" s="273"/>
      <c r="M803" s="273"/>
      <c r="N803" s="273"/>
      <c r="O803" s="273"/>
      <c r="P803" s="71"/>
      <c r="Q803" s="72"/>
      <c r="R803" s="72"/>
      <c r="S803" s="74"/>
      <c r="T803" s="72"/>
      <c r="U803" s="72"/>
      <c r="V803" s="72"/>
      <c r="W803" s="73"/>
      <c r="Y803" s="241"/>
      <c r="Z803" s="241"/>
      <c r="AA803" s="241"/>
      <c r="AB803" s="241"/>
      <c r="AC803" s="241"/>
      <c r="AD803" s="241"/>
      <c r="AE803" s="241"/>
      <c r="AF803" s="241"/>
      <c r="AG803" s="241"/>
      <c r="AH803" s="241"/>
      <c r="AI803" s="241"/>
      <c r="AJ803" s="241"/>
      <c r="AK803" s="241"/>
      <c r="AL803" s="241"/>
      <c r="AM803" s="241"/>
      <c r="AN803" s="241"/>
      <c r="AO803" s="241"/>
      <c r="AP803" s="241"/>
      <c r="AQ803" s="241"/>
      <c r="AR803" s="241"/>
      <c r="AS803" s="241"/>
      <c r="AT803" s="241"/>
      <c r="AU803" s="241"/>
      <c r="AV803" s="241"/>
      <c r="AW803" s="241"/>
      <c r="AX803" s="241"/>
      <c r="AY803" s="241"/>
      <c r="AZ803" s="241"/>
      <c r="BA803" s="241"/>
      <c r="BB803" s="241"/>
      <c r="BC803" s="241"/>
      <c r="BD803" s="241"/>
      <c r="BE803" s="241"/>
      <c r="BF803" s="241"/>
      <c r="BG803" s="241"/>
      <c r="BH803" s="241"/>
      <c r="BI803" s="62"/>
      <c r="BR803" s="63"/>
      <c r="BX803" s="67"/>
    </row>
    <row r="804" customFormat="false" ht="12" hidden="false" customHeight="true" outlineLevel="0" collapsed="false">
      <c r="A804" s="62"/>
      <c r="C804" s="308"/>
      <c r="D804" s="273"/>
      <c r="E804" s="273"/>
      <c r="F804" s="273"/>
      <c r="G804" s="273"/>
      <c r="H804" s="273"/>
      <c r="I804" s="273"/>
      <c r="J804" s="273"/>
      <c r="K804" s="273"/>
      <c r="L804" s="273"/>
      <c r="M804" s="273"/>
      <c r="N804" s="273"/>
      <c r="O804" s="273"/>
      <c r="P804" s="71"/>
      <c r="Q804" s="72"/>
      <c r="R804" s="72"/>
      <c r="S804" s="74"/>
      <c r="T804" s="72"/>
      <c r="U804" s="72"/>
      <c r="V804" s="72"/>
      <c r="W804" s="73"/>
      <c r="Y804" s="241"/>
      <c r="Z804" s="241"/>
      <c r="AA804" s="241"/>
      <c r="AB804" s="241"/>
      <c r="AC804" s="241"/>
      <c r="AD804" s="241"/>
      <c r="AE804" s="241"/>
      <c r="AF804" s="241"/>
      <c r="AG804" s="241"/>
      <c r="AH804" s="241"/>
      <c r="AI804" s="241"/>
      <c r="AJ804" s="241"/>
      <c r="AK804" s="241"/>
      <c r="AL804" s="241"/>
      <c r="AM804" s="241"/>
      <c r="AN804" s="241"/>
      <c r="AO804" s="241"/>
      <c r="AP804" s="241"/>
      <c r="AQ804" s="241"/>
      <c r="AR804" s="241"/>
      <c r="AS804" s="241"/>
      <c r="AT804" s="241"/>
      <c r="AU804" s="241"/>
      <c r="AV804" s="241"/>
      <c r="AW804" s="241"/>
      <c r="AX804" s="241"/>
      <c r="AY804" s="241"/>
      <c r="AZ804" s="241"/>
      <c r="BA804" s="241"/>
      <c r="BB804" s="241"/>
      <c r="BC804" s="241"/>
      <c r="BD804" s="241"/>
      <c r="BE804" s="241"/>
      <c r="BF804" s="241"/>
      <c r="BG804" s="241"/>
      <c r="BH804" s="241"/>
      <c r="BI804" s="62"/>
      <c r="BR804" s="63"/>
      <c r="BX804" s="67"/>
    </row>
    <row r="805" customFormat="false" ht="12" hidden="false" customHeight="true" outlineLevel="0" collapsed="false">
      <c r="A805" s="62"/>
      <c r="C805" s="308"/>
      <c r="D805" s="273"/>
      <c r="E805" s="273"/>
      <c r="F805" s="273"/>
      <c r="G805" s="273"/>
      <c r="H805" s="273"/>
      <c r="I805" s="273"/>
      <c r="J805" s="273"/>
      <c r="K805" s="273"/>
      <c r="L805" s="273"/>
      <c r="M805" s="273"/>
      <c r="N805" s="273"/>
      <c r="O805" s="273"/>
      <c r="P805" s="71"/>
      <c r="Q805" s="72"/>
      <c r="R805" s="72"/>
      <c r="S805" s="74"/>
      <c r="T805" s="72"/>
      <c r="U805" s="72"/>
      <c r="V805" s="72"/>
      <c r="W805" s="73"/>
      <c r="Y805" s="336"/>
      <c r="Z805" s="336"/>
      <c r="AA805" s="336"/>
      <c r="AB805" s="336"/>
      <c r="AC805" s="336"/>
      <c r="AD805" s="336"/>
      <c r="AE805" s="336"/>
      <c r="AF805" s="336"/>
      <c r="AG805" s="336"/>
      <c r="AH805" s="336"/>
      <c r="AI805" s="336"/>
      <c r="AJ805" s="336"/>
      <c r="AK805" s="336"/>
      <c r="AL805" s="336"/>
      <c r="AM805" s="336"/>
      <c r="AN805" s="336"/>
      <c r="AO805" s="336"/>
      <c r="AP805" s="336"/>
      <c r="AQ805" s="336"/>
      <c r="AR805" s="336"/>
      <c r="AS805" s="336"/>
      <c r="AT805" s="336"/>
      <c r="AU805" s="336"/>
      <c r="AV805" s="336"/>
      <c r="AW805" s="336"/>
      <c r="AX805" s="336"/>
      <c r="AY805" s="336"/>
      <c r="AZ805" s="336"/>
      <c r="BA805" s="336"/>
      <c r="BB805" s="336"/>
      <c r="BC805" s="336"/>
      <c r="BD805" s="336"/>
      <c r="BE805" s="336"/>
      <c r="BF805" s="336"/>
      <c r="BG805" s="336"/>
      <c r="BH805" s="336"/>
      <c r="BI805" s="62"/>
      <c r="BR805" s="63"/>
      <c r="BX805" s="67"/>
    </row>
    <row r="806" customFormat="false" ht="12" hidden="false" customHeight="true" outlineLevel="0" collapsed="false">
      <c r="A806" s="62"/>
      <c r="C806" s="308"/>
      <c r="D806" s="273"/>
      <c r="E806" s="273"/>
      <c r="F806" s="273"/>
      <c r="G806" s="273"/>
      <c r="H806" s="273"/>
      <c r="I806" s="273"/>
      <c r="J806" s="273"/>
      <c r="K806" s="273"/>
      <c r="L806" s="273"/>
      <c r="M806" s="273"/>
      <c r="N806" s="273"/>
      <c r="O806" s="273"/>
      <c r="P806" s="71"/>
      <c r="Q806" s="72"/>
      <c r="R806" s="72"/>
      <c r="S806" s="74"/>
      <c r="T806" s="72"/>
      <c r="U806" s="72"/>
      <c r="V806" s="72"/>
      <c r="W806" s="73"/>
      <c r="X806" s="51" t="s">
        <v>64</v>
      </c>
      <c r="Y806" s="35" t="s">
        <v>598</v>
      </c>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62" t="s">
        <v>599</v>
      </c>
      <c r="BR806" s="63"/>
      <c r="BX806" s="67"/>
    </row>
    <row r="807" customFormat="false" ht="12" hidden="false" customHeight="true" outlineLevel="0" collapsed="false">
      <c r="A807" s="62"/>
      <c r="C807" s="308"/>
      <c r="D807" s="273"/>
      <c r="E807" s="273"/>
      <c r="F807" s="273"/>
      <c r="G807" s="273"/>
      <c r="H807" s="273"/>
      <c r="I807" s="273"/>
      <c r="J807" s="273"/>
      <c r="K807" s="273"/>
      <c r="L807" s="273"/>
      <c r="M807" s="273"/>
      <c r="N807" s="273"/>
      <c r="O807" s="273"/>
      <c r="P807" s="71"/>
      <c r="Q807" s="72"/>
      <c r="R807" s="72"/>
      <c r="S807" s="74"/>
      <c r="T807" s="72"/>
      <c r="U807" s="72"/>
      <c r="V807" s="72"/>
      <c r="W807" s="73"/>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62" t="s">
        <v>67</v>
      </c>
      <c r="BR807" s="63"/>
      <c r="BX807" s="67"/>
    </row>
    <row r="808" customFormat="false" ht="12" hidden="false" customHeight="true" outlineLevel="0" collapsed="false">
      <c r="A808" s="62"/>
      <c r="C808" s="308"/>
      <c r="D808" s="273"/>
      <c r="E808" s="273"/>
      <c r="F808" s="273"/>
      <c r="G808" s="273"/>
      <c r="H808" s="273"/>
      <c r="I808" s="273"/>
      <c r="J808" s="273"/>
      <c r="K808" s="273"/>
      <c r="L808" s="273"/>
      <c r="M808" s="273"/>
      <c r="N808" s="273"/>
      <c r="O808" s="273"/>
      <c r="P808" s="71"/>
      <c r="Q808" s="72"/>
      <c r="R808" s="72"/>
      <c r="S808" s="74"/>
      <c r="T808" s="72"/>
      <c r="U808" s="72"/>
      <c r="V808" s="72"/>
      <c r="W808" s="73"/>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100"/>
      <c r="BJ808" s="65"/>
      <c r="BK808" s="65"/>
      <c r="BL808" s="65"/>
      <c r="BM808" s="65"/>
      <c r="BN808" s="65"/>
      <c r="BO808" s="65"/>
      <c r="BP808" s="65"/>
      <c r="BQ808" s="65"/>
      <c r="BR808" s="66"/>
      <c r="BX808" s="67"/>
    </row>
    <row r="809" customFormat="false" ht="12" hidden="false" customHeight="true" outlineLevel="0" collapsed="false">
      <c r="A809" s="62"/>
      <c r="C809" s="308"/>
      <c r="D809" s="273"/>
      <c r="E809" s="273"/>
      <c r="F809" s="273"/>
      <c r="G809" s="273"/>
      <c r="H809" s="273"/>
      <c r="I809" s="273"/>
      <c r="J809" s="273"/>
      <c r="K809" s="273"/>
      <c r="L809" s="273"/>
      <c r="M809" s="273"/>
      <c r="N809" s="273"/>
      <c r="O809" s="273"/>
      <c r="P809" s="71"/>
      <c r="Q809" s="72"/>
      <c r="R809" s="72"/>
      <c r="S809" s="74"/>
      <c r="T809" s="72"/>
      <c r="U809" s="72"/>
      <c r="V809" s="72"/>
      <c r="W809" s="73"/>
      <c r="Y809" s="35" t="s">
        <v>600</v>
      </c>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242" t="s">
        <v>601</v>
      </c>
      <c r="BJ809" s="65"/>
      <c r="BK809" s="65"/>
      <c r="BL809" s="65"/>
      <c r="BM809" s="65"/>
      <c r="BN809" s="65"/>
      <c r="BO809" s="65"/>
      <c r="BP809" s="65"/>
      <c r="BQ809" s="65"/>
      <c r="BR809" s="66"/>
      <c r="BX809" s="67"/>
    </row>
    <row r="810" customFormat="false" ht="12" hidden="false" customHeight="true" outlineLevel="0" collapsed="false">
      <c r="A810" s="62"/>
      <c r="C810" s="308"/>
      <c r="D810" s="273"/>
      <c r="E810" s="273"/>
      <c r="F810" s="273"/>
      <c r="G810" s="273"/>
      <c r="H810" s="273"/>
      <c r="I810" s="273"/>
      <c r="J810" s="273"/>
      <c r="K810" s="273"/>
      <c r="L810" s="273"/>
      <c r="M810" s="273"/>
      <c r="N810" s="273"/>
      <c r="O810" s="273"/>
      <c r="P810" s="71"/>
      <c r="Q810" s="72"/>
      <c r="R810" s="72"/>
      <c r="S810" s="74"/>
      <c r="T810" s="72"/>
      <c r="U810" s="72"/>
      <c r="V810" s="72"/>
      <c r="W810" s="73"/>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75"/>
      <c r="BJ810" s="72"/>
      <c r="BK810" s="72"/>
      <c r="BL810" s="72"/>
      <c r="BM810" s="72"/>
      <c r="BN810" s="72"/>
      <c r="BO810" s="72"/>
      <c r="BP810" s="72"/>
      <c r="BQ810" s="72"/>
      <c r="BR810" s="73"/>
      <c r="BX810" s="67"/>
    </row>
    <row r="811" s="52" customFormat="true" ht="7.9" hidden="false" customHeight="true" outlineLevel="0" collapsed="false">
      <c r="A811" s="68"/>
      <c r="B811" s="91"/>
      <c r="C811" s="96"/>
      <c r="D811" s="177"/>
      <c r="E811" s="177"/>
      <c r="F811" s="177"/>
      <c r="G811" s="177"/>
      <c r="H811" s="177"/>
      <c r="I811" s="177"/>
      <c r="J811" s="177"/>
      <c r="K811" s="177"/>
      <c r="L811" s="177"/>
      <c r="M811" s="177"/>
      <c r="N811" s="177"/>
      <c r="O811" s="177"/>
      <c r="P811" s="71"/>
      <c r="Q811" s="72"/>
      <c r="R811" s="72"/>
      <c r="S811" s="74"/>
      <c r="T811" s="72"/>
      <c r="U811" s="72"/>
      <c r="V811" s="72"/>
      <c r="W811" s="73"/>
      <c r="X811" s="74"/>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68"/>
      <c r="BJ811" s="72"/>
      <c r="BK811" s="72"/>
      <c r="BL811" s="72"/>
      <c r="BM811" s="72"/>
      <c r="BN811" s="72"/>
      <c r="BO811" s="72"/>
      <c r="BP811" s="72"/>
      <c r="BQ811" s="72"/>
      <c r="BR811" s="73"/>
      <c r="BX811" s="67"/>
    </row>
    <row r="812" s="52" customFormat="true" ht="12" hidden="false" customHeight="true" outlineLevel="0" collapsed="false">
      <c r="A812" s="100"/>
      <c r="B812" s="301"/>
      <c r="C812" s="262" t="s">
        <v>602</v>
      </c>
      <c r="D812" s="261" t="s">
        <v>603</v>
      </c>
      <c r="E812" s="261"/>
      <c r="F812" s="261"/>
      <c r="G812" s="261"/>
      <c r="H812" s="261"/>
      <c r="I812" s="261"/>
      <c r="J812" s="261"/>
      <c r="K812" s="261"/>
      <c r="L812" s="261"/>
      <c r="M812" s="261"/>
      <c r="N812" s="261"/>
      <c r="O812" s="261"/>
      <c r="P812" s="64"/>
      <c r="Q812" s="40" t="s">
        <v>62</v>
      </c>
      <c r="R812" s="65"/>
      <c r="S812" s="240" t="s">
        <v>37</v>
      </c>
      <c r="T812" s="303"/>
      <c r="U812" s="304" t="s">
        <v>63</v>
      </c>
      <c r="V812" s="304"/>
      <c r="W812" s="304"/>
      <c r="X812" s="74" t="s">
        <v>64</v>
      </c>
      <c r="Y812" s="77" t="s">
        <v>604</v>
      </c>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83" t="s">
        <v>605</v>
      </c>
      <c r="BJ812" s="72"/>
      <c r="BK812" s="72"/>
      <c r="BL812" s="72"/>
      <c r="BM812" s="72"/>
      <c r="BN812" s="72"/>
      <c r="BO812" s="72"/>
      <c r="BP812" s="72"/>
      <c r="BQ812" s="72"/>
      <c r="BR812" s="73"/>
      <c r="BX812" s="67"/>
    </row>
    <row r="813" customFormat="false" ht="12" hidden="false" customHeight="true" outlineLevel="0" collapsed="false">
      <c r="A813" s="100"/>
      <c r="B813" s="46"/>
      <c r="C813" s="308"/>
      <c r="D813" s="261"/>
      <c r="E813" s="261"/>
      <c r="F813" s="261"/>
      <c r="G813" s="261"/>
      <c r="H813" s="261"/>
      <c r="I813" s="261"/>
      <c r="J813" s="261"/>
      <c r="K813" s="261"/>
      <c r="L813" s="261"/>
      <c r="M813" s="261"/>
      <c r="N813" s="261"/>
      <c r="O813" s="261"/>
      <c r="P813" s="64"/>
      <c r="Q813" s="40" t="s">
        <v>79</v>
      </c>
      <c r="R813" s="65"/>
      <c r="S813" s="51"/>
      <c r="T813" s="65"/>
      <c r="U813" s="65"/>
      <c r="V813" s="65"/>
      <c r="W813" s="66"/>
      <c r="X813" s="74"/>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83" t="s">
        <v>606</v>
      </c>
      <c r="BJ813" s="72"/>
      <c r="BK813" s="72"/>
      <c r="BL813" s="72"/>
      <c r="BM813" s="72"/>
      <c r="BN813" s="72"/>
      <c r="BO813" s="72"/>
      <c r="BP813" s="72"/>
      <c r="BQ813" s="72"/>
      <c r="BR813" s="73"/>
      <c r="BX813" s="67"/>
    </row>
    <row r="814" customFormat="false" ht="12" hidden="false" customHeight="true" outlineLevel="0" collapsed="false">
      <c r="A814" s="100"/>
      <c r="B814" s="46"/>
      <c r="C814" s="308"/>
      <c r="D814" s="261"/>
      <c r="E814" s="261"/>
      <c r="F814" s="261"/>
      <c r="G814" s="261"/>
      <c r="H814" s="261"/>
      <c r="I814" s="261"/>
      <c r="J814" s="261"/>
      <c r="K814" s="261"/>
      <c r="L814" s="261"/>
      <c r="M814" s="261"/>
      <c r="N814" s="261"/>
      <c r="O814" s="261"/>
      <c r="P814" s="64"/>
      <c r="Q814" s="65"/>
      <c r="R814" s="65"/>
      <c r="S814" s="51"/>
      <c r="T814" s="65"/>
      <c r="U814" s="65"/>
      <c r="V814" s="65"/>
      <c r="W814" s="66"/>
      <c r="X814" s="74"/>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494" t="s">
        <v>67</v>
      </c>
      <c r="BJ814" s="72"/>
      <c r="BK814" s="72"/>
      <c r="BL814" s="72"/>
      <c r="BM814" s="72"/>
      <c r="BN814" s="72"/>
      <c r="BO814" s="72"/>
      <c r="BP814" s="72"/>
      <c r="BQ814" s="72"/>
      <c r="BR814" s="73"/>
      <c r="BX814" s="67"/>
    </row>
    <row r="815" customFormat="false" ht="12" hidden="false" customHeight="true" outlineLevel="0" collapsed="false">
      <c r="A815" s="100"/>
      <c r="B815" s="46"/>
      <c r="C815" s="308"/>
      <c r="D815" s="273"/>
      <c r="E815" s="273"/>
      <c r="F815" s="273"/>
      <c r="G815" s="273"/>
      <c r="H815" s="273"/>
      <c r="I815" s="273"/>
      <c r="J815" s="273"/>
      <c r="K815" s="273"/>
      <c r="L815" s="273"/>
      <c r="M815" s="273"/>
      <c r="N815" s="273"/>
      <c r="O815" s="391"/>
      <c r="P815" s="64"/>
      <c r="Q815" s="65"/>
      <c r="R815" s="65"/>
      <c r="S815" s="51"/>
      <c r="T815" s="65"/>
      <c r="U815" s="65"/>
      <c r="V815" s="65"/>
      <c r="W815" s="66"/>
      <c r="X815" s="74"/>
      <c r="Y815" s="265"/>
      <c r="Z815" s="265"/>
      <c r="AA815" s="265"/>
      <c r="AB815" s="265"/>
      <c r="AC815" s="265"/>
      <c r="AD815" s="265"/>
      <c r="AE815" s="265"/>
      <c r="AF815" s="265"/>
      <c r="AG815" s="265"/>
      <c r="AH815" s="265"/>
      <c r="AI815" s="265"/>
      <c r="AJ815" s="265"/>
      <c r="AK815" s="265"/>
      <c r="AL815" s="265"/>
      <c r="AM815" s="265"/>
      <c r="AN815" s="265"/>
      <c r="AO815" s="265"/>
      <c r="AP815" s="265"/>
      <c r="AQ815" s="265"/>
      <c r="AR815" s="265"/>
      <c r="AS815" s="265"/>
      <c r="AT815" s="265"/>
      <c r="AU815" s="265"/>
      <c r="AV815" s="265"/>
      <c r="AW815" s="265"/>
      <c r="AX815" s="265"/>
      <c r="AY815" s="265"/>
      <c r="AZ815" s="265"/>
      <c r="BA815" s="265"/>
      <c r="BB815" s="265"/>
      <c r="BC815" s="265"/>
      <c r="BD815" s="265"/>
      <c r="BE815" s="265"/>
      <c r="BF815" s="265"/>
      <c r="BG815" s="265"/>
      <c r="BH815" s="266"/>
      <c r="BI815" s="64"/>
      <c r="BJ815" s="72"/>
      <c r="BK815" s="72"/>
      <c r="BL815" s="72"/>
      <c r="BM815" s="72"/>
      <c r="BN815" s="72"/>
      <c r="BO815" s="72"/>
      <c r="BP815" s="72"/>
      <c r="BQ815" s="72"/>
      <c r="BR815" s="73"/>
      <c r="BX815" s="67"/>
    </row>
    <row r="816" customFormat="false" ht="12" hidden="false" customHeight="true" outlineLevel="0" collapsed="false">
      <c r="A816" s="100"/>
      <c r="B816" s="46"/>
      <c r="C816" s="101"/>
      <c r="D816" s="273"/>
      <c r="E816" s="273"/>
      <c r="F816" s="273"/>
      <c r="G816" s="273"/>
      <c r="H816" s="273"/>
      <c r="I816" s="273"/>
      <c r="J816" s="273"/>
      <c r="K816" s="273"/>
      <c r="L816" s="273"/>
      <c r="M816" s="273"/>
      <c r="N816" s="273"/>
      <c r="O816" s="391"/>
      <c r="P816" s="64"/>
      <c r="Q816" s="65"/>
      <c r="R816" s="65"/>
      <c r="S816" s="65"/>
      <c r="T816" s="65"/>
      <c r="U816" s="65"/>
      <c r="V816" s="65"/>
      <c r="W816" s="66"/>
      <c r="X816" s="51" t="s">
        <v>64</v>
      </c>
      <c r="Y816" s="241" t="s">
        <v>607</v>
      </c>
      <c r="Z816" s="241"/>
      <c r="AA816" s="241"/>
      <c r="AB816" s="241"/>
      <c r="AC816" s="241"/>
      <c r="AD816" s="241"/>
      <c r="AE816" s="241"/>
      <c r="AF816" s="241"/>
      <c r="AG816" s="241"/>
      <c r="AH816" s="241"/>
      <c r="AI816" s="241"/>
      <c r="AJ816" s="241"/>
      <c r="AK816" s="241"/>
      <c r="AL816" s="241"/>
      <c r="AM816" s="241"/>
      <c r="AN816" s="241"/>
      <c r="AO816" s="241"/>
      <c r="AP816" s="241"/>
      <c r="AQ816" s="241"/>
      <c r="AR816" s="241"/>
      <c r="AS816" s="241"/>
      <c r="AT816" s="241"/>
      <c r="AU816" s="241"/>
      <c r="AV816" s="241"/>
      <c r="AW816" s="241"/>
      <c r="AX816" s="241"/>
      <c r="AY816" s="241"/>
      <c r="AZ816" s="241"/>
      <c r="BA816" s="241"/>
      <c r="BB816" s="241"/>
      <c r="BC816" s="241"/>
      <c r="BD816" s="241"/>
      <c r="BE816" s="241"/>
      <c r="BF816" s="241"/>
      <c r="BG816" s="241"/>
      <c r="BH816" s="241"/>
      <c r="BI816" s="242" t="s">
        <v>606</v>
      </c>
      <c r="BJ816" s="65"/>
      <c r="BK816" s="65"/>
      <c r="BL816" s="65"/>
      <c r="BM816" s="65"/>
      <c r="BN816" s="65"/>
      <c r="BO816" s="65"/>
      <c r="BP816" s="65"/>
      <c r="BQ816" s="65"/>
      <c r="BR816" s="66"/>
      <c r="BX816" s="67"/>
    </row>
    <row r="817" s="52" customFormat="true" ht="12" hidden="false" customHeight="true" outlineLevel="0" collapsed="false">
      <c r="A817" s="68"/>
      <c r="B817" s="91"/>
      <c r="C817" s="96"/>
      <c r="D817" s="177"/>
      <c r="E817" s="177"/>
      <c r="F817" s="177"/>
      <c r="G817" s="177"/>
      <c r="H817" s="177"/>
      <c r="I817" s="177"/>
      <c r="J817" s="177"/>
      <c r="K817" s="177"/>
      <c r="L817" s="177"/>
      <c r="M817" s="177"/>
      <c r="N817" s="177"/>
      <c r="O817" s="177"/>
      <c r="P817" s="71"/>
      <c r="Q817" s="72"/>
      <c r="R817" s="72"/>
      <c r="S817" s="74"/>
      <c r="T817" s="72"/>
      <c r="U817" s="72"/>
      <c r="V817" s="72"/>
      <c r="W817" s="73"/>
      <c r="X817" s="51"/>
      <c r="Y817" s="241"/>
      <c r="Z817" s="241"/>
      <c r="AA817" s="241"/>
      <c r="AB817" s="241"/>
      <c r="AC817" s="241"/>
      <c r="AD817" s="241"/>
      <c r="AE817" s="241"/>
      <c r="AF817" s="241"/>
      <c r="AG817" s="241"/>
      <c r="AH817" s="241"/>
      <c r="AI817" s="241"/>
      <c r="AJ817" s="241"/>
      <c r="AK817" s="241"/>
      <c r="AL817" s="241"/>
      <c r="AM817" s="241"/>
      <c r="AN817" s="241"/>
      <c r="AO817" s="241"/>
      <c r="AP817" s="241"/>
      <c r="AQ817" s="241"/>
      <c r="AR817" s="241"/>
      <c r="AS817" s="241"/>
      <c r="AT817" s="241"/>
      <c r="AU817" s="241"/>
      <c r="AV817" s="241"/>
      <c r="AW817" s="241"/>
      <c r="AX817" s="241"/>
      <c r="AY817" s="241"/>
      <c r="AZ817" s="241"/>
      <c r="BA817" s="241"/>
      <c r="BB817" s="241"/>
      <c r="BC817" s="241"/>
      <c r="BD817" s="241"/>
      <c r="BE817" s="241"/>
      <c r="BF817" s="241"/>
      <c r="BG817" s="241"/>
      <c r="BH817" s="241"/>
      <c r="BI817" s="92"/>
      <c r="BJ817" s="65"/>
      <c r="BK817" s="65"/>
      <c r="BL817" s="65"/>
      <c r="BM817" s="65"/>
      <c r="BN817" s="65"/>
      <c r="BO817" s="65"/>
      <c r="BP817" s="65"/>
      <c r="BQ817" s="65"/>
      <c r="BR817" s="66"/>
      <c r="BX817" s="67"/>
    </row>
    <row r="818" s="52" customFormat="true" ht="12" hidden="false" customHeight="true" outlineLevel="0" collapsed="false">
      <c r="A818" s="68"/>
      <c r="B818" s="91"/>
      <c r="C818" s="96"/>
      <c r="D818" s="177"/>
      <c r="E818" s="177"/>
      <c r="F818" s="177"/>
      <c r="G818" s="177"/>
      <c r="H818" s="177"/>
      <c r="I818" s="177"/>
      <c r="J818" s="177"/>
      <c r="K818" s="177"/>
      <c r="L818" s="177"/>
      <c r="M818" s="177"/>
      <c r="N818" s="177"/>
      <c r="O818" s="177"/>
      <c r="P818" s="71"/>
      <c r="Q818" s="72"/>
      <c r="R818" s="72"/>
      <c r="S818" s="74"/>
      <c r="T818" s="72"/>
      <c r="U818" s="72"/>
      <c r="V818" s="72"/>
      <c r="W818" s="73"/>
      <c r="X818" s="51"/>
      <c r="Y818" s="241"/>
      <c r="Z818" s="241"/>
      <c r="AA818" s="241"/>
      <c r="AB818" s="241"/>
      <c r="AC818" s="241"/>
      <c r="AD818" s="241"/>
      <c r="AE818" s="241"/>
      <c r="AF818" s="241"/>
      <c r="AG818" s="241"/>
      <c r="AH818" s="241"/>
      <c r="AI818" s="241"/>
      <c r="AJ818" s="241"/>
      <c r="AK818" s="241"/>
      <c r="AL818" s="241"/>
      <c r="AM818" s="241"/>
      <c r="AN818" s="241"/>
      <c r="AO818" s="241"/>
      <c r="AP818" s="241"/>
      <c r="AQ818" s="241"/>
      <c r="AR818" s="241"/>
      <c r="AS818" s="241"/>
      <c r="AT818" s="241"/>
      <c r="AU818" s="241"/>
      <c r="AV818" s="241"/>
      <c r="AW818" s="241"/>
      <c r="AX818" s="241"/>
      <c r="AY818" s="241"/>
      <c r="AZ818" s="241"/>
      <c r="BA818" s="241"/>
      <c r="BB818" s="241"/>
      <c r="BC818" s="241"/>
      <c r="BD818" s="241"/>
      <c r="BE818" s="241"/>
      <c r="BF818" s="241"/>
      <c r="BG818" s="241"/>
      <c r="BH818" s="241"/>
      <c r="BI818" s="64"/>
      <c r="BJ818" s="65"/>
      <c r="BK818" s="65"/>
      <c r="BL818" s="65"/>
      <c r="BM818" s="65"/>
      <c r="BN818" s="65"/>
      <c r="BO818" s="65"/>
      <c r="BP818" s="65"/>
      <c r="BQ818" s="65"/>
      <c r="BR818" s="66"/>
      <c r="BX818" s="67"/>
    </row>
    <row r="819" s="52" customFormat="true" ht="12" hidden="false" customHeight="true" outlineLevel="0" collapsed="false">
      <c r="A819" s="68"/>
      <c r="B819" s="91"/>
      <c r="C819" s="96"/>
      <c r="D819" s="177"/>
      <c r="E819" s="177"/>
      <c r="F819" s="177"/>
      <c r="G819" s="177"/>
      <c r="H819" s="177"/>
      <c r="I819" s="177"/>
      <c r="J819" s="177"/>
      <c r="K819" s="177"/>
      <c r="L819" s="177"/>
      <c r="M819" s="177"/>
      <c r="N819" s="177"/>
      <c r="O819" s="177"/>
      <c r="P819" s="71"/>
      <c r="Q819" s="72"/>
      <c r="R819" s="72"/>
      <c r="S819" s="74"/>
      <c r="T819" s="72"/>
      <c r="U819" s="72"/>
      <c r="V819" s="72"/>
      <c r="W819" s="73"/>
      <c r="X819" s="51"/>
      <c r="Y819" s="51" t="s">
        <v>80</v>
      </c>
      <c r="Z819" s="241" t="s">
        <v>608</v>
      </c>
      <c r="AA819" s="241"/>
      <c r="AB819" s="241"/>
      <c r="AC819" s="241"/>
      <c r="AD819" s="241"/>
      <c r="AE819" s="241"/>
      <c r="AF819" s="241"/>
      <c r="AG819" s="241"/>
      <c r="AH819" s="241"/>
      <c r="AI819" s="241"/>
      <c r="AJ819" s="241"/>
      <c r="AK819" s="241"/>
      <c r="AL819" s="241"/>
      <c r="AM819" s="241"/>
      <c r="AN819" s="241"/>
      <c r="AO819" s="241"/>
      <c r="AP819" s="241"/>
      <c r="AQ819" s="241"/>
      <c r="AR819" s="241"/>
      <c r="AS819" s="241"/>
      <c r="AT819" s="241"/>
      <c r="AU819" s="241"/>
      <c r="AV819" s="241"/>
      <c r="AW819" s="241"/>
      <c r="AX819" s="241"/>
      <c r="AY819" s="241"/>
      <c r="AZ819" s="241"/>
      <c r="BA819" s="241"/>
      <c r="BB819" s="241"/>
      <c r="BC819" s="241"/>
      <c r="BD819" s="241"/>
      <c r="BE819" s="241"/>
      <c r="BF819" s="241"/>
      <c r="BG819" s="241"/>
      <c r="BH819" s="241"/>
      <c r="BI819" s="131" t="s">
        <v>609</v>
      </c>
      <c r="BJ819" s="72"/>
      <c r="BK819" s="72"/>
      <c r="BL819" s="72"/>
      <c r="BM819" s="72"/>
      <c r="BN819" s="72"/>
      <c r="BO819" s="72"/>
      <c r="BP819" s="72"/>
      <c r="BQ819" s="72"/>
      <c r="BR819" s="73"/>
      <c r="BX819" s="67"/>
    </row>
    <row r="820" s="52" customFormat="true" ht="12" hidden="false" customHeight="true" outlineLevel="0" collapsed="false">
      <c r="A820" s="68"/>
      <c r="B820" s="91"/>
      <c r="C820" s="96"/>
      <c r="D820" s="177"/>
      <c r="E820" s="177"/>
      <c r="F820" s="177"/>
      <c r="G820" s="177"/>
      <c r="H820" s="177"/>
      <c r="I820" s="177"/>
      <c r="J820" s="177"/>
      <c r="K820" s="177"/>
      <c r="L820" s="177"/>
      <c r="M820" s="177"/>
      <c r="N820" s="177"/>
      <c r="O820" s="177"/>
      <c r="P820" s="71"/>
      <c r="Q820" s="72"/>
      <c r="R820" s="72"/>
      <c r="S820" s="74"/>
      <c r="T820" s="72"/>
      <c r="U820" s="72"/>
      <c r="V820" s="72"/>
      <c r="W820" s="73"/>
      <c r="X820" s="51"/>
      <c r="Y820" s="65"/>
      <c r="Z820" s="241"/>
      <c r="AA820" s="241"/>
      <c r="AB820" s="241"/>
      <c r="AC820" s="241"/>
      <c r="AD820" s="241"/>
      <c r="AE820" s="241"/>
      <c r="AF820" s="241"/>
      <c r="AG820" s="241"/>
      <c r="AH820" s="241"/>
      <c r="AI820" s="241"/>
      <c r="AJ820" s="241"/>
      <c r="AK820" s="241"/>
      <c r="AL820" s="241"/>
      <c r="AM820" s="241"/>
      <c r="AN820" s="241"/>
      <c r="AO820" s="241"/>
      <c r="AP820" s="241"/>
      <c r="AQ820" s="241"/>
      <c r="AR820" s="241"/>
      <c r="AS820" s="241"/>
      <c r="AT820" s="241"/>
      <c r="AU820" s="241"/>
      <c r="AV820" s="241"/>
      <c r="AW820" s="241"/>
      <c r="AX820" s="241"/>
      <c r="AY820" s="241"/>
      <c r="AZ820" s="241"/>
      <c r="BA820" s="241"/>
      <c r="BB820" s="241"/>
      <c r="BC820" s="241"/>
      <c r="BD820" s="241"/>
      <c r="BE820" s="241"/>
      <c r="BF820" s="241"/>
      <c r="BG820" s="241"/>
      <c r="BH820" s="241"/>
      <c r="BI820" s="64"/>
      <c r="BJ820" s="65"/>
      <c r="BK820" s="65"/>
      <c r="BL820" s="65"/>
      <c r="BM820" s="65"/>
      <c r="BN820" s="65"/>
      <c r="BO820" s="65"/>
      <c r="BP820" s="65"/>
      <c r="BQ820" s="65"/>
      <c r="BR820" s="66"/>
      <c r="BX820" s="67"/>
    </row>
    <row r="821" s="52" customFormat="true" ht="10.15" hidden="false" customHeight="true" outlineLevel="0" collapsed="false">
      <c r="A821" s="68"/>
      <c r="B821" s="91"/>
      <c r="C821" s="96"/>
      <c r="D821" s="177"/>
      <c r="E821" s="177"/>
      <c r="F821" s="177"/>
      <c r="G821" s="177"/>
      <c r="H821" s="177"/>
      <c r="I821" s="177"/>
      <c r="J821" s="177"/>
      <c r="K821" s="177"/>
      <c r="L821" s="177"/>
      <c r="M821" s="177"/>
      <c r="N821" s="177"/>
      <c r="O821" s="177"/>
      <c r="P821" s="71"/>
      <c r="Q821" s="72"/>
      <c r="R821" s="72"/>
      <c r="S821" s="74"/>
      <c r="T821" s="72"/>
      <c r="U821" s="72"/>
      <c r="V821" s="72"/>
      <c r="W821" s="73"/>
      <c r="X821" s="51"/>
      <c r="Y821" s="65"/>
      <c r="Z821" s="336"/>
      <c r="AA821" s="336"/>
      <c r="AB821" s="336"/>
      <c r="AC821" s="336"/>
      <c r="AD821" s="336"/>
      <c r="AE821" s="336"/>
      <c r="AF821" s="336"/>
      <c r="AG821" s="336"/>
      <c r="AH821" s="336"/>
      <c r="AI821" s="336"/>
      <c r="AJ821" s="336"/>
      <c r="AK821" s="336"/>
      <c r="AL821" s="336"/>
      <c r="AM821" s="336"/>
      <c r="AN821" s="336"/>
      <c r="AO821" s="336"/>
      <c r="AP821" s="336"/>
      <c r="AQ821" s="336"/>
      <c r="AR821" s="336"/>
      <c r="AS821" s="336"/>
      <c r="AT821" s="336"/>
      <c r="AU821" s="336"/>
      <c r="AV821" s="336"/>
      <c r="AW821" s="336"/>
      <c r="AX821" s="336"/>
      <c r="AY821" s="336"/>
      <c r="AZ821" s="336"/>
      <c r="BA821" s="336"/>
      <c r="BB821" s="336"/>
      <c r="BC821" s="336"/>
      <c r="BD821" s="336"/>
      <c r="BE821" s="336"/>
      <c r="BF821" s="336"/>
      <c r="BG821" s="336"/>
      <c r="BH821" s="336"/>
      <c r="BI821" s="64"/>
      <c r="BJ821" s="65"/>
      <c r="BK821" s="65"/>
      <c r="BL821" s="65"/>
      <c r="BM821" s="65"/>
      <c r="BN821" s="65"/>
      <c r="BO821" s="65"/>
      <c r="BP821" s="65"/>
      <c r="BQ821" s="65"/>
      <c r="BR821" s="66"/>
      <c r="BX821" s="67"/>
    </row>
    <row r="822" s="52" customFormat="true" ht="12" hidden="false" customHeight="true" outlineLevel="0" collapsed="false">
      <c r="A822" s="68"/>
      <c r="B822" s="91"/>
      <c r="C822" s="96"/>
      <c r="D822" s="177"/>
      <c r="E822" s="177"/>
      <c r="F822" s="177"/>
      <c r="G822" s="177"/>
      <c r="H822" s="177"/>
      <c r="I822" s="177"/>
      <c r="J822" s="177"/>
      <c r="K822" s="177"/>
      <c r="L822" s="177"/>
      <c r="M822" s="177"/>
      <c r="N822" s="177"/>
      <c r="O822" s="177"/>
      <c r="P822" s="71"/>
      <c r="Q822" s="72"/>
      <c r="R822" s="72"/>
      <c r="S822" s="74"/>
      <c r="T822" s="72"/>
      <c r="U822" s="72"/>
      <c r="V822" s="72"/>
      <c r="W822" s="73"/>
      <c r="X822" s="51" t="s">
        <v>64</v>
      </c>
      <c r="Y822" s="241" t="s">
        <v>610</v>
      </c>
      <c r="Z822" s="241"/>
      <c r="AA822" s="241"/>
      <c r="AB822" s="241"/>
      <c r="AC822" s="241"/>
      <c r="AD822" s="241"/>
      <c r="AE822" s="241"/>
      <c r="AF822" s="241"/>
      <c r="AG822" s="241"/>
      <c r="AH822" s="241"/>
      <c r="AI822" s="241"/>
      <c r="AJ822" s="241"/>
      <c r="AK822" s="241"/>
      <c r="AL822" s="241"/>
      <c r="AM822" s="241"/>
      <c r="AN822" s="241"/>
      <c r="AO822" s="241"/>
      <c r="AP822" s="241"/>
      <c r="AQ822" s="241"/>
      <c r="AR822" s="241"/>
      <c r="AS822" s="241"/>
      <c r="AT822" s="241"/>
      <c r="AU822" s="241"/>
      <c r="AV822" s="241"/>
      <c r="AW822" s="241"/>
      <c r="AX822" s="241"/>
      <c r="AY822" s="241"/>
      <c r="AZ822" s="241"/>
      <c r="BA822" s="241"/>
      <c r="BB822" s="241"/>
      <c r="BC822" s="241"/>
      <c r="BD822" s="241"/>
      <c r="BE822" s="241"/>
      <c r="BF822" s="241"/>
      <c r="BG822" s="241"/>
      <c r="BH822" s="241"/>
      <c r="BI822" s="242" t="s">
        <v>611</v>
      </c>
      <c r="BJ822" s="65"/>
      <c r="BK822" s="65"/>
      <c r="BL822" s="65"/>
      <c r="BM822" s="65"/>
      <c r="BN822" s="65"/>
      <c r="BO822" s="65"/>
      <c r="BP822" s="65"/>
      <c r="BQ822" s="65"/>
      <c r="BR822" s="66"/>
      <c r="BX822" s="67"/>
    </row>
    <row r="823" s="52" customFormat="true" ht="12" hidden="false" customHeight="true" outlineLevel="0" collapsed="false">
      <c r="A823" s="68"/>
      <c r="B823" s="91"/>
      <c r="C823" s="96"/>
      <c r="D823" s="177"/>
      <c r="E823" s="177"/>
      <c r="F823" s="177"/>
      <c r="G823" s="177"/>
      <c r="H823" s="177"/>
      <c r="I823" s="177"/>
      <c r="J823" s="177"/>
      <c r="K823" s="177"/>
      <c r="L823" s="177"/>
      <c r="M823" s="177"/>
      <c r="N823" s="177"/>
      <c r="O823" s="177"/>
      <c r="P823" s="71"/>
      <c r="Q823" s="72"/>
      <c r="R823" s="72"/>
      <c r="S823" s="74"/>
      <c r="T823" s="72"/>
      <c r="U823" s="72"/>
      <c r="V823" s="72"/>
      <c r="W823" s="73"/>
      <c r="X823" s="51"/>
      <c r="Y823" s="241"/>
      <c r="Z823" s="241"/>
      <c r="AA823" s="241"/>
      <c r="AB823" s="241"/>
      <c r="AC823" s="241"/>
      <c r="AD823" s="241"/>
      <c r="AE823" s="241"/>
      <c r="AF823" s="241"/>
      <c r="AG823" s="241"/>
      <c r="AH823" s="241"/>
      <c r="AI823" s="241"/>
      <c r="AJ823" s="241"/>
      <c r="AK823" s="241"/>
      <c r="AL823" s="241"/>
      <c r="AM823" s="241"/>
      <c r="AN823" s="241"/>
      <c r="AO823" s="241"/>
      <c r="AP823" s="241"/>
      <c r="AQ823" s="241"/>
      <c r="AR823" s="241"/>
      <c r="AS823" s="241"/>
      <c r="AT823" s="241"/>
      <c r="AU823" s="241"/>
      <c r="AV823" s="241"/>
      <c r="AW823" s="241"/>
      <c r="AX823" s="241"/>
      <c r="AY823" s="241"/>
      <c r="AZ823" s="241"/>
      <c r="BA823" s="241"/>
      <c r="BB823" s="241"/>
      <c r="BC823" s="241"/>
      <c r="BD823" s="241"/>
      <c r="BE823" s="241"/>
      <c r="BF823" s="241"/>
      <c r="BG823" s="241"/>
      <c r="BH823" s="241"/>
      <c r="BI823" s="64"/>
      <c r="BJ823" s="65"/>
      <c r="BK823" s="65"/>
      <c r="BL823" s="65"/>
      <c r="BM823" s="65"/>
      <c r="BN823" s="65"/>
      <c r="BO823" s="65"/>
      <c r="BP823" s="65"/>
      <c r="BQ823" s="65"/>
      <c r="BR823" s="66"/>
      <c r="BX823" s="67"/>
    </row>
    <row r="824" s="52" customFormat="true" ht="9.6" hidden="false" customHeight="true" outlineLevel="0" collapsed="false">
      <c r="A824" s="68"/>
      <c r="B824" s="91"/>
      <c r="C824" s="96"/>
      <c r="D824" s="177"/>
      <c r="E824" s="177"/>
      <c r="F824" s="177"/>
      <c r="G824" s="177"/>
      <c r="H824" s="177"/>
      <c r="I824" s="177"/>
      <c r="J824" s="177"/>
      <c r="K824" s="177"/>
      <c r="L824" s="177"/>
      <c r="M824" s="177"/>
      <c r="N824" s="177"/>
      <c r="O824" s="177"/>
      <c r="P824" s="71"/>
      <c r="Q824" s="72"/>
      <c r="R824" s="72"/>
      <c r="S824" s="74"/>
      <c r="T824" s="72"/>
      <c r="U824" s="72"/>
      <c r="V824" s="72"/>
      <c r="W824" s="73"/>
      <c r="X824" s="51"/>
      <c r="Y824" s="336"/>
      <c r="Z824" s="336"/>
      <c r="AA824" s="336"/>
      <c r="AB824" s="336"/>
      <c r="AC824" s="336"/>
      <c r="AD824" s="336"/>
      <c r="AE824" s="336"/>
      <c r="AF824" s="336"/>
      <c r="AG824" s="336"/>
      <c r="AH824" s="336"/>
      <c r="AI824" s="336"/>
      <c r="AJ824" s="336"/>
      <c r="AK824" s="336"/>
      <c r="AL824" s="336"/>
      <c r="AM824" s="336"/>
      <c r="AN824" s="336"/>
      <c r="AO824" s="336"/>
      <c r="AP824" s="336"/>
      <c r="AQ824" s="336"/>
      <c r="AR824" s="336"/>
      <c r="AS824" s="336"/>
      <c r="AT824" s="336"/>
      <c r="AU824" s="336"/>
      <c r="AV824" s="336"/>
      <c r="AW824" s="336"/>
      <c r="AX824" s="336"/>
      <c r="AY824" s="336"/>
      <c r="AZ824" s="336"/>
      <c r="BA824" s="336"/>
      <c r="BB824" s="336"/>
      <c r="BC824" s="336"/>
      <c r="BD824" s="336"/>
      <c r="BE824" s="336"/>
      <c r="BF824" s="336"/>
      <c r="BG824" s="336"/>
      <c r="BH824" s="336"/>
      <c r="BI824" s="64"/>
      <c r="BJ824" s="65"/>
      <c r="BK824" s="65"/>
      <c r="BL824" s="65"/>
      <c r="BM824" s="65"/>
      <c r="BN824" s="65"/>
      <c r="BO824" s="65"/>
      <c r="BP824" s="65"/>
      <c r="BQ824" s="65"/>
      <c r="BR824" s="66"/>
      <c r="BX824" s="67"/>
    </row>
    <row r="825" s="52" customFormat="true" ht="12" hidden="false" customHeight="true" outlineLevel="0" collapsed="false">
      <c r="A825" s="92"/>
      <c r="P825" s="92"/>
      <c r="W825" s="67"/>
      <c r="X825" s="51" t="s">
        <v>64</v>
      </c>
      <c r="Y825" s="40" t="s">
        <v>612</v>
      </c>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4"/>
      <c r="BJ825" s="65"/>
      <c r="BK825" s="65"/>
      <c r="BL825" s="65"/>
      <c r="BM825" s="65"/>
      <c r="BN825" s="65"/>
      <c r="BO825" s="65"/>
      <c r="BP825" s="65"/>
      <c r="BQ825" s="65"/>
      <c r="BR825" s="66"/>
      <c r="BX825" s="67"/>
    </row>
    <row r="826" s="52" customFormat="true" ht="12" hidden="false" customHeight="true" outlineLevel="0" collapsed="false">
      <c r="A826" s="100"/>
      <c r="B826" s="46"/>
      <c r="C826" s="46"/>
      <c r="D826" s="65"/>
      <c r="E826" s="65"/>
      <c r="F826" s="65"/>
      <c r="G826" s="65"/>
      <c r="H826" s="65"/>
      <c r="I826" s="65"/>
      <c r="J826" s="65"/>
      <c r="K826" s="65"/>
      <c r="L826" s="65"/>
      <c r="M826" s="65"/>
      <c r="N826" s="65"/>
      <c r="O826" s="66"/>
      <c r="P826" s="64"/>
      <c r="Q826" s="65"/>
      <c r="R826" s="65"/>
      <c r="S826" s="65"/>
      <c r="T826" s="65"/>
      <c r="U826" s="65"/>
      <c r="V826" s="65"/>
      <c r="W826" s="66"/>
      <c r="X826" s="51"/>
      <c r="Y826" s="240" t="s">
        <v>37</v>
      </c>
      <c r="Z826" s="35" t="s">
        <v>613</v>
      </c>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242" t="s">
        <v>614</v>
      </c>
      <c r="BJ826" s="65"/>
      <c r="BK826" s="65"/>
      <c r="BL826" s="65"/>
      <c r="BM826" s="65"/>
      <c r="BN826" s="65"/>
      <c r="BO826" s="65"/>
      <c r="BP826" s="65"/>
      <c r="BQ826" s="65"/>
      <c r="BR826" s="66"/>
      <c r="BX826" s="67"/>
    </row>
    <row r="827" s="52" customFormat="true" ht="12" hidden="false" customHeight="true" outlineLevel="0" collapsed="false">
      <c r="A827" s="100"/>
      <c r="B827" s="46"/>
      <c r="C827" s="46"/>
      <c r="D827" s="65"/>
      <c r="E827" s="65"/>
      <c r="F827" s="65"/>
      <c r="G827" s="65"/>
      <c r="H827" s="65"/>
      <c r="I827" s="65"/>
      <c r="J827" s="65"/>
      <c r="K827" s="65"/>
      <c r="L827" s="65"/>
      <c r="M827" s="65"/>
      <c r="N827" s="65"/>
      <c r="O827" s="66"/>
      <c r="P827" s="64"/>
      <c r="Q827" s="65"/>
      <c r="R827" s="65"/>
      <c r="S827" s="65"/>
      <c r="T827" s="65"/>
      <c r="U827" s="65"/>
      <c r="V827" s="65"/>
      <c r="W827" s="66"/>
      <c r="X827" s="51"/>
      <c r="Y827" s="6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100"/>
      <c r="BJ827" s="65"/>
      <c r="BK827" s="65"/>
      <c r="BL827" s="65"/>
      <c r="BM827" s="65"/>
      <c r="BN827" s="65"/>
      <c r="BO827" s="65"/>
      <c r="BP827" s="65"/>
      <c r="BQ827" s="65"/>
      <c r="BR827" s="66"/>
      <c r="BX827" s="67"/>
    </row>
    <row r="828" s="52" customFormat="true" ht="12" hidden="false" customHeight="true" outlineLevel="0" collapsed="false">
      <c r="A828" s="100"/>
      <c r="B828" s="46"/>
      <c r="C828" s="46"/>
      <c r="D828" s="65"/>
      <c r="E828" s="65"/>
      <c r="F828" s="65"/>
      <c r="G828" s="65"/>
      <c r="H828" s="65"/>
      <c r="I828" s="65"/>
      <c r="J828" s="65"/>
      <c r="K828" s="65"/>
      <c r="L828" s="65"/>
      <c r="M828" s="65"/>
      <c r="N828" s="65"/>
      <c r="O828" s="66"/>
      <c r="P828" s="64"/>
      <c r="Q828" s="65"/>
      <c r="R828" s="65"/>
      <c r="S828" s="65"/>
      <c r="T828" s="65"/>
      <c r="U828" s="65"/>
      <c r="V828" s="65"/>
      <c r="W828" s="66"/>
      <c r="X828" s="51"/>
      <c r="Y828" s="6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100"/>
      <c r="BJ828" s="65"/>
      <c r="BK828" s="65"/>
      <c r="BL828" s="65"/>
      <c r="BM828" s="65"/>
      <c r="BN828" s="65"/>
      <c r="BO828" s="65"/>
      <c r="BP828" s="65"/>
      <c r="BQ828" s="65"/>
      <c r="BR828" s="66"/>
      <c r="BX828" s="67"/>
    </row>
    <row r="829" s="52" customFormat="true" ht="12" hidden="false" customHeight="true" outlineLevel="0" collapsed="false">
      <c r="A829" s="100"/>
      <c r="B829" s="46"/>
      <c r="C829" s="46"/>
      <c r="D829" s="65"/>
      <c r="E829" s="65"/>
      <c r="F829" s="65"/>
      <c r="G829" s="65"/>
      <c r="H829" s="65"/>
      <c r="I829" s="65"/>
      <c r="J829" s="65"/>
      <c r="K829" s="65"/>
      <c r="L829" s="65"/>
      <c r="M829" s="65"/>
      <c r="N829" s="65"/>
      <c r="O829" s="66"/>
      <c r="P829" s="64"/>
      <c r="Q829" s="65"/>
      <c r="R829" s="65"/>
      <c r="S829" s="65"/>
      <c r="T829" s="65"/>
      <c r="U829" s="65"/>
      <c r="V829" s="65"/>
      <c r="W829" s="66"/>
      <c r="X829" s="51"/>
      <c r="Y829" s="51"/>
      <c r="Z829" s="101" t="s">
        <v>80</v>
      </c>
      <c r="AA829" s="241" t="s">
        <v>615</v>
      </c>
      <c r="AB829" s="241"/>
      <c r="AC829" s="241"/>
      <c r="AD829" s="241"/>
      <c r="AE829" s="241"/>
      <c r="AF829" s="241"/>
      <c r="AG829" s="241"/>
      <c r="AH829" s="241"/>
      <c r="AI829" s="241"/>
      <c r="AJ829" s="241"/>
      <c r="AK829" s="241"/>
      <c r="AL829" s="241"/>
      <c r="AM829" s="241"/>
      <c r="AN829" s="241"/>
      <c r="AO829" s="241"/>
      <c r="AP829" s="241"/>
      <c r="AQ829" s="241"/>
      <c r="AR829" s="241"/>
      <c r="AS829" s="241"/>
      <c r="AT829" s="241"/>
      <c r="AU829" s="241"/>
      <c r="AV829" s="241"/>
      <c r="AW829" s="241"/>
      <c r="AX829" s="241"/>
      <c r="AY829" s="241"/>
      <c r="AZ829" s="241"/>
      <c r="BA829" s="241"/>
      <c r="BB829" s="241"/>
      <c r="BC829" s="241"/>
      <c r="BD829" s="241"/>
      <c r="BE829" s="241"/>
      <c r="BF829" s="241"/>
      <c r="BG829" s="241"/>
      <c r="BH829" s="241"/>
      <c r="BI829" s="75" t="s">
        <v>616</v>
      </c>
      <c r="BJ829" s="72"/>
      <c r="BK829" s="72"/>
      <c r="BL829" s="72"/>
      <c r="BM829" s="72"/>
      <c r="BN829" s="72"/>
      <c r="BO829" s="72"/>
      <c r="BP829" s="72"/>
      <c r="BQ829" s="72"/>
      <c r="BR829" s="73"/>
      <c r="BX829" s="67"/>
    </row>
    <row r="830" s="52" customFormat="true" ht="12" hidden="false" customHeight="true" outlineLevel="0" collapsed="false">
      <c r="A830" s="100"/>
      <c r="B830" s="46"/>
      <c r="C830" s="46"/>
      <c r="D830" s="65"/>
      <c r="E830" s="65"/>
      <c r="F830" s="65"/>
      <c r="G830" s="65"/>
      <c r="H830" s="65"/>
      <c r="I830" s="65"/>
      <c r="J830" s="65"/>
      <c r="K830" s="65"/>
      <c r="L830" s="65"/>
      <c r="M830" s="65"/>
      <c r="N830" s="65"/>
      <c r="O830" s="66"/>
      <c r="P830" s="64"/>
      <c r="Q830" s="65"/>
      <c r="R830" s="65"/>
      <c r="S830" s="65"/>
      <c r="T830" s="65"/>
      <c r="U830" s="65"/>
      <c r="V830" s="65"/>
      <c r="W830" s="66"/>
      <c r="X830" s="51"/>
      <c r="Y830" s="65"/>
      <c r="Z830" s="197"/>
      <c r="AA830" s="241"/>
      <c r="AB830" s="241"/>
      <c r="AC830" s="241"/>
      <c r="AD830" s="241"/>
      <c r="AE830" s="241"/>
      <c r="AF830" s="241"/>
      <c r="AG830" s="241"/>
      <c r="AH830" s="241"/>
      <c r="AI830" s="241"/>
      <c r="AJ830" s="241"/>
      <c r="AK830" s="241"/>
      <c r="AL830" s="241"/>
      <c r="AM830" s="241"/>
      <c r="AN830" s="241"/>
      <c r="AO830" s="241"/>
      <c r="AP830" s="241"/>
      <c r="AQ830" s="241"/>
      <c r="AR830" s="241"/>
      <c r="AS830" s="241"/>
      <c r="AT830" s="241"/>
      <c r="AU830" s="241"/>
      <c r="AV830" s="241"/>
      <c r="AW830" s="241"/>
      <c r="AX830" s="241"/>
      <c r="AY830" s="241"/>
      <c r="AZ830" s="241"/>
      <c r="BA830" s="241"/>
      <c r="BB830" s="241"/>
      <c r="BC830" s="241"/>
      <c r="BD830" s="241"/>
      <c r="BE830" s="241"/>
      <c r="BF830" s="241"/>
      <c r="BG830" s="241"/>
      <c r="BH830" s="241"/>
      <c r="BI830" s="495" t="s">
        <v>617</v>
      </c>
      <c r="BJ830" s="495"/>
      <c r="BK830" s="495"/>
      <c r="BL830" s="495"/>
      <c r="BM830" s="495"/>
      <c r="BN830" s="495"/>
      <c r="BO830" s="495"/>
      <c r="BP830" s="495"/>
      <c r="BQ830" s="495"/>
      <c r="BR830" s="495"/>
      <c r="BX830" s="67"/>
    </row>
    <row r="831" s="52" customFormat="true" ht="12" hidden="false" customHeight="true" outlineLevel="0" collapsed="false">
      <c r="A831" s="100"/>
      <c r="B831" s="46"/>
      <c r="C831" s="46"/>
      <c r="D831" s="65"/>
      <c r="E831" s="65"/>
      <c r="F831" s="65"/>
      <c r="G831" s="65"/>
      <c r="H831" s="65"/>
      <c r="I831" s="65"/>
      <c r="J831" s="65"/>
      <c r="K831" s="65"/>
      <c r="L831" s="65"/>
      <c r="M831" s="65"/>
      <c r="N831" s="65"/>
      <c r="O831" s="66"/>
      <c r="P831" s="64"/>
      <c r="Q831" s="65"/>
      <c r="R831" s="65"/>
      <c r="S831" s="65"/>
      <c r="T831" s="65"/>
      <c r="U831" s="65"/>
      <c r="V831" s="65"/>
      <c r="W831" s="66"/>
      <c r="X831" s="51"/>
      <c r="Y831" s="65"/>
      <c r="Z831" s="197"/>
      <c r="AA831" s="241"/>
      <c r="AB831" s="241"/>
      <c r="AC831" s="241"/>
      <c r="AD831" s="241"/>
      <c r="AE831" s="241"/>
      <c r="AF831" s="241"/>
      <c r="AG831" s="241"/>
      <c r="AH831" s="241"/>
      <c r="AI831" s="241"/>
      <c r="AJ831" s="241"/>
      <c r="AK831" s="241"/>
      <c r="AL831" s="241"/>
      <c r="AM831" s="241"/>
      <c r="AN831" s="241"/>
      <c r="AO831" s="241"/>
      <c r="AP831" s="241"/>
      <c r="AQ831" s="241"/>
      <c r="AR831" s="241"/>
      <c r="AS831" s="241"/>
      <c r="AT831" s="241"/>
      <c r="AU831" s="241"/>
      <c r="AV831" s="241"/>
      <c r="AW831" s="241"/>
      <c r="AX831" s="241"/>
      <c r="AY831" s="241"/>
      <c r="AZ831" s="241"/>
      <c r="BA831" s="241"/>
      <c r="BB831" s="241"/>
      <c r="BC831" s="241"/>
      <c r="BD831" s="241"/>
      <c r="BE831" s="241"/>
      <c r="BF831" s="241"/>
      <c r="BG831" s="241"/>
      <c r="BH831" s="241"/>
      <c r="BI831" s="75"/>
      <c r="BJ831" s="72"/>
      <c r="BK831" s="72"/>
      <c r="BL831" s="72"/>
      <c r="BM831" s="72"/>
      <c r="BN831" s="72"/>
      <c r="BO831" s="72"/>
      <c r="BP831" s="72"/>
      <c r="BQ831" s="72"/>
      <c r="BR831" s="73"/>
      <c r="BX831" s="67"/>
    </row>
    <row r="832" s="52" customFormat="true" ht="12" hidden="false" customHeight="true" outlineLevel="0" collapsed="false">
      <c r="A832" s="100"/>
      <c r="B832" s="46"/>
      <c r="C832" s="46"/>
      <c r="D832" s="65"/>
      <c r="E832" s="65"/>
      <c r="F832" s="65"/>
      <c r="G832" s="65"/>
      <c r="H832" s="65"/>
      <c r="I832" s="65"/>
      <c r="J832" s="65"/>
      <c r="K832" s="65"/>
      <c r="L832" s="65"/>
      <c r="M832" s="65"/>
      <c r="N832" s="65"/>
      <c r="O832" s="66"/>
      <c r="P832" s="64"/>
      <c r="Q832" s="65"/>
      <c r="R832" s="65"/>
      <c r="S832" s="65"/>
      <c r="T832" s="65"/>
      <c r="U832" s="65"/>
      <c r="V832" s="65"/>
      <c r="W832" s="66"/>
      <c r="X832" s="51"/>
      <c r="Y832" s="240" t="s">
        <v>37</v>
      </c>
      <c r="Z832" s="496" t="s">
        <v>618</v>
      </c>
      <c r="AA832" s="496"/>
      <c r="AB832" s="496"/>
      <c r="AC832" s="496"/>
      <c r="AD832" s="496"/>
      <c r="AE832" s="496"/>
      <c r="AF832" s="496"/>
      <c r="AG832" s="496"/>
      <c r="AH832" s="496"/>
      <c r="AI832" s="496"/>
      <c r="AJ832" s="496"/>
      <c r="AK832" s="496"/>
      <c r="AL832" s="496"/>
      <c r="AM832" s="496"/>
      <c r="AN832" s="496"/>
      <c r="AO832" s="496"/>
      <c r="AP832" s="496"/>
      <c r="AQ832" s="496"/>
      <c r="AR832" s="496"/>
      <c r="AS832" s="496"/>
      <c r="AT832" s="496"/>
      <c r="AU832" s="496"/>
      <c r="AV832" s="496"/>
      <c r="AW832" s="496"/>
      <c r="AX832" s="496"/>
      <c r="AY832" s="496"/>
      <c r="AZ832" s="496"/>
      <c r="BA832" s="496"/>
      <c r="BB832" s="496"/>
      <c r="BC832" s="496"/>
      <c r="BD832" s="496"/>
      <c r="BE832" s="496"/>
      <c r="BF832" s="496"/>
      <c r="BG832" s="496"/>
      <c r="BH832" s="496"/>
      <c r="BI832" s="62" t="s">
        <v>619</v>
      </c>
      <c r="BJ832" s="65"/>
      <c r="BK832" s="65"/>
      <c r="BL832" s="65"/>
      <c r="BM832" s="65"/>
      <c r="BN832" s="65"/>
      <c r="BO832" s="65"/>
      <c r="BP832" s="65"/>
      <c r="BQ832" s="65"/>
      <c r="BR832" s="66"/>
      <c r="BX832" s="67"/>
    </row>
    <row r="833" s="52" customFormat="true" ht="12" hidden="false" customHeight="true" outlineLevel="0" collapsed="false">
      <c r="A833" s="100"/>
      <c r="B833" s="46"/>
      <c r="C833" s="46"/>
      <c r="D833" s="65"/>
      <c r="E833" s="65"/>
      <c r="F833" s="65"/>
      <c r="G833" s="65"/>
      <c r="H833" s="65"/>
      <c r="I833" s="65"/>
      <c r="J833" s="65"/>
      <c r="K833" s="65"/>
      <c r="L833" s="65"/>
      <c r="M833" s="65"/>
      <c r="N833" s="65"/>
      <c r="O833" s="66"/>
      <c r="P833" s="64"/>
      <c r="Q833" s="65"/>
      <c r="R833" s="65"/>
      <c r="S833" s="65"/>
      <c r="T833" s="65"/>
      <c r="U833" s="65"/>
      <c r="V833" s="65"/>
      <c r="W833" s="66"/>
      <c r="X833" s="51"/>
      <c r="Y833" s="65"/>
      <c r="Z833" s="496"/>
      <c r="AA833" s="496"/>
      <c r="AB833" s="496"/>
      <c r="AC833" s="496"/>
      <c r="AD833" s="496"/>
      <c r="AE833" s="496"/>
      <c r="AF833" s="496"/>
      <c r="AG833" s="496"/>
      <c r="AH833" s="496"/>
      <c r="AI833" s="496"/>
      <c r="AJ833" s="496"/>
      <c r="AK833" s="496"/>
      <c r="AL833" s="496"/>
      <c r="AM833" s="496"/>
      <c r="AN833" s="496"/>
      <c r="AO833" s="496"/>
      <c r="AP833" s="496"/>
      <c r="AQ833" s="496"/>
      <c r="AR833" s="496"/>
      <c r="AS833" s="496"/>
      <c r="AT833" s="496"/>
      <c r="AU833" s="496"/>
      <c r="AV833" s="496"/>
      <c r="AW833" s="496"/>
      <c r="AX833" s="496"/>
      <c r="AY833" s="496"/>
      <c r="AZ833" s="496"/>
      <c r="BA833" s="496"/>
      <c r="BB833" s="496"/>
      <c r="BC833" s="496"/>
      <c r="BD833" s="496"/>
      <c r="BE833" s="496"/>
      <c r="BF833" s="496"/>
      <c r="BG833" s="496"/>
      <c r="BH833" s="496"/>
      <c r="BI833" s="242" t="s">
        <v>614</v>
      </c>
      <c r="BJ833" s="65"/>
      <c r="BK833" s="65"/>
      <c r="BL833" s="65"/>
      <c r="BM833" s="65"/>
      <c r="BN833" s="65"/>
      <c r="BO833" s="65"/>
      <c r="BP833" s="65"/>
      <c r="BQ833" s="65"/>
      <c r="BR833" s="66"/>
      <c r="BX833" s="67"/>
    </row>
    <row r="834" s="52" customFormat="true" ht="12" hidden="false" customHeight="true" outlineLevel="0" collapsed="false">
      <c r="A834" s="100"/>
      <c r="B834" s="46"/>
      <c r="C834" s="46"/>
      <c r="D834" s="65"/>
      <c r="E834" s="65"/>
      <c r="F834" s="65"/>
      <c r="G834" s="65"/>
      <c r="H834" s="65"/>
      <c r="I834" s="65"/>
      <c r="J834" s="65"/>
      <c r="K834" s="65"/>
      <c r="L834" s="65"/>
      <c r="M834" s="65"/>
      <c r="N834" s="65"/>
      <c r="O834" s="66"/>
      <c r="P834" s="64"/>
      <c r="Q834" s="65"/>
      <c r="R834" s="65"/>
      <c r="S834" s="65"/>
      <c r="T834" s="65"/>
      <c r="U834" s="65"/>
      <c r="V834" s="65"/>
      <c r="W834" s="66"/>
      <c r="X834" s="51"/>
      <c r="Y834" s="65"/>
      <c r="Z834" s="496"/>
      <c r="AA834" s="496"/>
      <c r="AB834" s="496"/>
      <c r="AC834" s="496"/>
      <c r="AD834" s="496"/>
      <c r="AE834" s="496"/>
      <c r="AF834" s="496"/>
      <c r="AG834" s="496"/>
      <c r="AH834" s="496"/>
      <c r="AI834" s="496"/>
      <c r="AJ834" s="496"/>
      <c r="AK834" s="496"/>
      <c r="AL834" s="496"/>
      <c r="AM834" s="496"/>
      <c r="AN834" s="496"/>
      <c r="AO834" s="496"/>
      <c r="AP834" s="496"/>
      <c r="AQ834" s="496"/>
      <c r="AR834" s="496"/>
      <c r="AS834" s="496"/>
      <c r="AT834" s="496"/>
      <c r="AU834" s="496"/>
      <c r="AV834" s="496"/>
      <c r="AW834" s="496"/>
      <c r="AX834" s="496"/>
      <c r="AY834" s="496"/>
      <c r="AZ834" s="496"/>
      <c r="BA834" s="496"/>
      <c r="BB834" s="496"/>
      <c r="BC834" s="496"/>
      <c r="BD834" s="496"/>
      <c r="BE834" s="496"/>
      <c r="BF834" s="496"/>
      <c r="BG834" s="496"/>
      <c r="BH834" s="496"/>
      <c r="BI834" s="242" t="s">
        <v>67</v>
      </c>
      <c r="BJ834" s="65"/>
      <c r="BK834" s="65"/>
      <c r="BL834" s="65"/>
      <c r="BM834" s="65"/>
      <c r="BN834" s="65"/>
      <c r="BO834" s="65"/>
      <c r="BP834" s="65"/>
      <c r="BQ834" s="65"/>
      <c r="BR834" s="66"/>
      <c r="BX834" s="67"/>
    </row>
    <row r="835" s="52" customFormat="true" ht="12" hidden="false" customHeight="true" outlineLevel="0" collapsed="false">
      <c r="A835" s="100"/>
      <c r="B835" s="46"/>
      <c r="C835" s="46"/>
      <c r="D835" s="65"/>
      <c r="E835" s="65"/>
      <c r="F835" s="65"/>
      <c r="G835" s="65"/>
      <c r="H835" s="65"/>
      <c r="I835" s="65"/>
      <c r="J835" s="65"/>
      <c r="K835" s="65"/>
      <c r="L835" s="65"/>
      <c r="M835" s="65"/>
      <c r="N835" s="65"/>
      <c r="O835" s="66"/>
      <c r="P835" s="64"/>
      <c r="Q835" s="65"/>
      <c r="R835" s="65"/>
      <c r="S835" s="65"/>
      <c r="T835" s="65"/>
      <c r="U835" s="65"/>
      <c r="V835" s="65"/>
      <c r="W835" s="66"/>
      <c r="X835" s="51"/>
      <c r="Y835" s="65"/>
      <c r="Z835" s="496"/>
      <c r="AA835" s="496"/>
      <c r="AB835" s="496"/>
      <c r="AC835" s="496"/>
      <c r="AD835" s="496"/>
      <c r="AE835" s="496"/>
      <c r="AF835" s="496"/>
      <c r="AG835" s="496"/>
      <c r="AH835" s="496"/>
      <c r="AI835" s="496"/>
      <c r="AJ835" s="496"/>
      <c r="AK835" s="496"/>
      <c r="AL835" s="496"/>
      <c r="AM835" s="496"/>
      <c r="AN835" s="496"/>
      <c r="AO835" s="496"/>
      <c r="AP835" s="496"/>
      <c r="AQ835" s="496"/>
      <c r="AR835" s="496"/>
      <c r="AS835" s="496"/>
      <c r="AT835" s="496"/>
      <c r="AU835" s="496"/>
      <c r="AV835" s="496"/>
      <c r="AW835" s="496"/>
      <c r="AX835" s="496"/>
      <c r="AY835" s="496"/>
      <c r="AZ835" s="496"/>
      <c r="BA835" s="496"/>
      <c r="BB835" s="496"/>
      <c r="BC835" s="496"/>
      <c r="BD835" s="496"/>
      <c r="BE835" s="496"/>
      <c r="BF835" s="496"/>
      <c r="BG835" s="496"/>
      <c r="BH835" s="496"/>
      <c r="BI835" s="100"/>
      <c r="BJ835" s="65"/>
      <c r="BK835" s="65"/>
      <c r="BL835" s="65"/>
      <c r="BM835" s="65"/>
      <c r="BN835" s="65"/>
      <c r="BO835" s="65"/>
      <c r="BP835" s="65"/>
      <c r="BQ835" s="65"/>
      <c r="BR835" s="66"/>
      <c r="BX835" s="67"/>
    </row>
    <row r="836" s="52" customFormat="true" ht="12" hidden="false" customHeight="true" outlineLevel="0" collapsed="false">
      <c r="A836" s="100"/>
      <c r="B836" s="46"/>
      <c r="C836" s="46"/>
      <c r="D836" s="65"/>
      <c r="E836" s="65"/>
      <c r="F836" s="65"/>
      <c r="G836" s="65"/>
      <c r="H836" s="65"/>
      <c r="I836" s="65"/>
      <c r="J836" s="65"/>
      <c r="K836" s="65"/>
      <c r="L836" s="65"/>
      <c r="M836" s="65"/>
      <c r="N836" s="65"/>
      <c r="O836" s="66"/>
      <c r="P836" s="64"/>
      <c r="Q836" s="65"/>
      <c r="R836" s="65"/>
      <c r="S836" s="65"/>
      <c r="T836" s="65"/>
      <c r="U836" s="65"/>
      <c r="V836" s="65"/>
      <c r="W836" s="66"/>
      <c r="X836" s="51"/>
      <c r="Y836" s="65"/>
      <c r="Z836" s="496"/>
      <c r="AA836" s="496"/>
      <c r="AB836" s="496"/>
      <c r="AC836" s="496"/>
      <c r="AD836" s="496"/>
      <c r="AE836" s="496"/>
      <c r="AF836" s="496"/>
      <c r="AG836" s="496"/>
      <c r="AH836" s="496"/>
      <c r="AI836" s="496"/>
      <c r="AJ836" s="496"/>
      <c r="AK836" s="496"/>
      <c r="AL836" s="496"/>
      <c r="AM836" s="496"/>
      <c r="AN836" s="496"/>
      <c r="AO836" s="496"/>
      <c r="AP836" s="496"/>
      <c r="AQ836" s="496"/>
      <c r="AR836" s="496"/>
      <c r="AS836" s="496"/>
      <c r="AT836" s="496"/>
      <c r="AU836" s="496"/>
      <c r="AV836" s="496"/>
      <c r="AW836" s="496"/>
      <c r="AX836" s="496"/>
      <c r="AY836" s="496"/>
      <c r="AZ836" s="496"/>
      <c r="BA836" s="496"/>
      <c r="BB836" s="496"/>
      <c r="BC836" s="496"/>
      <c r="BD836" s="496"/>
      <c r="BE836" s="496"/>
      <c r="BF836" s="496"/>
      <c r="BG836" s="496"/>
      <c r="BH836" s="496"/>
      <c r="BI836" s="100"/>
      <c r="BJ836" s="65"/>
      <c r="BK836" s="65"/>
      <c r="BL836" s="65"/>
      <c r="BM836" s="65"/>
      <c r="BN836" s="65"/>
      <c r="BO836" s="65"/>
      <c r="BP836" s="65"/>
      <c r="BQ836" s="65"/>
      <c r="BR836" s="66"/>
      <c r="BX836" s="67"/>
    </row>
    <row r="837" s="52" customFormat="true" ht="12" hidden="false" customHeight="true" outlineLevel="0" collapsed="false">
      <c r="A837" s="100"/>
      <c r="B837" s="46"/>
      <c r="C837" s="46"/>
      <c r="D837" s="65"/>
      <c r="E837" s="65"/>
      <c r="F837" s="65"/>
      <c r="G837" s="65"/>
      <c r="H837" s="65"/>
      <c r="I837" s="65"/>
      <c r="J837" s="65"/>
      <c r="K837" s="65"/>
      <c r="L837" s="65"/>
      <c r="M837" s="65"/>
      <c r="N837" s="65"/>
      <c r="O837" s="66"/>
      <c r="P837" s="64"/>
      <c r="Q837" s="65"/>
      <c r="R837" s="65"/>
      <c r="S837" s="65"/>
      <c r="T837" s="65"/>
      <c r="U837" s="65"/>
      <c r="V837" s="65"/>
      <c r="W837" s="66"/>
      <c r="X837" s="51"/>
      <c r="Y837" s="65"/>
      <c r="Z837" s="496"/>
      <c r="AA837" s="496"/>
      <c r="AB837" s="496"/>
      <c r="AC837" s="496"/>
      <c r="AD837" s="496"/>
      <c r="AE837" s="496"/>
      <c r="AF837" s="496"/>
      <c r="AG837" s="496"/>
      <c r="AH837" s="496"/>
      <c r="AI837" s="496"/>
      <c r="AJ837" s="496"/>
      <c r="AK837" s="496"/>
      <c r="AL837" s="496"/>
      <c r="AM837" s="496"/>
      <c r="AN837" s="496"/>
      <c r="AO837" s="496"/>
      <c r="AP837" s="496"/>
      <c r="AQ837" s="496"/>
      <c r="AR837" s="496"/>
      <c r="AS837" s="496"/>
      <c r="AT837" s="496"/>
      <c r="AU837" s="496"/>
      <c r="AV837" s="496"/>
      <c r="AW837" s="496"/>
      <c r="AX837" s="496"/>
      <c r="AY837" s="496"/>
      <c r="AZ837" s="496"/>
      <c r="BA837" s="496"/>
      <c r="BB837" s="496"/>
      <c r="BC837" s="496"/>
      <c r="BD837" s="496"/>
      <c r="BE837" s="496"/>
      <c r="BF837" s="496"/>
      <c r="BG837" s="496"/>
      <c r="BH837" s="496"/>
      <c r="BI837" s="100"/>
      <c r="BJ837" s="65"/>
      <c r="BK837" s="65"/>
      <c r="BL837" s="65"/>
      <c r="BM837" s="65"/>
      <c r="BN837" s="65"/>
      <c r="BO837" s="65"/>
      <c r="BP837" s="65"/>
      <c r="BQ837" s="65"/>
      <c r="BR837" s="66"/>
      <c r="BX837" s="67"/>
    </row>
    <row r="838" s="52" customFormat="true" ht="12" hidden="false" customHeight="true" outlineLevel="0" collapsed="false">
      <c r="A838" s="309"/>
      <c r="B838" s="310"/>
      <c r="C838" s="310"/>
      <c r="D838" s="311"/>
      <c r="E838" s="311"/>
      <c r="F838" s="311"/>
      <c r="G838" s="311"/>
      <c r="H838" s="311"/>
      <c r="I838" s="311"/>
      <c r="J838" s="311"/>
      <c r="K838" s="311"/>
      <c r="L838" s="311"/>
      <c r="M838" s="311"/>
      <c r="N838" s="311"/>
      <c r="O838" s="312"/>
      <c r="P838" s="313"/>
      <c r="Q838" s="311"/>
      <c r="R838" s="311"/>
      <c r="S838" s="311"/>
      <c r="T838" s="311"/>
      <c r="U838" s="311"/>
      <c r="V838" s="311"/>
      <c r="W838" s="312"/>
      <c r="X838" s="119"/>
      <c r="Y838" s="311"/>
      <c r="Z838" s="496"/>
      <c r="AA838" s="496"/>
      <c r="AB838" s="496"/>
      <c r="AC838" s="496"/>
      <c r="AD838" s="496"/>
      <c r="AE838" s="496"/>
      <c r="AF838" s="496"/>
      <c r="AG838" s="496"/>
      <c r="AH838" s="496"/>
      <c r="AI838" s="496"/>
      <c r="AJ838" s="496"/>
      <c r="AK838" s="496"/>
      <c r="AL838" s="496"/>
      <c r="AM838" s="496"/>
      <c r="AN838" s="496"/>
      <c r="AO838" s="496"/>
      <c r="AP838" s="496"/>
      <c r="AQ838" s="496"/>
      <c r="AR838" s="496"/>
      <c r="AS838" s="496"/>
      <c r="AT838" s="496"/>
      <c r="AU838" s="496"/>
      <c r="AV838" s="496"/>
      <c r="AW838" s="496"/>
      <c r="AX838" s="496"/>
      <c r="AY838" s="496"/>
      <c r="AZ838" s="496"/>
      <c r="BA838" s="496"/>
      <c r="BB838" s="496"/>
      <c r="BC838" s="496"/>
      <c r="BD838" s="496"/>
      <c r="BE838" s="496"/>
      <c r="BF838" s="496"/>
      <c r="BG838" s="496"/>
      <c r="BH838" s="496"/>
      <c r="BI838" s="309"/>
      <c r="BJ838" s="311"/>
      <c r="BK838" s="311"/>
      <c r="BL838" s="311"/>
      <c r="BM838" s="311"/>
      <c r="BN838" s="311"/>
      <c r="BO838" s="311"/>
      <c r="BP838" s="311"/>
      <c r="BQ838" s="311"/>
      <c r="BR838" s="312"/>
      <c r="BS838" s="123"/>
      <c r="BT838" s="123"/>
      <c r="BU838" s="123"/>
      <c r="BV838" s="123"/>
      <c r="BW838" s="123"/>
      <c r="BX838" s="124"/>
    </row>
    <row r="839" s="52" customFormat="true" ht="12" hidden="false" customHeight="true" outlineLevel="0" collapsed="false">
      <c r="A839" s="100"/>
      <c r="B839" s="46"/>
      <c r="C839" s="46"/>
      <c r="D839" s="65"/>
      <c r="E839" s="65"/>
      <c r="F839" s="65"/>
      <c r="G839" s="65"/>
      <c r="H839" s="65"/>
      <c r="I839" s="65"/>
      <c r="J839" s="65"/>
      <c r="K839" s="65"/>
      <c r="L839" s="65"/>
      <c r="M839" s="65"/>
      <c r="N839" s="65"/>
      <c r="O839" s="66"/>
      <c r="P839" s="64"/>
      <c r="Q839" s="65"/>
      <c r="R839" s="65"/>
      <c r="S839" s="65"/>
      <c r="T839" s="65"/>
      <c r="U839" s="65"/>
      <c r="V839" s="65"/>
      <c r="W839" s="66"/>
      <c r="X839" s="51"/>
      <c r="Y839" s="65"/>
      <c r="Z839" s="497"/>
      <c r="AA839" s="497"/>
      <c r="AB839" s="497"/>
      <c r="AC839" s="497"/>
      <c r="AD839" s="497"/>
      <c r="AE839" s="497"/>
      <c r="AF839" s="497"/>
      <c r="AG839" s="497"/>
      <c r="AH839" s="497"/>
      <c r="AI839" s="497"/>
      <c r="AJ839" s="497"/>
      <c r="AK839" s="497"/>
      <c r="AL839" s="497"/>
      <c r="AM839" s="497"/>
      <c r="AN839" s="497"/>
      <c r="AO839" s="497"/>
      <c r="AP839" s="497"/>
      <c r="AQ839" s="497"/>
      <c r="AR839" s="497"/>
      <c r="AS839" s="497"/>
      <c r="AT839" s="497"/>
      <c r="AU839" s="497"/>
      <c r="AV839" s="497"/>
      <c r="AW839" s="497"/>
      <c r="AX839" s="497"/>
      <c r="AY839" s="497"/>
      <c r="AZ839" s="497"/>
      <c r="BA839" s="497"/>
      <c r="BB839" s="497"/>
      <c r="BC839" s="497"/>
      <c r="BD839" s="497"/>
      <c r="BE839" s="497"/>
      <c r="BF839" s="497"/>
      <c r="BG839" s="497"/>
      <c r="BH839" s="498"/>
      <c r="BI839" s="100"/>
      <c r="BJ839" s="65"/>
      <c r="BK839" s="65"/>
      <c r="BL839" s="65"/>
      <c r="BM839" s="65"/>
      <c r="BN839" s="65"/>
      <c r="BO839" s="65"/>
      <c r="BP839" s="65"/>
      <c r="BQ839" s="65"/>
      <c r="BR839" s="66"/>
      <c r="BX839" s="67"/>
    </row>
    <row r="840" s="52" customFormat="true" ht="12" hidden="false" customHeight="true" outlineLevel="0" collapsed="false">
      <c r="A840" s="100"/>
      <c r="B840" s="46"/>
      <c r="C840" s="46"/>
      <c r="D840" s="65"/>
      <c r="E840" s="65"/>
      <c r="F840" s="65"/>
      <c r="G840" s="65"/>
      <c r="H840" s="65"/>
      <c r="I840" s="65"/>
      <c r="J840" s="65"/>
      <c r="K840" s="65"/>
      <c r="L840" s="65"/>
      <c r="M840" s="65"/>
      <c r="N840" s="65"/>
      <c r="O840" s="66"/>
      <c r="P840" s="64"/>
      <c r="Q840" s="65"/>
      <c r="R840" s="65"/>
      <c r="S840" s="65"/>
      <c r="T840" s="65"/>
      <c r="U840" s="65"/>
      <c r="V840" s="65"/>
      <c r="W840" s="66"/>
      <c r="X840" s="51"/>
      <c r="Y840" s="65"/>
      <c r="Z840" s="306" t="s">
        <v>620</v>
      </c>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c r="BF840" s="306"/>
      <c r="BG840" s="306"/>
      <c r="BH840" s="306"/>
      <c r="BI840" s="100"/>
      <c r="BJ840" s="65"/>
      <c r="BK840" s="65"/>
      <c r="BL840" s="65"/>
      <c r="BM840" s="65"/>
      <c r="BN840" s="65"/>
      <c r="BO840" s="65"/>
      <c r="BP840" s="65"/>
      <c r="BQ840" s="65"/>
      <c r="BR840" s="66"/>
      <c r="BX840" s="67"/>
    </row>
    <row r="841" s="52" customFormat="true" ht="12" hidden="false" customHeight="true" outlineLevel="0" collapsed="false">
      <c r="A841" s="100"/>
      <c r="B841" s="46"/>
      <c r="C841" s="46"/>
      <c r="D841" s="65"/>
      <c r="E841" s="65"/>
      <c r="F841" s="65"/>
      <c r="G841" s="65"/>
      <c r="H841" s="65"/>
      <c r="I841" s="65"/>
      <c r="J841" s="65"/>
      <c r="K841" s="65"/>
      <c r="L841" s="65"/>
      <c r="M841" s="65"/>
      <c r="N841" s="65"/>
      <c r="O841" s="66"/>
      <c r="P841" s="64"/>
      <c r="Q841" s="65"/>
      <c r="R841" s="65"/>
      <c r="S841" s="65"/>
      <c r="T841" s="65"/>
      <c r="U841" s="65"/>
      <c r="V841" s="65"/>
      <c r="W841" s="66"/>
      <c r="X841" s="51"/>
      <c r="Y841" s="65"/>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c r="BF841" s="306"/>
      <c r="BG841" s="306"/>
      <c r="BH841" s="306"/>
      <c r="BI841" s="100"/>
      <c r="BJ841" s="65"/>
      <c r="BK841" s="65"/>
      <c r="BL841" s="65"/>
      <c r="BM841" s="65"/>
      <c r="BN841" s="65"/>
      <c r="BO841" s="65"/>
      <c r="BP841" s="65"/>
      <c r="BQ841" s="65"/>
      <c r="BR841" s="66"/>
      <c r="BX841" s="67"/>
    </row>
    <row r="842" s="52" customFormat="true" ht="12" hidden="false" customHeight="true" outlineLevel="0" collapsed="false">
      <c r="A842" s="100"/>
      <c r="B842" s="46"/>
      <c r="C842" s="46"/>
      <c r="D842" s="65"/>
      <c r="E842" s="65"/>
      <c r="F842" s="65"/>
      <c r="G842" s="65"/>
      <c r="H842" s="65"/>
      <c r="I842" s="65"/>
      <c r="J842" s="65"/>
      <c r="K842" s="65"/>
      <c r="L842" s="65"/>
      <c r="M842" s="65"/>
      <c r="N842" s="65"/>
      <c r="O842" s="66"/>
      <c r="P842" s="64"/>
      <c r="Q842" s="65"/>
      <c r="R842" s="65"/>
      <c r="S842" s="65"/>
      <c r="T842" s="65"/>
      <c r="U842" s="65"/>
      <c r="V842" s="65"/>
      <c r="W842" s="66"/>
      <c r="X842" s="51"/>
      <c r="Y842" s="65"/>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c r="BF842" s="306"/>
      <c r="BG842" s="306"/>
      <c r="BH842" s="306"/>
      <c r="BI842" s="100"/>
      <c r="BJ842" s="65"/>
      <c r="BK842" s="65"/>
      <c r="BL842" s="65"/>
      <c r="BM842" s="65"/>
      <c r="BN842" s="65"/>
      <c r="BO842" s="65"/>
      <c r="BP842" s="65"/>
      <c r="BQ842" s="65"/>
      <c r="BR842" s="66"/>
      <c r="BX842" s="67"/>
    </row>
    <row r="843" s="52" customFormat="true" ht="12" hidden="false" customHeight="true" outlineLevel="0" collapsed="false">
      <c r="A843" s="100"/>
      <c r="B843" s="46"/>
      <c r="C843" s="46"/>
      <c r="D843" s="65"/>
      <c r="E843" s="65"/>
      <c r="F843" s="65"/>
      <c r="G843" s="65"/>
      <c r="H843" s="65"/>
      <c r="I843" s="65"/>
      <c r="J843" s="65"/>
      <c r="K843" s="65"/>
      <c r="L843" s="65"/>
      <c r="M843" s="65"/>
      <c r="N843" s="65"/>
      <c r="O843" s="66"/>
      <c r="P843" s="64"/>
      <c r="Q843" s="65"/>
      <c r="R843" s="65"/>
      <c r="S843" s="65"/>
      <c r="T843" s="65"/>
      <c r="U843" s="65"/>
      <c r="V843" s="65"/>
      <c r="W843" s="66"/>
      <c r="X843" s="51"/>
      <c r="Y843" s="65"/>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c r="BF843" s="306"/>
      <c r="BG843" s="306"/>
      <c r="BH843" s="306"/>
      <c r="BI843" s="100"/>
      <c r="BJ843" s="65"/>
      <c r="BK843" s="65"/>
      <c r="BL843" s="65"/>
      <c r="BM843" s="65"/>
      <c r="BN843" s="65"/>
      <c r="BO843" s="65"/>
      <c r="BP843" s="65"/>
      <c r="BQ843" s="65"/>
      <c r="BR843" s="66"/>
      <c r="BX843" s="67"/>
    </row>
    <row r="844" s="52" customFormat="true" ht="12" hidden="false" customHeight="true" outlineLevel="0" collapsed="false">
      <c r="A844" s="100"/>
      <c r="B844" s="46"/>
      <c r="C844" s="46"/>
      <c r="D844" s="65"/>
      <c r="E844" s="65"/>
      <c r="F844" s="65"/>
      <c r="G844" s="65"/>
      <c r="H844" s="65"/>
      <c r="I844" s="65"/>
      <c r="J844" s="65"/>
      <c r="K844" s="65"/>
      <c r="L844" s="65"/>
      <c r="M844" s="65"/>
      <c r="N844" s="65"/>
      <c r="O844" s="66"/>
      <c r="P844" s="64"/>
      <c r="Q844" s="65"/>
      <c r="R844" s="65"/>
      <c r="S844" s="65"/>
      <c r="T844" s="65"/>
      <c r="U844" s="65"/>
      <c r="V844" s="65"/>
      <c r="W844" s="66"/>
      <c r="X844" s="51"/>
      <c r="Y844" s="65"/>
      <c r="Z844" s="101"/>
      <c r="AA844" s="101"/>
      <c r="AB844" s="101"/>
      <c r="AC844" s="101"/>
      <c r="AD844" s="101"/>
      <c r="AE844" s="101"/>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c r="BG844" s="101"/>
      <c r="BH844" s="102"/>
      <c r="BI844" s="100"/>
      <c r="BJ844" s="65"/>
      <c r="BK844" s="65"/>
      <c r="BL844" s="65"/>
      <c r="BM844" s="65"/>
      <c r="BN844" s="65"/>
      <c r="BO844" s="65"/>
      <c r="BP844" s="65"/>
      <c r="BQ844" s="65"/>
      <c r="BR844" s="66"/>
      <c r="BX844" s="67"/>
    </row>
    <row r="845" customFormat="false" ht="12" hidden="false" customHeight="true" outlineLevel="0" collapsed="false">
      <c r="A845" s="100"/>
      <c r="B845" s="46"/>
      <c r="C845" s="46"/>
      <c r="D845" s="65"/>
      <c r="E845" s="65"/>
      <c r="F845" s="65"/>
      <c r="G845" s="65"/>
      <c r="H845" s="65"/>
      <c r="I845" s="65"/>
      <c r="J845" s="65"/>
      <c r="K845" s="65"/>
      <c r="L845" s="65"/>
      <c r="M845" s="65"/>
      <c r="N845" s="65"/>
      <c r="O845" s="66"/>
      <c r="P845" s="64"/>
      <c r="Q845" s="65"/>
      <c r="R845" s="65"/>
      <c r="S845" s="65"/>
      <c r="T845" s="65"/>
      <c r="U845" s="65"/>
      <c r="V845" s="65"/>
      <c r="W845" s="66"/>
      <c r="X845" s="51" t="s">
        <v>64</v>
      </c>
      <c r="Y845" s="40" t="s">
        <v>621</v>
      </c>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100"/>
      <c r="BJ845" s="65"/>
      <c r="BK845" s="65"/>
      <c r="BL845" s="65"/>
      <c r="BM845" s="65"/>
      <c r="BN845" s="65"/>
      <c r="BO845" s="65"/>
      <c r="BP845" s="65"/>
      <c r="BQ845" s="65"/>
      <c r="BR845" s="66"/>
      <c r="BX845" s="67"/>
    </row>
    <row r="846" customFormat="false" ht="12" hidden="false" customHeight="true" outlineLevel="0" collapsed="false">
      <c r="A846" s="100"/>
      <c r="B846" s="46"/>
      <c r="C846" s="46"/>
      <c r="D846" s="65"/>
      <c r="E846" s="65"/>
      <c r="F846" s="65"/>
      <c r="G846" s="65"/>
      <c r="H846" s="65"/>
      <c r="I846" s="65"/>
      <c r="J846" s="65"/>
      <c r="K846" s="65"/>
      <c r="L846" s="65"/>
      <c r="M846" s="65"/>
      <c r="N846" s="65"/>
      <c r="O846" s="66"/>
      <c r="P846" s="64"/>
      <c r="Q846" s="65"/>
      <c r="R846" s="65"/>
      <c r="S846" s="65"/>
      <c r="T846" s="65"/>
      <c r="U846" s="65"/>
      <c r="V846" s="65"/>
      <c r="W846" s="66"/>
      <c r="Y846" s="240" t="s">
        <v>37</v>
      </c>
      <c r="Z846" s="35" t="s">
        <v>622</v>
      </c>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62" t="s">
        <v>623</v>
      </c>
      <c r="BJ846" s="65"/>
      <c r="BK846" s="65"/>
      <c r="BL846" s="65"/>
      <c r="BM846" s="65"/>
      <c r="BN846" s="65"/>
      <c r="BO846" s="65"/>
      <c r="BP846" s="65"/>
      <c r="BQ846" s="65"/>
      <c r="BR846" s="66"/>
      <c r="BX846" s="67"/>
    </row>
    <row r="847" customFormat="false" ht="12" hidden="false" customHeight="true" outlineLevel="0" collapsed="false">
      <c r="A847" s="100"/>
      <c r="B847" s="46"/>
      <c r="C847" s="46"/>
      <c r="D847" s="65"/>
      <c r="E847" s="65"/>
      <c r="F847" s="65"/>
      <c r="G847" s="65"/>
      <c r="H847" s="65"/>
      <c r="I847" s="65"/>
      <c r="J847" s="65"/>
      <c r="K847" s="65"/>
      <c r="L847" s="65"/>
      <c r="M847" s="65"/>
      <c r="N847" s="65"/>
      <c r="O847" s="66"/>
      <c r="P847" s="64"/>
      <c r="Q847" s="65"/>
      <c r="R847" s="65"/>
      <c r="S847" s="65"/>
      <c r="T847" s="65"/>
      <c r="U847" s="65"/>
      <c r="V847" s="65"/>
      <c r="W847" s="66"/>
      <c r="Y847" s="6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62" t="s">
        <v>624</v>
      </c>
      <c r="BJ847" s="65"/>
      <c r="BK847" s="65"/>
      <c r="BL847" s="65"/>
      <c r="BM847" s="65"/>
      <c r="BN847" s="65"/>
      <c r="BO847" s="65"/>
      <c r="BP847" s="65"/>
      <c r="BQ847" s="65"/>
      <c r="BR847" s="66"/>
      <c r="BX847" s="67"/>
    </row>
    <row r="848" customFormat="false" ht="12" hidden="false" customHeight="true" outlineLevel="0" collapsed="false">
      <c r="A848" s="100"/>
      <c r="B848" s="46"/>
      <c r="C848" s="46"/>
      <c r="D848" s="65"/>
      <c r="E848" s="65"/>
      <c r="F848" s="65"/>
      <c r="G848" s="65"/>
      <c r="H848" s="65"/>
      <c r="I848" s="65"/>
      <c r="J848" s="65"/>
      <c r="K848" s="65"/>
      <c r="L848" s="65"/>
      <c r="M848" s="65"/>
      <c r="N848" s="65"/>
      <c r="O848" s="66"/>
      <c r="P848" s="64"/>
      <c r="Q848" s="65"/>
      <c r="R848" s="65"/>
      <c r="S848" s="65"/>
      <c r="T848" s="65"/>
      <c r="U848" s="65"/>
      <c r="V848" s="65"/>
      <c r="W848" s="66"/>
      <c r="Y848" s="6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242" t="s">
        <v>67</v>
      </c>
      <c r="BJ848" s="65"/>
      <c r="BK848" s="65"/>
      <c r="BL848" s="65"/>
      <c r="BM848" s="65"/>
      <c r="BN848" s="65"/>
      <c r="BO848" s="65"/>
      <c r="BP848" s="65"/>
      <c r="BQ848" s="65"/>
      <c r="BR848" s="66"/>
      <c r="BX848" s="67"/>
    </row>
    <row r="849" customFormat="false" ht="12" hidden="false" customHeight="true" outlineLevel="0" collapsed="false">
      <c r="A849" s="100"/>
      <c r="B849" s="46"/>
      <c r="C849" s="46"/>
      <c r="D849" s="65"/>
      <c r="E849" s="65"/>
      <c r="F849" s="65"/>
      <c r="G849" s="65"/>
      <c r="H849" s="65"/>
      <c r="I849" s="65"/>
      <c r="J849" s="65"/>
      <c r="K849" s="65"/>
      <c r="L849" s="65"/>
      <c r="M849" s="65"/>
      <c r="N849" s="65"/>
      <c r="O849" s="66"/>
      <c r="P849" s="64"/>
      <c r="Q849" s="65"/>
      <c r="R849" s="65"/>
      <c r="S849" s="65"/>
      <c r="T849" s="65"/>
      <c r="U849" s="65"/>
      <c r="V849" s="65"/>
      <c r="W849" s="66"/>
      <c r="Y849" s="51" t="s">
        <v>80</v>
      </c>
      <c r="Z849" s="241" t="s">
        <v>625</v>
      </c>
      <c r="AA849" s="241"/>
      <c r="AB849" s="241"/>
      <c r="AC849" s="241"/>
      <c r="AD849" s="241"/>
      <c r="AE849" s="241"/>
      <c r="AF849" s="241"/>
      <c r="AG849" s="241"/>
      <c r="AH849" s="241"/>
      <c r="AI849" s="241"/>
      <c r="AJ849" s="241"/>
      <c r="AK849" s="241"/>
      <c r="AL849" s="241"/>
      <c r="AM849" s="241"/>
      <c r="AN849" s="241"/>
      <c r="AO849" s="241"/>
      <c r="AP849" s="241"/>
      <c r="AQ849" s="241"/>
      <c r="AR849" s="241"/>
      <c r="AS849" s="241"/>
      <c r="AT849" s="241"/>
      <c r="AU849" s="241"/>
      <c r="AV849" s="241"/>
      <c r="AW849" s="241"/>
      <c r="AX849" s="241"/>
      <c r="AY849" s="241"/>
      <c r="AZ849" s="241"/>
      <c r="BA849" s="241"/>
      <c r="BB849" s="241"/>
      <c r="BC849" s="241"/>
      <c r="BD849" s="241"/>
      <c r="BE849" s="241"/>
      <c r="BF849" s="241"/>
      <c r="BG849" s="241"/>
      <c r="BH849" s="241"/>
      <c r="BI849" s="316" t="s">
        <v>626</v>
      </c>
      <c r="BJ849" s="72"/>
      <c r="BK849" s="72"/>
      <c r="BL849" s="72"/>
      <c r="BM849" s="72"/>
      <c r="BN849" s="72"/>
      <c r="BO849" s="72"/>
      <c r="BP849" s="72"/>
      <c r="BQ849" s="72"/>
      <c r="BR849" s="73"/>
      <c r="BX849" s="67"/>
    </row>
    <row r="850" customFormat="false" ht="12" hidden="false" customHeight="true" outlineLevel="0" collapsed="false">
      <c r="A850" s="100"/>
      <c r="B850" s="46"/>
      <c r="C850" s="46"/>
      <c r="D850" s="65"/>
      <c r="E850" s="65"/>
      <c r="F850" s="65"/>
      <c r="G850" s="65"/>
      <c r="H850" s="65"/>
      <c r="I850" s="65"/>
      <c r="J850" s="65"/>
      <c r="K850" s="65"/>
      <c r="L850" s="65"/>
      <c r="M850" s="65"/>
      <c r="N850" s="65"/>
      <c r="O850" s="66"/>
      <c r="P850" s="64"/>
      <c r="Q850" s="65"/>
      <c r="R850" s="65"/>
      <c r="S850" s="65"/>
      <c r="T850" s="65"/>
      <c r="U850" s="65"/>
      <c r="V850" s="65"/>
      <c r="W850" s="66"/>
      <c r="Y850" s="65"/>
      <c r="Z850" s="241"/>
      <c r="AA850" s="241"/>
      <c r="AB850" s="241"/>
      <c r="AC850" s="241"/>
      <c r="AD850" s="241"/>
      <c r="AE850" s="241"/>
      <c r="AF850" s="241"/>
      <c r="AG850" s="241"/>
      <c r="AH850" s="241"/>
      <c r="AI850" s="241"/>
      <c r="AJ850" s="241"/>
      <c r="AK850" s="241"/>
      <c r="AL850" s="241"/>
      <c r="AM850" s="241"/>
      <c r="AN850" s="241"/>
      <c r="AO850" s="241"/>
      <c r="AP850" s="241"/>
      <c r="AQ850" s="241"/>
      <c r="AR850" s="241"/>
      <c r="AS850" s="241"/>
      <c r="AT850" s="241"/>
      <c r="AU850" s="241"/>
      <c r="AV850" s="241"/>
      <c r="AW850" s="241"/>
      <c r="AX850" s="241"/>
      <c r="AY850" s="241"/>
      <c r="AZ850" s="241"/>
      <c r="BA850" s="241"/>
      <c r="BB850" s="241"/>
      <c r="BC850" s="241"/>
      <c r="BD850" s="241"/>
      <c r="BE850" s="241"/>
      <c r="BF850" s="241"/>
      <c r="BG850" s="241"/>
      <c r="BH850" s="241"/>
      <c r="BI850" s="75"/>
      <c r="BJ850" s="72"/>
      <c r="BK850" s="72"/>
      <c r="BL850" s="72"/>
      <c r="BM850" s="72"/>
      <c r="BN850" s="72"/>
      <c r="BO850" s="72"/>
      <c r="BP850" s="72"/>
      <c r="BQ850" s="72"/>
      <c r="BR850" s="73"/>
      <c r="BX850" s="67"/>
    </row>
    <row r="851" customFormat="false" ht="12" hidden="false" customHeight="true" outlineLevel="0" collapsed="false">
      <c r="A851" s="100"/>
      <c r="B851" s="46"/>
      <c r="C851" s="46"/>
      <c r="D851" s="65"/>
      <c r="E851" s="65"/>
      <c r="F851" s="65"/>
      <c r="G851" s="65"/>
      <c r="H851" s="65"/>
      <c r="I851" s="65"/>
      <c r="J851" s="65"/>
      <c r="K851" s="65"/>
      <c r="L851" s="65"/>
      <c r="M851" s="65"/>
      <c r="N851" s="65"/>
      <c r="O851" s="66"/>
      <c r="P851" s="64"/>
      <c r="Q851" s="65"/>
      <c r="R851" s="65"/>
      <c r="S851" s="65"/>
      <c r="T851" s="65"/>
      <c r="U851" s="65"/>
      <c r="V851" s="65"/>
      <c r="W851" s="66"/>
      <c r="Y851" s="65"/>
      <c r="Z851" s="241"/>
      <c r="AA851" s="241"/>
      <c r="AB851" s="241"/>
      <c r="AC851" s="241"/>
      <c r="AD851" s="241"/>
      <c r="AE851" s="241"/>
      <c r="AF851" s="241"/>
      <c r="AG851" s="241"/>
      <c r="AH851" s="241"/>
      <c r="AI851" s="241"/>
      <c r="AJ851" s="241"/>
      <c r="AK851" s="241"/>
      <c r="AL851" s="241"/>
      <c r="AM851" s="241"/>
      <c r="AN851" s="241"/>
      <c r="AO851" s="241"/>
      <c r="AP851" s="241"/>
      <c r="AQ851" s="241"/>
      <c r="AR851" s="241"/>
      <c r="AS851" s="241"/>
      <c r="AT851" s="241"/>
      <c r="AU851" s="241"/>
      <c r="AV851" s="241"/>
      <c r="AW851" s="241"/>
      <c r="AX851" s="241"/>
      <c r="AY851" s="241"/>
      <c r="AZ851" s="241"/>
      <c r="BA851" s="241"/>
      <c r="BB851" s="241"/>
      <c r="BC851" s="241"/>
      <c r="BD851" s="241"/>
      <c r="BE851" s="241"/>
      <c r="BF851" s="241"/>
      <c r="BG851" s="241"/>
      <c r="BH851" s="241"/>
      <c r="BI851" s="75"/>
      <c r="BJ851" s="72"/>
      <c r="BK851" s="72"/>
      <c r="BL851" s="72"/>
      <c r="BM851" s="72"/>
      <c r="BN851" s="72"/>
      <c r="BO851" s="72"/>
      <c r="BP851" s="72"/>
      <c r="BQ851" s="72"/>
      <c r="BR851" s="73"/>
      <c r="BX851" s="67"/>
    </row>
    <row r="852" customFormat="false" ht="12" hidden="false" customHeight="true" outlineLevel="0" collapsed="false">
      <c r="A852" s="100"/>
      <c r="B852" s="46"/>
      <c r="C852" s="46"/>
      <c r="D852" s="65"/>
      <c r="E852" s="65"/>
      <c r="F852" s="65"/>
      <c r="G852" s="65"/>
      <c r="H852" s="65"/>
      <c r="I852" s="65"/>
      <c r="J852" s="65"/>
      <c r="K852" s="65"/>
      <c r="L852" s="65"/>
      <c r="M852" s="65"/>
      <c r="N852" s="65"/>
      <c r="O852" s="66"/>
      <c r="P852" s="64"/>
      <c r="Q852" s="65"/>
      <c r="R852" s="65"/>
      <c r="S852" s="65"/>
      <c r="T852" s="65"/>
      <c r="U852" s="65"/>
      <c r="V852" s="65"/>
      <c r="W852" s="66"/>
      <c r="Y852" s="240" t="s">
        <v>37</v>
      </c>
      <c r="Z852" s="40" t="s">
        <v>627</v>
      </c>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316" t="s">
        <v>624</v>
      </c>
      <c r="BJ852" s="72"/>
      <c r="BK852" s="72"/>
      <c r="BL852" s="72"/>
      <c r="BM852" s="72"/>
      <c r="BN852" s="72"/>
      <c r="BO852" s="72"/>
      <c r="BP852" s="72"/>
      <c r="BQ852" s="72"/>
      <c r="BR852" s="73"/>
      <c r="BX852" s="67"/>
    </row>
    <row r="853" customFormat="false" ht="12" hidden="false" customHeight="true" outlineLevel="0" collapsed="false">
      <c r="A853" s="100"/>
      <c r="B853" s="46"/>
      <c r="C853" s="46"/>
      <c r="D853" s="65"/>
      <c r="E853" s="65"/>
      <c r="F853" s="65"/>
      <c r="G853" s="65"/>
      <c r="H853" s="65"/>
      <c r="I853" s="65"/>
      <c r="J853" s="65"/>
      <c r="K853" s="65"/>
      <c r="L853" s="65"/>
      <c r="M853" s="65"/>
      <c r="N853" s="65"/>
      <c r="O853" s="66"/>
      <c r="P853" s="64"/>
      <c r="Q853" s="65"/>
      <c r="R853" s="65"/>
      <c r="S853" s="65"/>
      <c r="T853" s="65"/>
      <c r="U853" s="65"/>
      <c r="V853" s="65"/>
      <c r="W853" s="66"/>
      <c r="Y853" s="240" t="s">
        <v>37</v>
      </c>
      <c r="Z853" s="35" t="s">
        <v>628</v>
      </c>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16" t="s">
        <v>629</v>
      </c>
      <c r="BJ853" s="72"/>
      <c r="BK853" s="72"/>
      <c r="BL853" s="72"/>
      <c r="BM853" s="72"/>
      <c r="BN853" s="72"/>
      <c r="BO853" s="72"/>
      <c r="BP853" s="72"/>
      <c r="BQ853" s="72"/>
      <c r="BR853" s="73"/>
      <c r="BX853" s="67"/>
    </row>
    <row r="854" customFormat="false" ht="12" hidden="false" customHeight="true" outlineLevel="0" collapsed="false">
      <c r="A854" s="100"/>
      <c r="B854" s="46"/>
      <c r="C854" s="46"/>
      <c r="D854" s="65"/>
      <c r="E854" s="65"/>
      <c r="F854" s="65"/>
      <c r="G854" s="65"/>
      <c r="H854" s="65"/>
      <c r="I854" s="65"/>
      <c r="J854" s="65"/>
      <c r="K854" s="65"/>
      <c r="L854" s="65"/>
      <c r="M854" s="65"/>
      <c r="N854" s="65"/>
      <c r="O854" s="66"/>
      <c r="P854" s="64"/>
      <c r="Q854" s="65"/>
      <c r="R854" s="65"/>
      <c r="S854" s="65"/>
      <c r="T854" s="65"/>
      <c r="U854" s="65"/>
      <c r="V854" s="65"/>
      <c r="W854" s="66"/>
      <c r="Y854" s="6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16" t="s">
        <v>67</v>
      </c>
      <c r="BJ854" s="72"/>
      <c r="BK854" s="72"/>
      <c r="BL854" s="72"/>
      <c r="BM854" s="72"/>
      <c r="BN854" s="72"/>
      <c r="BO854" s="72"/>
      <c r="BP854" s="72"/>
      <c r="BQ854" s="72"/>
      <c r="BR854" s="73"/>
      <c r="BX854" s="67"/>
    </row>
    <row r="855" customFormat="false" ht="12" hidden="false" customHeight="true" outlineLevel="0" collapsed="false">
      <c r="A855" s="100"/>
      <c r="B855" s="46"/>
      <c r="C855" s="46"/>
      <c r="D855" s="65"/>
      <c r="E855" s="65"/>
      <c r="F855" s="65"/>
      <c r="G855" s="65"/>
      <c r="H855" s="65"/>
      <c r="I855" s="65"/>
      <c r="J855" s="65"/>
      <c r="K855" s="65"/>
      <c r="L855" s="65"/>
      <c r="M855" s="65"/>
      <c r="N855" s="65"/>
      <c r="O855" s="66"/>
      <c r="P855" s="64"/>
      <c r="Q855" s="65"/>
      <c r="R855" s="65"/>
      <c r="S855" s="65"/>
      <c r="T855" s="65"/>
      <c r="U855" s="65"/>
      <c r="V855" s="65"/>
      <c r="W855" s="66"/>
      <c r="Y855" s="6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75"/>
      <c r="BJ855" s="72"/>
      <c r="BK855" s="72"/>
      <c r="BL855" s="72"/>
      <c r="BM855" s="72"/>
      <c r="BN855" s="72"/>
      <c r="BO855" s="72"/>
      <c r="BP855" s="72"/>
      <c r="BQ855" s="72"/>
      <c r="BR855" s="73"/>
      <c r="BX855" s="67"/>
    </row>
    <row r="856" customFormat="false" ht="12" hidden="false" customHeight="true" outlineLevel="0" collapsed="false">
      <c r="A856" s="100"/>
      <c r="B856" s="46"/>
      <c r="C856" s="46"/>
      <c r="D856" s="65"/>
      <c r="E856" s="65"/>
      <c r="F856" s="65"/>
      <c r="G856" s="65"/>
      <c r="H856" s="65"/>
      <c r="I856" s="65"/>
      <c r="J856" s="65"/>
      <c r="K856" s="65"/>
      <c r="L856" s="65"/>
      <c r="M856" s="65"/>
      <c r="N856" s="65"/>
      <c r="O856" s="66"/>
      <c r="P856" s="64"/>
      <c r="Q856" s="65"/>
      <c r="R856" s="65"/>
      <c r="S856" s="65"/>
      <c r="T856" s="65"/>
      <c r="U856" s="65"/>
      <c r="V856" s="65"/>
      <c r="W856" s="66"/>
      <c r="Y856" s="6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75"/>
      <c r="BJ856" s="72"/>
      <c r="BK856" s="72"/>
      <c r="BL856" s="72"/>
      <c r="BM856" s="72"/>
      <c r="BN856" s="72"/>
      <c r="BO856" s="72"/>
      <c r="BP856" s="72"/>
      <c r="BQ856" s="72"/>
      <c r="BR856" s="73"/>
      <c r="BX856" s="67"/>
    </row>
    <row r="857" customFormat="false" ht="12" hidden="false" customHeight="true" outlineLevel="0" collapsed="false">
      <c r="A857" s="100"/>
      <c r="B857" s="46"/>
      <c r="C857" s="46"/>
      <c r="D857" s="65"/>
      <c r="E857" s="65"/>
      <c r="F857" s="65"/>
      <c r="G857" s="65"/>
      <c r="H857" s="65"/>
      <c r="I857" s="65"/>
      <c r="J857" s="65"/>
      <c r="K857" s="65"/>
      <c r="L857" s="65"/>
      <c r="M857" s="65"/>
      <c r="N857" s="65"/>
      <c r="O857" s="66"/>
      <c r="P857" s="64"/>
      <c r="Q857" s="65"/>
      <c r="R857" s="65"/>
      <c r="S857" s="65"/>
      <c r="T857" s="65"/>
      <c r="U857" s="65"/>
      <c r="V857" s="65"/>
      <c r="W857" s="66"/>
      <c r="Y857" s="6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100"/>
      <c r="BJ857" s="65"/>
      <c r="BK857" s="65"/>
      <c r="BL857" s="65"/>
      <c r="BM857" s="65"/>
      <c r="BN857" s="65"/>
      <c r="BO857" s="65"/>
      <c r="BP857" s="65"/>
      <c r="BQ857" s="65"/>
      <c r="BR857" s="66"/>
      <c r="BX857" s="67"/>
    </row>
    <row r="858" customFormat="false" ht="12" hidden="false" customHeight="true" outlineLevel="0" collapsed="false">
      <c r="A858" s="100"/>
      <c r="B858" s="46"/>
      <c r="C858" s="46"/>
      <c r="D858" s="65"/>
      <c r="E858" s="65"/>
      <c r="F858" s="65"/>
      <c r="G858" s="65"/>
      <c r="H858" s="65"/>
      <c r="I858" s="65"/>
      <c r="J858" s="65"/>
      <c r="K858" s="65"/>
      <c r="L858" s="65"/>
      <c r="M858" s="65"/>
      <c r="N858" s="65"/>
      <c r="O858" s="66"/>
      <c r="P858" s="64"/>
      <c r="Q858" s="65"/>
      <c r="R858" s="65"/>
      <c r="S858" s="65"/>
      <c r="T858" s="65"/>
      <c r="U858" s="65"/>
      <c r="V858" s="65"/>
      <c r="W858" s="66"/>
      <c r="X858" s="65"/>
      <c r="Y858" s="65"/>
      <c r="Z858" s="51" t="s">
        <v>80</v>
      </c>
      <c r="AA858" s="306" t="s">
        <v>630</v>
      </c>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c r="BF858" s="306"/>
      <c r="BG858" s="306"/>
      <c r="BH858" s="306"/>
      <c r="BI858" s="100"/>
      <c r="BJ858" s="65"/>
      <c r="BK858" s="65"/>
      <c r="BL858" s="65"/>
      <c r="BM858" s="65"/>
      <c r="BN858" s="65"/>
      <c r="BO858" s="65"/>
      <c r="BP858" s="65"/>
      <c r="BQ858" s="65"/>
      <c r="BR858" s="66"/>
      <c r="BX858" s="67"/>
    </row>
    <row r="859" customFormat="false" ht="12" hidden="false" customHeight="true" outlineLevel="0" collapsed="false">
      <c r="A859" s="100"/>
      <c r="B859" s="46"/>
      <c r="C859" s="46"/>
      <c r="D859" s="65"/>
      <c r="E859" s="65"/>
      <c r="F859" s="65"/>
      <c r="G859" s="65"/>
      <c r="H859" s="65"/>
      <c r="I859" s="65"/>
      <c r="J859" s="65"/>
      <c r="K859" s="65"/>
      <c r="L859" s="65"/>
      <c r="M859" s="65"/>
      <c r="N859" s="65"/>
      <c r="O859" s="66"/>
      <c r="P859" s="64"/>
      <c r="Q859" s="65"/>
      <c r="R859" s="65"/>
      <c r="S859" s="65"/>
      <c r="T859" s="65"/>
      <c r="U859" s="65"/>
      <c r="V859" s="65"/>
      <c r="W859" s="66"/>
      <c r="X859" s="65"/>
      <c r="Y859" s="65"/>
      <c r="Z859" s="65"/>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c r="BF859" s="306"/>
      <c r="BG859" s="306"/>
      <c r="BH859" s="306"/>
      <c r="BI859" s="100"/>
      <c r="BJ859" s="65"/>
      <c r="BK859" s="65"/>
      <c r="BL859" s="65"/>
      <c r="BM859" s="65"/>
      <c r="BN859" s="65"/>
      <c r="BO859" s="65"/>
      <c r="BP859" s="65"/>
      <c r="BQ859" s="65"/>
      <c r="BR859" s="66"/>
      <c r="BX859" s="67"/>
    </row>
    <row r="860" customFormat="false" ht="12" hidden="false" customHeight="true" outlineLevel="0" collapsed="false">
      <c r="A860" s="100"/>
      <c r="B860" s="46"/>
      <c r="C860" s="46"/>
      <c r="D860" s="65"/>
      <c r="E860" s="65"/>
      <c r="F860" s="65"/>
      <c r="G860" s="65"/>
      <c r="H860" s="65"/>
      <c r="I860" s="65"/>
      <c r="J860" s="65"/>
      <c r="K860" s="65"/>
      <c r="L860" s="65"/>
      <c r="M860" s="65"/>
      <c r="N860" s="65"/>
      <c r="O860" s="66"/>
      <c r="P860" s="64"/>
      <c r="Q860" s="65"/>
      <c r="R860" s="65"/>
      <c r="S860" s="65"/>
      <c r="T860" s="65"/>
      <c r="U860" s="65"/>
      <c r="V860" s="65"/>
      <c r="W860" s="66"/>
      <c r="X860" s="65"/>
      <c r="Y860" s="65"/>
      <c r="Z860" s="65"/>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c r="BF860" s="306"/>
      <c r="BG860" s="306"/>
      <c r="BH860" s="306"/>
      <c r="BI860" s="100"/>
      <c r="BJ860" s="65"/>
      <c r="BK860" s="65"/>
      <c r="BL860" s="65"/>
      <c r="BM860" s="65"/>
      <c r="BN860" s="65"/>
      <c r="BO860" s="65"/>
      <c r="BP860" s="65"/>
      <c r="BQ860" s="65"/>
      <c r="BR860" s="66"/>
      <c r="BX860" s="67"/>
    </row>
    <row r="861" customFormat="false" ht="12" hidden="false" customHeight="true" outlineLevel="0" collapsed="false">
      <c r="A861" s="100"/>
      <c r="B861" s="46"/>
      <c r="C861" s="46"/>
      <c r="D861" s="65"/>
      <c r="E861" s="65"/>
      <c r="F861" s="65"/>
      <c r="G861" s="65"/>
      <c r="H861" s="65"/>
      <c r="I861" s="65"/>
      <c r="J861" s="65"/>
      <c r="K861" s="65"/>
      <c r="L861" s="65"/>
      <c r="M861" s="65"/>
      <c r="N861" s="65"/>
      <c r="O861" s="66"/>
      <c r="P861" s="64"/>
      <c r="Q861" s="65"/>
      <c r="R861" s="65"/>
      <c r="S861" s="65"/>
      <c r="T861" s="65"/>
      <c r="U861" s="65"/>
      <c r="V861" s="65"/>
      <c r="W861" s="66"/>
      <c r="Y861" s="240" t="s">
        <v>37</v>
      </c>
      <c r="Z861" s="35" t="s">
        <v>631</v>
      </c>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62" t="s">
        <v>623</v>
      </c>
      <c r="BJ861" s="65"/>
      <c r="BK861" s="65"/>
      <c r="BL861" s="65"/>
      <c r="BM861" s="65"/>
      <c r="BN861" s="65"/>
      <c r="BO861" s="65"/>
      <c r="BP861" s="65"/>
      <c r="BQ861" s="65"/>
      <c r="BR861" s="66"/>
      <c r="BX861" s="67"/>
    </row>
    <row r="862" customFormat="false" ht="12" hidden="false" customHeight="true" outlineLevel="0" collapsed="false">
      <c r="A862" s="100"/>
      <c r="B862" s="46"/>
      <c r="C862" s="46"/>
      <c r="D862" s="65"/>
      <c r="E862" s="65"/>
      <c r="F862" s="65"/>
      <c r="G862" s="65"/>
      <c r="H862" s="65"/>
      <c r="I862" s="65"/>
      <c r="J862" s="65"/>
      <c r="K862" s="65"/>
      <c r="L862" s="65"/>
      <c r="M862" s="65"/>
      <c r="N862" s="65"/>
      <c r="O862" s="66"/>
      <c r="P862" s="64"/>
      <c r="Q862" s="65"/>
      <c r="R862" s="65"/>
      <c r="S862" s="65"/>
      <c r="T862" s="65"/>
      <c r="U862" s="65"/>
      <c r="V862" s="65"/>
      <c r="W862" s="66"/>
      <c r="Y862" s="6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242" t="s">
        <v>67</v>
      </c>
      <c r="BJ862" s="65"/>
      <c r="BK862" s="65"/>
      <c r="BL862" s="65"/>
      <c r="BM862" s="65"/>
      <c r="BN862" s="65"/>
      <c r="BO862" s="65"/>
      <c r="BP862" s="65"/>
      <c r="BQ862" s="65"/>
      <c r="BR862" s="66"/>
      <c r="BX862" s="67"/>
    </row>
    <row r="863" customFormat="false" ht="12" hidden="false" customHeight="true" outlineLevel="0" collapsed="false">
      <c r="A863" s="100"/>
      <c r="B863" s="46"/>
      <c r="C863" s="46"/>
      <c r="D863" s="65"/>
      <c r="E863" s="65"/>
      <c r="F863" s="65"/>
      <c r="G863" s="65"/>
      <c r="H863" s="65"/>
      <c r="I863" s="65"/>
      <c r="J863" s="65"/>
      <c r="K863" s="65"/>
      <c r="L863" s="65"/>
      <c r="M863" s="65"/>
      <c r="N863" s="65"/>
      <c r="O863" s="66"/>
      <c r="P863" s="64"/>
      <c r="Q863" s="65"/>
      <c r="R863" s="65"/>
      <c r="S863" s="65"/>
      <c r="T863" s="65"/>
      <c r="U863" s="65"/>
      <c r="V863" s="65"/>
      <c r="W863" s="66"/>
      <c r="Y863" s="6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100"/>
      <c r="BJ863" s="65"/>
      <c r="BK863" s="65"/>
      <c r="BL863" s="65"/>
      <c r="BM863" s="65"/>
      <c r="BN863" s="65"/>
      <c r="BO863" s="65"/>
      <c r="BP863" s="65"/>
      <c r="BQ863" s="65"/>
      <c r="BR863" s="66"/>
      <c r="BX863" s="67"/>
    </row>
    <row r="864" customFormat="false" ht="12" hidden="false" customHeight="true" outlineLevel="0" collapsed="false">
      <c r="A864" s="100"/>
      <c r="B864" s="46"/>
      <c r="C864" s="46"/>
      <c r="D864" s="65"/>
      <c r="E864" s="65"/>
      <c r="F864" s="65"/>
      <c r="G864" s="65"/>
      <c r="H864" s="65"/>
      <c r="I864" s="65"/>
      <c r="J864" s="65"/>
      <c r="K864" s="65"/>
      <c r="L864" s="65"/>
      <c r="M864" s="65"/>
      <c r="N864" s="65"/>
      <c r="O864" s="66"/>
      <c r="P864" s="64"/>
      <c r="Q864" s="65"/>
      <c r="R864" s="65"/>
      <c r="S864" s="65"/>
      <c r="T864" s="65"/>
      <c r="U864" s="65"/>
      <c r="V864" s="65"/>
      <c r="W864" s="66"/>
      <c r="Y864" s="50"/>
      <c r="Z864" s="50"/>
      <c r="AA864" s="50"/>
      <c r="AB864" s="50"/>
      <c r="AC864" s="50"/>
      <c r="AD864" s="50"/>
      <c r="AE864" s="50"/>
      <c r="AF864" s="50"/>
      <c r="AG864" s="50"/>
      <c r="AH864" s="50"/>
      <c r="AI864" s="50"/>
      <c r="AJ864" s="50"/>
      <c r="AK864" s="50"/>
      <c r="AL864" s="50"/>
      <c r="AM864" s="50"/>
      <c r="AN864" s="50"/>
      <c r="AO864" s="50"/>
      <c r="AP864" s="50"/>
      <c r="AQ864" s="50"/>
      <c r="AR864" s="50"/>
      <c r="AS864" s="50"/>
      <c r="AT864" s="50"/>
      <c r="AU864" s="50"/>
      <c r="AV864" s="50"/>
      <c r="AW864" s="50"/>
      <c r="AX864" s="50"/>
      <c r="AY864" s="50"/>
      <c r="AZ864" s="50"/>
      <c r="BA864" s="50"/>
      <c r="BB864" s="50"/>
      <c r="BC864" s="50"/>
      <c r="BD864" s="50"/>
      <c r="BE864" s="50"/>
      <c r="BF864" s="50"/>
      <c r="BG864" s="50"/>
      <c r="BH864" s="50"/>
      <c r="BI864" s="62"/>
      <c r="BR864" s="63"/>
      <c r="BX864" s="67"/>
    </row>
    <row r="865" customFormat="false" ht="12" hidden="false" customHeight="true" outlineLevel="0" collapsed="false">
      <c r="A865" s="62"/>
      <c r="P865" s="338"/>
      <c r="W865" s="63"/>
      <c r="X865" s="51" t="s">
        <v>64</v>
      </c>
      <c r="Y865" s="35" t="s">
        <v>632</v>
      </c>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242" t="s">
        <v>624</v>
      </c>
      <c r="BR865" s="63"/>
      <c r="BX865" s="67"/>
    </row>
    <row r="866" customFormat="false" ht="12" hidden="false" customHeight="true" outlineLevel="0" collapsed="false">
      <c r="A866" s="62"/>
      <c r="P866" s="338"/>
      <c r="W866" s="63"/>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62"/>
      <c r="BR866" s="63"/>
      <c r="BX866" s="67"/>
    </row>
    <row r="867" customFormat="false" ht="12" hidden="false" customHeight="true" outlineLevel="0" collapsed="false">
      <c r="A867" s="62"/>
      <c r="C867" s="308"/>
      <c r="D867" s="273"/>
      <c r="E867" s="273"/>
      <c r="F867" s="273"/>
      <c r="G867" s="273"/>
      <c r="H867" s="273"/>
      <c r="I867" s="273"/>
      <c r="J867" s="273"/>
      <c r="K867" s="273"/>
      <c r="L867" s="273"/>
      <c r="M867" s="273"/>
      <c r="N867" s="273"/>
      <c r="O867" s="273"/>
      <c r="P867" s="71"/>
      <c r="Q867" s="72"/>
      <c r="R867" s="72"/>
      <c r="S867" s="74"/>
      <c r="T867" s="72"/>
      <c r="U867" s="72"/>
      <c r="V867" s="72"/>
      <c r="W867" s="73"/>
      <c r="Y867" s="336"/>
      <c r="Z867" s="336"/>
      <c r="AA867" s="336"/>
      <c r="AB867" s="336"/>
      <c r="AC867" s="336"/>
      <c r="AD867" s="336"/>
      <c r="AE867" s="336"/>
      <c r="AF867" s="336"/>
      <c r="AG867" s="336"/>
      <c r="AH867" s="336"/>
      <c r="AI867" s="336"/>
      <c r="AJ867" s="336"/>
      <c r="AK867" s="336"/>
      <c r="AL867" s="336"/>
      <c r="AM867" s="336"/>
      <c r="AN867" s="336"/>
      <c r="AO867" s="336"/>
      <c r="AP867" s="336"/>
      <c r="AQ867" s="336"/>
      <c r="AR867" s="336"/>
      <c r="AS867" s="336"/>
      <c r="AT867" s="336"/>
      <c r="AU867" s="336"/>
      <c r="AV867" s="336"/>
      <c r="AW867" s="336"/>
      <c r="AX867" s="336"/>
      <c r="AY867" s="336"/>
      <c r="AZ867" s="336"/>
      <c r="BA867" s="336"/>
      <c r="BB867" s="336"/>
      <c r="BC867" s="336"/>
      <c r="BD867" s="336"/>
      <c r="BE867" s="336"/>
      <c r="BF867" s="336"/>
      <c r="BG867" s="336"/>
      <c r="BH867" s="336"/>
      <c r="BI867" s="62"/>
      <c r="BR867" s="63"/>
      <c r="BX867" s="67"/>
    </row>
    <row r="868" customFormat="false" ht="12" hidden="false" customHeight="true" outlineLevel="0" collapsed="false">
      <c r="A868" s="100"/>
      <c r="B868" s="301"/>
      <c r="C868" s="262" t="s">
        <v>633</v>
      </c>
      <c r="D868" s="261" t="s">
        <v>634</v>
      </c>
      <c r="E868" s="261"/>
      <c r="F868" s="261"/>
      <c r="G868" s="261"/>
      <c r="H868" s="261"/>
      <c r="I868" s="261"/>
      <c r="J868" s="261"/>
      <c r="K868" s="261"/>
      <c r="L868" s="261"/>
      <c r="M868" s="261"/>
      <c r="N868" s="261"/>
      <c r="O868" s="261"/>
      <c r="P868" s="64"/>
      <c r="Q868" s="40" t="s">
        <v>62</v>
      </c>
      <c r="R868" s="65"/>
      <c r="S868" s="240" t="s">
        <v>37</v>
      </c>
      <c r="T868" s="303"/>
      <c r="U868" s="304" t="s">
        <v>63</v>
      </c>
      <c r="V868" s="304"/>
      <c r="W868" s="304"/>
      <c r="X868" s="51" t="s">
        <v>64</v>
      </c>
      <c r="Y868" s="35" t="s">
        <v>635</v>
      </c>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62" t="s">
        <v>636</v>
      </c>
      <c r="BR868" s="63"/>
      <c r="BX868" s="67"/>
    </row>
    <row r="869" customFormat="false" ht="12" hidden="false" customHeight="true" outlineLevel="0" collapsed="false">
      <c r="A869" s="100"/>
      <c r="B869" s="46"/>
      <c r="C869" s="308"/>
      <c r="D869" s="261"/>
      <c r="E869" s="261"/>
      <c r="F869" s="261"/>
      <c r="G869" s="261"/>
      <c r="H869" s="261"/>
      <c r="I869" s="261"/>
      <c r="J869" s="261"/>
      <c r="K869" s="261"/>
      <c r="L869" s="261"/>
      <c r="M869" s="261"/>
      <c r="N869" s="261"/>
      <c r="O869" s="261"/>
      <c r="P869" s="64"/>
      <c r="Q869" s="40" t="s">
        <v>79</v>
      </c>
      <c r="R869" s="65"/>
      <c r="S869" s="51"/>
      <c r="T869" s="65"/>
      <c r="U869" s="65"/>
      <c r="V869" s="65"/>
      <c r="W869" s="66"/>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480" t="s">
        <v>637</v>
      </c>
      <c r="BR869" s="63"/>
      <c r="BX869" s="67"/>
    </row>
    <row r="870" customFormat="false" ht="12" hidden="false" customHeight="true" outlineLevel="0" collapsed="false">
      <c r="A870" s="100"/>
      <c r="B870" s="46"/>
      <c r="C870" s="308"/>
      <c r="D870" s="261"/>
      <c r="E870" s="261"/>
      <c r="F870" s="261"/>
      <c r="G870" s="261"/>
      <c r="H870" s="261"/>
      <c r="I870" s="261"/>
      <c r="J870" s="261"/>
      <c r="K870" s="261"/>
      <c r="L870" s="261"/>
      <c r="M870" s="261"/>
      <c r="N870" s="261"/>
      <c r="O870" s="261"/>
      <c r="P870" s="64"/>
      <c r="Q870" s="65"/>
      <c r="R870" s="65"/>
      <c r="S870" s="51"/>
      <c r="T870" s="65"/>
      <c r="U870" s="65"/>
      <c r="V870" s="65"/>
      <c r="W870" s="66"/>
      <c r="Y870" s="197"/>
      <c r="Z870" s="197"/>
      <c r="AA870" s="197"/>
      <c r="AB870" s="197"/>
      <c r="AC870" s="197"/>
      <c r="AD870" s="197"/>
      <c r="AE870" s="197"/>
      <c r="AF870" s="197"/>
      <c r="AG870" s="197"/>
      <c r="AH870" s="197"/>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c r="BI870" s="62" t="s">
        <v>67</v>
      </c>
      <c r="BR870" s="63"/>
      <c r="BX870" s="67"/>
    </row>
    <row r="871" customFormat="false" ht="12" hidden="false" customHeight="true" outlineLevel="0" collapsed="false">
      <c r="A871" s="100"/>
      <c r="B871" s="46"/>
      <c r="C871" s="308"/>
      <c r="D871" s="261"/>
      <c r="E871" s="261"/>
      <c r="F871" s="261"/>
      <c r="G871" s="261"/>
      <c r="H871" s="261"/>
      <c r="I871" s="261"/>
      <c r="J871" s="261"/>
      <c r="K871" s="261"/>
      <c r="L871" s="261"/>
      <c r="M871" s="261"/>
      <c r="N871" s="261"/>
      <c r="O871" s="261"/>
      <c r="P871" s="64"/>
      <c r="Q871" s="65"/>
      <c r="R871" s="65"/>
      <c r="S871" s="51"/>
      <c r="T871" s="65"/>
      <c r="U871" s="65"/>
      <c r="V871" s="65"/>
      <c r="W871" s="65"/>
      <c r="X871" s="349"/>
      <c r="Y871" s="197"/>
      <c r="Z871" s="197"/>
      <c r="AA871" s="197"/>
      <c r="AB871" s="197"/>
      <c r="AC871" s="197"/>
      <c r="AD871" s="197"/>
      <c r="AE871" s="197"/>
      <c r="AF871" s="197"/>
      <c r="AG871" s="197"/>
      <c r="AH871" s="197"/>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c r="BI871" s="62"/>
      <c r="BR871" s="63"/>
      <c r="BX871" s="67"/>
    </row>
    <row r="872" customFormat="false" ht="12" hidden="false" customHeight="true" outlineLevel="0" collapsed="false">
      <c r="A872" s="100"/>
      <c r="B872" s="46"/>
      <c r="C872" s="308"/>
      <c r="D872" s="261"/>
      <c r="E872" s="261"/>
      <c r="F872" s="261"/>
      <c r="G872" s="261"/>
      <c r="H872" s="261"/>
      <c r="I872" s="261"/>
      <c r="J872" s="261"/>
      <c r="K872" s="261"/>
      <c r="L872" s="261"/>
      <c r="M872" s="261"/>
      <c r="N872" s="261"/>
      <c r="O872" s="261"/>
      <c r="P872" s="64"/>
      <c r="Q872" s="65"/>
      <c r="R872" s="65"/>
      <c r="S872" s="65"/>
      <c r="T872" s="65"/>
      <c r="U872" s="65"/>
      <c r="V872" s="65"/>
      <c r="W872" s="65"/>
      <c r="X872" s="349" t="s">
        <v>64</v>
      </c>
      <c r="Y872" s="241" t="s">
        <v>638</v>
      </c>
      <c r="Z872" s="241"/>
      <c r="AA872" s="241"/>
      <c r="AB872" s="241"/>
      <c r="AC872" s="241"/>
      <c r="AD872" s="241"/>
      <c r="AE872" s="241"/>
      <c r="AF872" s="241"/>
      <c r="AG872" s="241"/>
      <c r="AH872" s="241"/>
      <c r="AI872" s="241"/>
      <c r="AJ872" s="241"/>
      <c r="AK872" s="241"/>
      <c r="AL872" s="241"/>
      <c r="AM872" s="241"/>
      <c r="AN872" s="241"/>
      <c r="AO872" s="241"/>
      <c r="AP872" s="241"/>
      <c r="AQ872" s="241"/>
      <c r="AR872" s="241"/>
      <c r="AS872" s="241"/>
      <c r="AT872" s="241"/>
      <c r="AU872" s="241"/>
      <c r="AV872" s="241"/>
      <c r="AW872" s="241"/>
      <c r="AX872" s="241"/>
      <c r="AY872" s="241"/>
      <c r="AZ872" s="241"/>
      <c r="BA872" s="241"/>
      <c r="BB872" s="241"/>
      <c r="BC872" s="241"/>
      <c r="BD872" s="241"/>
      <c r="BE872" s="241"/>
      <c r="BF872" s="241"/>
      <c r="BG872" s="241"/>
      <c r="BH872" s="241"/>
      <c r="BI872" s="499" t="s">
        <v>637</v>
      </c>
      <c r="BR872" s="63"/>
      <c r="BX872" s="67"/>
    </row>
    <row r="873" customFormat="false" ht="12" hidden="false" customHeight="true" outlineLevel="0" collapsed="false">
      <c r="A873" s="62"/>
      <c r="O873" s="63"/>
      <c r="P873" s="338"/>
      <c r="X873" s="349"/>
      <c r="Y873" s="241"/>
      <c r="Z873" s="241"/>
      <c r="AA873" s="241"/>
      <c r="AB873" s="241"/>
      <c r="AC873" s="241"/>
      <c r="AD873" s="241"/>
      <c r="AE873" s="241"/>
      <c r="AF873" s="241"/>
      <c r="AG873" s="241"/>
      <c r="AH873" s="241"/>
      <c r="AI873" s="241"/>
      <c r="AJ873" s="241"/>
      <c r="AK873" s="241"/>
      <c r="AL873" s="241"/>
      <c r="AM873" s="241"/>
      <c r="AN873" s="241"/>
      <c r="AO873" s="241"/>
      <c r="AP873" s="241"/>
      <c r="AQ873" s="241"/>
      <c r="AR873" s="241"/>
      <c r="AS873" s="241"/>
      <c r="AT873" s="241"/>
      <c r="AU873" s="241"/>
      <c r="AV873" s="241"/>
      <c r="AW873" s="241"/>
      <c r="AX873" s="241"/>
      <c r="AY873" s="241"/>
      <c r="AZ873" s="241"/>
      <c r="BA873" s="241"/>
      <c r="BB873" s="241"/>
      <c r="BC873" s="241"/>
      <c r="BD873" s="241"/>
      <c r="BE873" s="241"/>
      <c r="BF873" s="241"/>
      <c r="BG873" s="241"/>
      <c r="BH873" s="241"/>
      <c r="BI873" s="499" t="s">
        <v>67</v>
      </c>
      <c r="BR873" s="63"/>
      <c r="BX873" s="67"/>
    </row>
    <row r="874" customFormat="false" ht="12" hidden="false" customHeight="true" outlineLevel="0" collapsed="false">
      <c r="A874" s="62"/>
      <c r="P874" s="338"/>
      <c r="W874" s="63"/>
      <c r="Y874" s="197"/>
      <c r="Z874" s="197"/>
      <c r="AA874" s="197"/>
      <c r="AB874" s="197"/>
      <c r="AC874" s="197"/>
      <c r="AD874" s="197"/>
      <c r="AE874" s="197"/>
      <c r="AF874" s="197"/>
      <c r="AG874" s="197"/>
      <c r="AH874" s="197"/>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c r="BI874" s="62"/>
      <c r="BR874" s="63"/>
      <c r="BX874" s="67"/>
    </row>
    <row r="875" customFormat="false" ht="12" hidden="false" customHeight="true" outlineLevel="0" collapsed="false">
      <c r="A875" s="62"/>
      <c r="P875" s="338"/>
      <c r="W875" s="63"/>
      <c r="X875" s="51" t="s">
        <v>64</v>
      </c>
      <c r="Y875" s="35" t="s">
        <v>639</v>
      </c>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500" t="s">
        <v>640</v>
      </c>
      <c r="BJ875" s="500"/>
      <c r="BK875" s="500"/>
      <c r="BL875" s="500"/>
      <c r="BM875" s="500"/>
      <c r="BN875" s="500"/>
      <c r="BO875" s="500"/>
      <c r="BP875" s="500"/>
      <c r="BQ875" s="500"/>
      <c r="BR875" s="500"/>
      <c r="BX875" s="67"/>
    </row>
    <row r="876" customFormat="false" ht="12" hidden="false" customHeight="true" outlineLevel="0" collapsed="false">
      <c r="A876" s="62"/>
      <c r="P876" s="338"/>
      <c r="W876" s="63"/>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500"/>
      <c r="BJ876" s="500"/>
      <c r="BK876" s="500"/>
      <c r="BL876" s="500"/>
      <c r="BM876" s="500"/>
      <c r="BN876" s="500"/>
      <c r="BO876" s="500"/>
      <c r="BP876" s="500"/>
      <c r="BQ876" s="500"/>
      <c r="BR876" s="500"/>
      <c r="BX876" s="67"/>
    </row>
    <row r="877" customFormat="false" ht="12" hidden="false" customHeight="true" outlineLevel="0" collapsed="false">
      <c r="A877" s="62"/>
      <c r="P877" s="338"/>
      <c r="W877" s="63"/>
      <c r="Y877" s="336"/>
      <c r="Z877" s="336"/>
      <c r="AA877" s="336"/>
      <c r="AB877" s="336"/>
      <c r="AC877" s="336"/>
      <c r="AD877" s="336"/>
      <c r="AE877" s="336"/>
      <c r="AF877" s="336"/>
      <c r="AG877" s="336"/>
      <c r="AH877" s="336"/>
      <c r="AI877" s="336"/>
      <c r="AJ877" s="336"/>
      <c r="AK877" s="336"/>
      <c r="AL877" s="336"/>
      <c r="AM877" s="336"/>
      <c r="AN877" s="336"/>
      <c r="AO877" s="336"/>
      <c r="AP877" s="336"/>
      <c r="AQ877" s="336"/>
      <c r="AR877" s="336"/>
      <c r="AS877" s="336"/>
      <c r="AT877" s="336"/>
      <c r="AU877" s="336"/>
      <c r="AV877" s="336"/>
      <c r="AW877" s="336"/>
      <c r="AX877" s="336"/>
      <c r="AY877" s="336"/>
      <c r="AZ877" s="336"/>
      <c r="BA877" s="336"/>
      <c r="BB877" s="336"/>
      <c r="BC877" s="336"/>
      <c r="BD877" s="336"/>
      <c r="BE877" s="336"/>
      <c r="BF877" s="336"/>
      <c r="BG877" s="336"/>
      <c r="BH877" s="336"/>
      <c r="BI877" s="500"/>
      <c r="BJ877" s="500"/>
      <c r="BK877" s="500"/>
      <c r="BL877" s="500"/>
      <c r="BM877" s="500"/>
      <c r="BN877" s="500"/>
      <c r="BO877" s="500"/>
      <c r="BP877" s="500"/>
      <c r="BQ877" s="500"/>
      <c r="BR877" s="500"/>
      <c r="BX877" s="67"/>
    </row>
    <row r="878" customFormat="false" ht="12" hidden="false" customHeight="true" outlineLevel="0" collapsed="false">
      <c r="A878" s="62"/>
      <c r="O878" s="63"/>
      <c r="P878" s="338"/>
      <c r="W878" s="63"/>
      <c r="Y878" s="336"/>
      <c r="Z878" s="336"/>
      <c r="AA878" s="336"/>
      <c r="AB878" s="336"/>
      <c r="AC878" s="336"/>
      <c r="AD878" s="336"/>
      <c r="AE878" s="336"/>
      <c r="AF878" s="336"/>
      <c r="AG878" s="336"/>
      <c r="AH878" s="336"/>
      <c r="AI878" s="336"/>
      <c r="AJ878" s="336"/>
      <c r="AK878" s="336"/>
      <c r="AL878" s="336"/>
      <c r="AM878" s="336"/>
      <c r="AN878" s="336"/>
      <c r="AO878" s="336"/>
      <c r="AP878" s="336"/>
      <c r="AQ878" s="336"/>
      <c r="AR878" s="336"/>
      <c r="AS878" s="336"/>
      <c r="AT878" s="336"/>
      <c r="AU878" s="336"/>
      <c r="AV878" s="336"/>
      <c r="AW878" s="336"/>
      <c r="AX878" s="336"/>
      <c r="AY878" s="336"/>
      <c r="AZ878" s="336"/>
      <c r="BA878" s="336"/>
      <c r="BB878" s="336"/>
      <c r="BC878" s="336"/>
      <c r="BD878" s="336"/>
      <c r="BE878" s="336"/>
      <c r="BF878" s="336"/>
      <c r="BG878" s="336"/>
      <c r="BH878" s="383"/>
      <c r="BI878" s="501" t="s">
        <v>641</v>
      </c>
      <c r="BR878" s="63"/>
      <c r="BX878" s="67"/>
    </row>
    <row r="879" customFormat="false" ht="12" hidden="false" customHeight="true" outlineLevel="0" collapsed="false">
      <c r="A879" s="121"/>
      <c r="B879" s="356"/>
      <c r="C879" s="356"/>
      <c r="D879" s="120"/>
      <c r="E879" s="120"/>
      <c r="F879" s="120"/>
      <c r="G879" s="120"/>
      <c r="H879" s="120"/>
      <c r="I879" s="120"/>
      <c r="J879" s="120"/>
      <c r="K879" s="120"/>
      <c r="L879" s="120"/>
      <c r="M879" s="120"/>
      <c r="N879" s="120"/>
      <c r="O879" s="122"/>
      <c r="P879" s="357"/>
      <c r="Q879" s="120"/>
      <c r="R879" s="120"/>
      <c r="S879" s="120"/>
      <c r="T879" s="120"/>
      <c r="U879" s="120"/>
      <c r="V879" s="120"/>
      <c r="W879" s="122"/>
      <c r="X879" s="119"/>
      <c r="Y879" s="478"/>
      <c r="Z879" s="478"/>
      <c r="AA879" s="478"/>
      <c r="AB879" s="478"/>
      <c r="AC879" s="478"/>
      <c r="AD879" s="478"/>
      <c r="AE879" s="478"/>
      <c r="AF879" s="478"/>
      <c r="AG879" s="478"/>
      <c r="AH879" s="478"/>
      <c r="AI879" s="478"/>
      <c r="AJ879" s="478"/>
      <c r="AK879" s="478"/>
      <c r="AL879" s="478"/>
      <c r="AM879" s="478"/>
      <c r="AN879" s="478"/>
      <c r="AO879" s="478"/>
      <c r="AP879" s="478"/>
      <c r="AQ879" s="478"/>
      <c r="AR879" s="478"/>
      <c r="AS879" s="478"/>
      <c r="AT879" s="478"/>
      <c r="AU879" s="478"/>
      <c r="AV879" s="478"/>
      <c r="AW879" s="478"/>
      <c r="AX879" s="478"/>
      <c r="AY879" s="478"/>
      <c r="AZ879" s="478"/>
      <c r="BA879" s="478"/>
      <c r="BB879" s="478"/>
      <c r="BC879" s="478"/>
      <c r="BD879" s="478"/>
      <c r="BE879" s="478"/>
      <c r="BF879" s="478"/>
      <c r="BG879" s="478"/>
      <c r="BH879" s="478"/>
      <c r="BI879" s="502"/>
      <c r="BJ879" s="120"/>
      <c r="BK879" s="120"/>
      <c r="BL879" s="120"/>
      <c r="BM879" s="120"/>
      <c r="BN879" s="120"/>
      <c r="BO879" s="120"/>
      <c r="BP879" s="120"/>
      <c r="BQ879" s="120"/>
      <c r="BR879" s="122"/>
      <c r="BS879" s="123"/>
      <c r="BT879" s="123"/>
      <c r="BU879" s="123"/>
      <c r="BV879" s="123"/>
      <c r="BW879" s="123"/>
      <c r="BX879" s="124"/>
    </row>
    <row r="880" customFormat="false" ht="12" hidden="false" customHeight="true" outlineLevel="0" collapsed="false">
      <c r="A880" s="62"/>
      <c r="O880" s="63"/>
      <c r="P880" s="338"/>
      <c r="W880" s="63"/>
      <c r="Y880" s="336"/>
      <c r="Z880" s="336"/>
      <c r="AA880" s="336"/>
      <c r="AB880" s="336"/>
      <c r="AC880" s="336"/>
      <c r="AD880" s="336"/>
      <c r="AE880" s="336"/>
      <c r="AF880" s="336"/>
      <c r="AG880" s="336"/>
      <c r="AH880" s="336"/>
      <c r="AI880" s="336"/>
      <c r="AJ880" s="336"/>
      <c r="AK880" s="336"/>
      <c r="AL880" s="336"/>
      <c r="AM880" s="336"/>
      <c r="AN880" s="336"/>
      <c r="AO880" s="336"/>
      <c r="AP880" s="336"/>
      <c r="AQ880" s="336"/>
      <c r="AR880" s="336"/>
      <c r="AS880" s="336"/>
      <c r="AT880" s="336"/>
      <c r="AU880" s="336"/>
      <c r="AV880" s="336"/>
      <c r="AW880" s="336"/>
      <c r="AX880" s="336"/>
      <c r="AY880" s="336"/>
      <c r="AZ880" s="336"/>
      <c r="BA880" s="336"/>
      <c r="BB880" s="336"/>
      <c r="BC880" s="336"/>
      <c r="BD880" s="336"/>
      <c r="BE880" s="336"/>
      <c r="BF880" s="336"/>
      <c r="BG880" s="336"/>
      <c r="BH880" s="336"/>
      <c r="BI880" s="62"/>
      <c r="BR880" s="63"/>
      <c r="BX880" s="67"/>
    </row>
    <row r="881" customFormat="false" ht="12" hidden="false" customHeight="true" outlineLevel="0" collapsed="false">
      <c r="A881" s="62"/>
      <c r="O881" s="63"/>
      <c r="P881" s="338"/>
      <c r="W881" s="63"/>
      <c r="X881" s="51" t="s">
        <v>64</v>
      </c>
      <c r="Y881" s="35" t="s">
        <v>642</v>
      </c>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62" t="s">
        <v>643</v>
      </c>
      <c r="BR881" s="63"/>
      <c r="BX881" s="67"/>
    </row>
    <row r="882" customFormat="false" ht="12" hidden="false" customHeight="true" outlineLevel="0" collapsed="false">
      <c r="A882" s="62"/>
      <c r="O882" s="63"/>
      <c r="P882" s="338"/>
      <c r="W882" s="63"/>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38"/>
      <c r="BR882" s="63"/>
      <c r="BX882" s="67"/>
    </row>
    <row r="883" customFormat="false" ht="12" hidden="false" customHeight="true" outlineLevel="0" collapsed="false">
      <c r="A883" s="62"/>
      <c r="O883" s="63"/>
      <c r="P883" s="338"/>
      <c r="W883" s="63"/>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68"/>
      <c r="BJ883" s="52"/>
      <c r="BK883" s="52"/>
      <c r="BL883" s="52"/>
      <c r="BM883" s="52"/>
      <c r="BN883" s="52"/>
      <c r="BO883" s="52"/>
      <c r="BP883" s="52"/>
      <c r="BQ883" s="52"/>
      <c r="BR883" s="67"/>
      <c r="BX883" s="67"/>
    </row>
    <row r="884" customFormat="false" ht="12" hidden="false" customHeight="true" outlineLevel="0" collapsed="false">
      <c r="A884" s="62"/>
      <c r="O884" s="63"/>
      <c r="P884" s="338"/>
      <c r="W884" s="63"/>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62"/>
      <c r="BR884" s="63"/>
      <c r="BX884" s="67"/>
    </row>
    <row r="885" customFormat="false" ht="12" hidden="false" customHeight="true" outlineLevel="0" collapsed="false">
      <c r="A885" s="100"/>
      <c r="B885" s="46"/>
      <c r="C885" s="46"/>
      <c r="D885" s="65"/>
      <c r="E885" s="65"/>
      <c r="F885" s="65"/>
      <c r="G885" s="65"/>
      <c r="H885" s="65"/>
      <c r="I885" s="65"/>
      <c r="J885" s="65"/>
      <c r="K885" s="65"/>
      <c r="L885" s="65"/>
      <c r="M885" s="65"/>
      <c r="N885" s="65"/>
      <c r="O885" s="66"/>
      <c r="P885" s="64"/>
      <c r="Q885" s="65"/>
      <c r="R885" s="65"/>
      <c r="S885" s="65"/>
      <c r="T885" s="65"/>
      <c r="U885" s="65"/>
      <c r="V885" s="65"/>
      <c r="W885" s="66"/>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100"/>
      <c r="BJ885" s="65"/>
      <c r="BK885" s="65"/>
      <c r="BL885" s="65"/>
      <c r="BM885" s="65"/>
      <c r="BN885" s="65"/>
      <c r="BO885" s="65"/>
      <c r="BP885" s="65"/>
      <c r="BQ885" s="65"/>
      <c r="BR885" s="66"/>
      <c r="BX885" s="67"/>
    </row>
    <row r="886" customFormat="false" ht="12" hidden="false" customHeight="true" outlineLevel="0" collapsed="false">
      <c r="A886" s="62"/>
      <c r="O886" s="63"/>
      <c r="P886" s="338"/>
      <c r="W886" s="63"/>
      <c r="Y886" s="51" t="s">
        <v>80</v>
      </c>
      <c r="Z886" s="35" t="s">
        <v>644</v>
      </c>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83" t="s">
        <v>645</v>
      </c>
      <c r="BJ886" s="52"/>
      <c r="BK886" s="52"/>
      <c r="BL886" s="52"/>
      <c r="BM886" s="52"/>
      <c r="BN886" s="52"/>
      <c r="BO886" s="52"/>
      <c r="BP886" s="52"/>
      <c r="BQ886" s="52"/>
      <c r="BR886" s="67"/>
      <c r="BX886" s="67"/>
    </row>
    <row r="887" customFormat="false" ht="12" hidden="false" customHeight="true" outlineLevel="0" collapsed="false">
      <c r="A887" s="62"/>
      <c r="O887" s="63"/>
      <c r="P887" s="338"/>
      <c r="W887" s="63"/>
      <c r="Y887" s="50"/>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62"/>
      <c r="BR887" s="63"/>
      <c r="BX887" s="67"/>
    </row>
    <row r="888" customFormat="false" ht="12" hidden="false" customHeight="true" outlineLevel="0" collapsed="false">
      <c r="A888" s="62"/>
      <c r="O888" s="63"/>
      <c r="P888" s="338"/>
      <c r="W888" s="63"/>
      <c r="Y888" s="50"/>
      <c r="Z888" s="197"/>
      <c r="AA888" s="197"/>
      <c r="AB888" s="197"/>
      <c r="AC888" s="197"/>
      <c r="AD888" s="197"/>
      <c r="AE888" s="197"/>
      <c r="AF888" s="197"/>
      <c r="AG888" s="197"/>
      <c r="AH888" s="197"/>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c r="BI888" s="62"/>
      <c r="BR888" s="63"/>
      <c r="BX888" s="67"/>
    </row>
    <row r="889" customFormat="false" ht="12" hidden="false" customHeight="true" outlineLevel="0" collapsed="false">
      <c r="A889" s="62"/>
      <c r="D889" s="273"/>
      <c r="E889" s="273"/>
      <c r="F889" s="273"/>
      <c r="G889" s="273"/>
      <c r="H889" s="273"/>
      <c r="I889" s="273"/>
      <c r="J889" s="273"/>
      <c r="K889" s="273"/>
      <c r="L889" s="273"/>
      <c r="M889" s="273"/>
      <c r="N889" s="273"/>
      <c r="O889" s="391"/>
      <c r="P889" s="338"/>
      <c r="W889" s="63"/>
      <c r="X889" s="51" t="s">
        <v>64</v>
      </c>
      <c r="Y889" s="258" t="s">
        <v>646</v>
      </c>
      <c r="Z889" s="258"/>
      <c r="AA889" s="258"/>
      <c r="AB889" s="258"/>
      <c r="AC889" s="258"/>
      <c r="AD889" s="258"/>
      <c r="AE889" s="258"/>
      <c r="AF889" s="258"/>
      <c r="AG889" s="258"/>
      <c r="AH889" s="258"/>
      <c r="AI889" s="258"/>
      <c r="AJ889" s="258"/>
      <c r="AK889" s="258"/>
      <c r="AL889" s="258"/>
      <c r="AM889" s="258"/>
      <c r="AN889" s="258"/>
      <c r="AO889" s="258"/>
      <c r="AP889" s="258"/>
      <c r="AQ889" s="258"/>
      <c r="AR889" s="258"/>
      <c r="AS889" s="258"/>
      <c r="AT889" s="258"/>
      <c r="AU889" s="258"/>
      <c r="AV889" s="258"/>
      <c r="AW889" s="258"/>
      <c r="AX889" s="258"/>
      <c r="AY889" s="258"/>
      <c r="AZ889" s="258"/>
      <c r="BA889" s="258"/>
      <c r="BB889" s="258"/>
      <c r="BC889" s="258"/>
      <c r="BD889" s="258"/>
      <c r="BE889" s="258"/>
      <c r="BF889" s="258"/>
      <c r="BG889" s="258"/>
      <c r="BH889" s="258"/>
      <c r="BI889" s="62" t="s">
        <v>647</v>
      </c>
      <c r="BR889" s="63"/>
      <c r="BX889" s="67"/>
    </row>
    <row r="890" customFormat="false" ht="12" hidden="false" customHeight="true" outlineLevel="0" collapsed="false">
      <c r="A890" s="62"/>
      <c r="D890" s="273"/>
      <c r="E890" s="273"/>
      <c r="F890" s="273"/>
      <c r="G890" s="273"/>
      <c r="H890" s="273"/>
      <c r="I890" s="273"/>
      <c r="J890" s="273"/>
      <c r="K890" s="273"/>
      <c r="L890" s="273"/>
      <c r="M890" s="273"/>
      <c r="N890" s="273"/>
      <c r="O890" s="391"/>
      <c r="P890" s="338"/>
      <c r="W890" s="63"/>
      <c r="Y890" s="258"/>
      <c r="Z890" s="258"/>
      <c r="AA890" s="258"/>
      <c r="AB890" s="258"/>
      <c r="AC890" s="258"/>
      <c r="AD890" s="258"/>
      <c r="AE890" s="258"/>
      <c r="AF890" s="258"/>
      <c r="AG890" s="258"/>
      <c r="AH890" s="258"/>
      <c r="AI890" s="258"/>
      <c r="AJ890" s="258"/>
      <c r="AK890" s="258"/>
      <c r="AL890" s="258"/>
      <c r="AM890" s="258"/>
      <c r="AN890" s="258"/>
      <c r="AO890" s="258"/>
      <c r="AP890" s="258"/>
      <c r="AQ890" s="258"/>
      <c r="AR890" s="258"/>
      <c r="AS890" s="258"/>
      <c r="AT890" s="258"/>
      <c r="AU890" s="258"/>
      <c r="AV890" s="258"/>
      <c r="AW890" s="258"/>
      <c r="AX890" s="258"/>
      <c r="AY890" s="258"/>
      <c r="AZ890" s="258"/>
      <c r="BA890" s="258"/>
      <c r="BB890" s="258"/>
      <c r="BC890" s="258"/>
      <c r="BD890" s="258"/>
      <c r="BE890" s="258"/>
      <c r="BF890" s="258"/>
      <c r="BG890" s="258"/>
      <c r="BH890" s="258"/>
      <c r="BI890" s="62"/>
      <c r="BR890" s="63"/>
      <c r="BX890" s="67"/>
    </row>
    <row r="891" customFormat="false" ht="12" hidden="false" customHeight="true" outlineLevel="0" collapsed="false">
      <c r="A891" s="62"/>
      <c r="D891" s="273"/>
      <c r="E891" s="273"/>
      <c r="F891" s="273"/>
      <c r="G891" s="273"/>
      <c r="H891" s="273"/>
      <c r="I891" s="273"/>
      <c r="J891" s="273"/>
      <c r="K891" s="273"/>
      <c r="L891" s="273"/>
      <c r="M891" s="273"/>
      <c r="N891" s="273"/>
      <c r="O891" s="391"/>
      <c r="P891" s="338"/>
      <c r="W891" s="63"/>
      <c r="Y891" s="258"/>
      <c r="Z891" s="258"/>
      <c r="AA891" s="258"/>
      <c r="AB891" s="258"/>
      <c r="AC891" s="258"/>
      <c r="AD891" s="258"/>
      <c r="AE891" s="258"/>
      <c r="AF891" s="258"/>
      <c r="AG891" s="258"/>
      <c r="AH891" s="258"/>
      <c r="AI891" s="258"/>
      <c r="AJ891" s="258"/>
      <c r="AK891" s="258"/>
      <c r="AL891" s="258"/>
      <c r="AM891" s="258"/>
      <c r="AN891" s="258"/>
      <c r="AO891" s="258"/>
      <c r="AP891" s="258"/>
      <c r="AQ891" s="258"/>
      <c r="AR891" s="258"/>
      <c r="AS891" s="258"/>
      <c r="AT891" s="258"/>
      <c r="AU891" s="258"/>
      <c r="AV891" s="258"/>
      <c r="AW891" s="258"/>
      <c r="AX891" s="258"/>
      <c r="AY891" s="258"/>
      <c r="AZ891" s="258"/>
      <c r="BA891" s="258"/>
      <c r="BB891" s="258"/>
      <c r="BC891" s="258"/>
      <c r="BD891" s="258"/>
      <c r="BE891" s="258"/>
      <c r="BF891" s="258"/>
      <c r="BG891" s="258"/>
      <c r="BH891" s="258"/>
      <c r="BI891" s="62"/>
      <c r="BR891" s="63"/>
      <c r="BX891" s="67"/>
    </row>
    <row r="892" customFormat="false" ht="12" hidden="false" customHeight="true" outlineLevel="0" collapsed="false">
      <c r="A892" s="62"/>
      <c r="D892" s="273"/>
      <c r="E892" s="273"/>
      <c r="F892" s="273"/>
      <c r="G892" s="273"/>
      <c r="H892" s="273"/>
      <c r="I892" s="273"/>
      <c r="J892" s="273"/>
      <c r="K892" s="273"/>
      <c r="L892" s="273"/>
      <c r="M892" s="273"/>
      <c r="N892" s="273"/>
      <c r="O892" s="391"/>
      <c r="P892" s="338"/>
      <c r="W892" s="63"/>
      <c r="Y892" s="93" t="s">
        <v>648</v>
      </c>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62"/>
      <c r="BR892" s="63"/>
      <c r="BX892" s="67"/>
    </row>
    <row r="893" customFormat="false" ht="12" hidden="false" customHeight="true" outlineLevel="0" collapsed="false">
      <c r="A893" s="62"/>
      <c r="D893" s="273"/>
      <c r="E893" s="273"/>
      <c r="F893" s="273"/>
      <c r="G893" s="273"/>
      <c r="H893" s="273"/>
      <c r="I893" s="273"/>
      <c r="J893" s="273"/>
      <c r="K893" s="273"/>
      <c r="L893" s="273"/>
      <c r="M893" s="273"/>
      <c r="N893" s="273"/>
      <c r="O893" s="391"/>
      <c r="P893" s="338"/>
      <c r="W893" s="6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62"/>
      <c r="BR893" s="63"/>
      <c r="BX893" s="67"/>
    </row>
    <row r="894" customFormat="false" ht="12" hidden="false" customHeight="true" outlineLevel="0" collapsed="false">
      <c r="A894" s="62"/>
      <c r="D894" s="273"/>
      <c r="E894" s="273"/>
      <c r="F894" s="273"/>
      <c r="G894" s="273"/>
      <c r="H894" s="273"/>
      <c r="I894" s="273"/>
      <c r="J894" s="273"/>
      <c r="K894" s="273"/>
      <c r="L894" s="273"/>
      <c r="M894" s="273"/>
      <c r="N894" s="273"/>
      <c r="O894" s="391"/>
      <c r="P894" s="338"/>
      <c r="W894" s="6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62"/>
      <c r="BR894" s="63"/>
      <c r="BX894" s="67"/>
    </row>
    <row r="895" customFormat="false" ht="12" hidden="false" customHeight="true" outlineLevel="0" collapsed="false">
      <c r="A895" s="62"/>
      <c r="P895" s="338"/>
      <c r="W895" s="6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62"/>
      <c r="BR895" s="63"/>
      <c r="BX895" s="67"/>
    </row>
    <row r="896" customFormat="false" ht="12" hidden="false" customHeight="true" outlineLevel="0" collapsed="false">
      <c r="A896" s="62"/>
      <c r="P896" s="338"/>
      <c r="W896" s="63"/>
      <c r="Y896" s="93" t="s">
        <v>649</v>
      </c>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62"/>
      <c r="BR896" s="63"/>
      <c r="BX896" s="67"/>
    </row>
    <row r="897" customFormat="false" ht="12" hidden="false" customHeight="true" outlineLevel="0" collapsed="false">
      <c r="A897" s="62"/>
      <c r="P897" s="338"/>
      <c r="W897" s="6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62"/>
      <c r="BR897" s="63"/>
      <c r="BX897" s="67"/>
    </row>
    <row r="898" customFormat="false" ht="12" hidden="false" customHeight="true" outlineLevel="0" collapsed="false">
      <c r="A898" s="62"/>
      <c r="P898" s="338"/>
      <c r="W898" s="63"/>
      <c r="Y898" s="82" t="s">
        <v>650</v>
      </c>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62"/>
      <c r="BR898" s="63"/>
      <c r="BX898" s="67"/>
    </row>
    <row r="899" customFormat="false" ht="12" hidden="false" customHeight="true" outlineLevel="0" collapsed="false">
      <c r="A899" s="62"/>
      <c r="P899" s="338"/>
      <c r="W899" s="63"/>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62"/>
      <c r="BR899" s="63"/>
      <c r="BX899" s="67"/>
    </row>
    <row r="900" customFormat="false" ht="9" hidden="false" customHeight="true" outlineLevel="0" collapsed="false">
      <c r="A900" s="62"/>
      <c r="P900" s="338"/>
      <c r="W900" s="63"/>
      <c r="Y900" s="503"/>
      <c r="Z900" s="503"/>
      <c r="AA900" s="503"/>
      <c r="AB900" s="503"/>
      <c r="AC900" s="503"/>
      <c r="AD900" s="503"/>
      <c r="AE900" s="503"/>
      <c r="AF900" s="503"/>
      <c r="AG900" s="503"/>
      <c r="AH900" s="503"/>
      <c r="AI900" s="503"/>
      <c r="AJ900" s="503"/>
      <c r="AK900" s="503"/>
      <c r="AL900" s="503"/>
      <c r="AM900" s="503"/>
      <c r="AN900" s="503"/>
      <c r="AO900" s="503"/>
      <c r="AP900" s="503"/>
      <c r="AQ900" s="503"/>
      <c r="AR900" s="503"/>
      <c r="AS900" s="503"/>
      <c r="AT900" s="503"/>
      <c r="AU900" s="503"/>
      <c r="AV900" s="503"/>
      <c r="AW900" s="503"/>
      <c r="AX900" s="503"/>
      <c r="AY900" s="503"/>
      <c r="AZ900" s="503"/>
      <c r="BA900" s="503"/>
      <c r="BB900" s="503"/>
      <c r="BC900" s="503"/>
      <c r="BD900" s="503"/>
      <c r="BE900" s="503"/>
      <c r="BF900" s="503"/>
      <c r="BG900" s="503"/>
      <c r="BH900" s="504"/>
      <c r="BI900" s="62"/>
      <c r="BR900" s="63"/>
      <c r="BX900" s="67"/>
    </row>
    <row r="901" customFormat="false" ht="10.5" hidden="false" customHeight="true" outlineLevel="0" collapsed="false">
      <c r="A901" s="62"/>
      <c r="P901" s="338"/>
      <c r="W901" s="63"/>
      <c r="X901" s="194" t="s">
        <v>36</v>
      </c>
      <c r="Y901" s="70" t="s">
        <v>651</v>
      </c>
      <c r="Z901" s="52"/>
      <c r="AA901" s="52"/>
      <c r="AB901" s="52"/>
      <c r="AC901" s="52"/>
      <c r="AD901" s="52"/>
      <c r="AE901" s="52"/>
      <c r="AF901" s="52"/>
      <c r="AG901" s="52"/>
      <c r="AH901" s="52"/>
      <c r="AI901" s="52"/>
      <c r="AJ901" s="52"/>
      <c r="AK901" s="52"/>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03"/>
      <c r="BI901" s="62"/>
      <c r="BR901" s="63"/>
      <c r="BX901" s="67"/>
    </row>
    <row r="902" customFormat="false" ht="12" hidden="false" customHeight="true" outlineLevel="0" collapsed="false">
      <c r="A902" s="62"/>
      <c r="P902" s="338"/>
      <c r="W902" s="63"/>
      <c r="X902" s="194"/>
      <c r="Y902" s="505" t="s">
        <v>652</v>
      </c>
      <c r="Z902" s="393"/>
      <c r="AA902" s="393"/>
      <c r="AB902" s="393"/>
      <c r="AC902" s="393"/>
      <c r="AD902" s="393"/>
      <c r="AE902" s="393"/>
      <c r="AF902" s="393"/>
      <c r="AG902" s="393"/>
      <c r="AH902" s="393"/>
      <c r="AI902" s="393"/>
      <c r="AJ902" s="393"/>
      <c r="AK902" s="393"/>
      <c r="AL902" s="393"/>
      <c r="AM902" s="393"/>
      <c r="AN902" s="393"/>
      <c r="AO902" s="393"/>
      <c r="AP902" s="393"/>
      <c r="AQ902" s="393"/>
      <c r="AR902" s="393"/>
      <c r="AS902" s="393"/>
      <c r="AT902" s="393"/>
      <c r="AU902" s="393"/>
      <c r="AV902" s="393"/>
      <c r="AW902" s="393"/>
      <c r="AX902" s="393"/>
      <c r="AY902" s="393"/>
      <c r="AZ902" s="393"/>
      <c r="BA902" s="393"/>
      <c r="BB902" s="393"/>
      <c r="BC902" s="393"/>
      <c r="BD902" s="393"/>
      <c r="BE902" s="393"/>
      <c r="BF902" s="393"/>
      <c r="BG902" s="506"/>
      <c r="BH902" s="503"/>
      <c r="BI902" s="62"/>
      <c r="BR902" s="63"/>
      <c r="BX902" s="67"/>
    </row>
    <row r="903" customFormat="false" ht="12" hidden="false" customHeight="true" outlineLevel="0" collapsed="false">
      <c r="A903" s="62"/>
      <c r="P903" s="338"/>
      <c r="W903" s="63"/>
      <c r="X903" s="194"/>
      <c r="Y903" s="92"/>
      <c r="Z903" s="70" t="s">
        <v>4</v>
      </c>
      <c r="AA903" s="52"/>
      <c r="AB903" s="289" t="n">
        <v>5</v>
      </c>
      <c r="AC903" s="289"/>
      <c r="AD903" s="70" t="s">
        <v>653</v>
      </c>
      <c r="AE903" s="52"/>
      <c r="AF903" s="52"/>
      <c r="AG903" s="52"/>
      <c r="AH903" s="52"/>
      <c r="AI903" s="52"/>
      <c r="AJ903" s="52"/>
      <c r="AK903" s="52"/>
      <c r="AL903" s="72"/>
      <c r="AM903" s="70" t="s">
        <v>4</v>
      </c>
      <c r="AN903" s="52"/>
      <c r="AO903" s="289" t="n">
        <v>4</v>
      </c>
      <c r="AP903" s="289"/>
      <c r="AQ903" s="70" t="s">
        <v>653</v>
      </c>
      <c r="AR903" s="52"/>
      <c r="AS903" s="52"/>
      <c r="AT903" s="52"/>
      <c r="AU903" s="52"/>
      <c r="AV903" s="52"/>
      <c r="AW903" s="52"/>
      <c r="AX903" s="52"/>
      <c r="AY903" s="52"/>
      <c r="AZ903" s="52"/>
      <c r="BA903" s="52"/>
      <c r="BB903" s="52"/>
      <c r="BC903" s="52"/>
      <c r="BD903" s="52"/>
      <c r="BE903" s="52"/>
      <c r="BF903" s="52"/>
      <c r="BG903" s="67"/>
      <c r="BH903" s="503"/>
      <c r="BI903" s="62"/>
      <c r="BR903" s="63"/>
      <c r="BX903" s="67"/>
    </row>
    <row r="904" customFormat="false" ht="12" hidden="false" customHeight="true" outlineLevel="0" collapsed="false">
      <c r="A904" s="62"/>
      <c r="P904" s="338"/>
      <c r="W904" s="63"/>
      <c r="X904" s="194"/>
      <c r="Y904" s="92"/>
      <c r="Z904" s="395"/>
      <c r="AA904" s="395"/>
      <c r="AB904" s="395"/>
      <c r="AC904" s="395"/>
      <c r="AD904" s="395"/>
      <c r="AE904" s="395"/>
      <c r="AF904" s="395"/>
      <c r="AG904" s="395"/>
      <c r="AH904" s="507"/>
      <c r="AI904" s="52"/>
      <c r="AJ904" s="508" t="str">
        <f aca="false">IF(Z904&gt;=AM904,"≧","＜")</f>
        <v>≧</v>
      </c>
      <c r="AK904" s="508"/>
      <c r="AL904" s="52"/>
      <c r="AM904" s="395"/>
      <c r="AN904" s="395"/>
      <c r="AO904" s="395"/>
      <c r="AP904" s="395"/>
      <c r="AQ904" s="395"/>
      <c r="AR904" s="395"/>
      <c r="AS904" s="395"/>
      <c r="AT904" s="395"/>
      <c r="AU904" s="507"/>
      <c r="AV904" s="52"/>
      <c r="AW904" s="52"/>
      <c r="AX904" s="509" t="str">
        <f aca="false">IF(Z904&gt;=AM904,"　","※積立できない！")</f>
        <v>　</v>
      </c>
      <c r="AY904" s="509"/>
      <c r="AZ904" s="509"/>
      <c r="BA904" s="509"/>
      <c r="BB904" s="509"/>
      <c r="BC904" s="509"/>
      <c r="BD904" s="509"/>
      <c r="BE904" s="509"/>
      <c r="BF904" s="509"/>
      <c r="BG904" s="67"/>
      <c r="BH904" s="503"/>
      <c r="BI904" s="62"/>
      <c r="BR904" s="63"/>
      <c r="BX904" s="67"/>
    </row>
    <row r="905" customFormat="false" ht="12" hidden="false" customHeight="true" outlineLevel="0" collapsed="false">
      <c r="A905" s="62"/>
      <c r="P905" s="338"/>
      <c r="W905" s="63"/>
      <c r="X905" s="194"/>
      <c r="Y905" s="92"/>
      <c r="Z905" s="395"/>
      <c r="AA905" s="395"/>
      <c r="AB905" s="395"/>
      <c r="AC905" s="395"/>
      <c r="AD905" s="395"/>
      <c r="AE905" s="395"/>
      <c r="AF905" s="395"/>
      <c r="AG905" s="395"/>
      <c r="AH905" s="510" t="s">
        <v>160</v>
      </c>
      <c r="AI905" s="52"/>
      <c r="AJ905" s="508"/>
      <c r="AK905" s="508"/>
      <c r="AL905" s="52"/>
      <c r="AM905" s="395"/>
      <c r="AN905" s="395"/>
      <c r="AO905" s="395"/>
      <c r="AP905" s="395"/>
      <c r="AQ905" s="395"/>
      <c r="AR905" s="395"/>
      <c r="AS905" s="395"/>
      <c r="AT905" s="395"/>
      <c r="AU905" s="510" t="s">
        <v>160</v>
      </c>
      <c r="AV905" s="52"/>
      <c r="AW905" s="52"/>
      <c r="AX905" s="509"/>
      <c r="AY905" s="509"/>
      <c r="AZ905" s="509"/>
      <c r="BA905" s="509"/>
      <c r="BB905" s="509"/>
      <c r="BC905" s="509"/>
      <c r="BD905" s="509"/>
      <c r="BE905" s="509"/>
      <c r="BF905" s="509"/>
      <c r="BG905" s="67"/>
      <c r="BH905" s="503"/>
      <c r="BI905" s="62"/>
      <c r="BR905" s="63"/>
      <c r="BX905" s="67"/>
    </row>
    <row r="906" customFormat="false" ht="6" hidden="false" customHeight="true" outlineLevel="0" collapsed="false">
      <c r="A906" s="62"/>
      <c r="P906" s="338"/>
      <c r="W906" s="63"/>
      <c r="X906" s="194"/>
      <c r="Y906" s="511"/>
      <c r="Z906" s="123"/>
      <c r="AA906" s="123"/>
      <c r="AB906" s="123"/>
      <c r="AC906" s="123"/>
      <c r="AD906" s="123"/>
      <c r="AE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c r="BG906" s="124"/>
      <c r="BH906" s="503"/>
      <c r="BI906" s="62"/>
      <c r="BR906" s="63"/>
      <c r="BX906" s="67"/>
    </row>
    <row r="907" customFormat="false" ht="12" hidden="false" customHeight="true" outlineLevel="0" collapsed="false">
      <c r="A907" s="62"/>
      <c r="P907" s="338"/>
      <c r="W907" s="63"/>
      <c r="X907" s="194"/>
      <c r="Y907" s="74" t="s">
        <v>80</v>
      </c>
      <c r="Z907" s="70" t="s">
        <v>654</v>
      </c>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03"/>
      <c r="BI907" s="62"/>
      <c r="BR907" s="63"/>
      <c r="BX907" s="67"/>
    </row>
    <row r="908" customFormat="false" ht="12" hidden="false" customHeight="true" outlineLevel="0" collapsed="false">
      <c r="A908" s="62"/>
      <c r="P908" s="338"/>
      <c r="W908" s="63"/>
      <c r="X908" s="74"/>
      <c r="Y908" s="70" t="s">
        <v>655</v>
      </c>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67"/>
      <c r="BI908" s="62" t="s">
        <v>656</v>
      </c>
      <c r="BR908" s="63"/>
      <c r="BX908" s="67"/>
    </row>
    <row r="909" customFormat="false" ht="12" hidden="false" customHeight="true" outlineLevel="0" collapsed="false">
      <c r="A909" s="62"/>
      <c r="P909" s="338"/>
      <c r="W909" s="63"/>
      <c r="X909" s="74"/>
      <c r="Y909" s="74"/>
      <c r="Z909" s="93" t="s">
        <v>657</v>
      </c>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62"/>
      <c r="BR909" s="63"/>
      <c r="BX909" s="67"/>
    </row>
    <row r="910" customFormat="false" ht="12" hidden="false" customHeight="true" outlineLevel="0" collapsed="false">
      <c r="A910" s="62"/>
      <c r="P910" s="338"/>
      <c r="W910" s="63"/>
      <c r="X910" s="74"/>
      <c r="Y910" s="74"/>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62"/>
      <c r="BR910" s="63"/>
      <c r="BX910" s="67"/>
    </row>
    <row r="911" customFormat="false" ht="12" hidden="false" customHeight="true" outlineLevel="0" collapsed="false">
      <c r="A911" s="62"/>
      <c r="P911" s="338"/>
      <c r="W911" s="63"/>
      <c r="X911" s="74"/>
      <c r="Y911" s="74"/>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62"/>
      <c r="BR911" s="63"/>
      <c r="BX911" s="67"/>
    </row>
    <row r="912" customFormat="false" ht="12" hidden="false" customHeight="true" outlineLevel="0" collapsed="false">
      <c r="A912" s="62"/>
      <c r="P912" s="338"/>
      <c r="W912" s="63"/>
      <c r="X912" s="74"/>
      <c r="Y912" s="74"/>
      <c r="Z912" s="52"/>
      <c r="AA912" s="79" t="s">
        <v>37</v>
      </c>
      <c r="AB912" s="70" t="s">
        <v>658</v>
      </c>
      <c r="AC912" s="52"/>
      <c r="AD912" s="52"/>
      <c r="AE912" s="52"/>
      <c r="AF912" s="52"/>
      <c r="AG912" s="52"/>
      <c r="AH912" s="52"/>
      <c r="AI912" s="52"/>
      <c r="AJ912" s="52"/>
      <c r="AK912" s="52"/>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67"/>
      <c r="BI912" s="62"/>
      <c r="BR912" s="63"/>
      <c r="BX912" s="67"/>
    </row>
    <row r="913" customFormat="false" ht="12" hidden="false" customHeight="true" outlineLevel="0" collapsed="false">
      <c r="A913" s="62"/>
      <c r="P913" s="338"/>
      <c r="W913" s="63"/>
      <c r="X913" s="74"/>
      <c r="Y913" s="74"/>
      <c r="Z913" s="52"/>
      <c r="AA913" s="79" t="s">
        <v>37</v>
      </c>
      <c r="AB913" s="70" t="s">
        <v>659</v>
      </c>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67"/>
      <c r="BI913" s="62"/>
      <c r="BR913" s="63"/>
      <c r="BX913" s="67"/>
    </row>
    <row r="914" customFormat="false" ht="12" hidden="false" customHeight="true" outlineLevel="0" collapsed="false">
      <c r="A914" s="62"/>
      <c r="P914" s="338"/>
      <c r="W914" s="63"/>
      <c r="X914" s="74"/>
      <c r="Y914" s="74"/>
      <c r="Z914" s="151" t="s">
        <v>660</v>
      </c>
      <c r="AA914" s="151"/>
      <c r="AB914" s="151"/>
      <c r="AC914" s="151"/>
      <c r="AD914" s="151"/>
      <c r="AE914" s="151"/>
      <c r="AF914" s="151"/>
      <c r="AG914" s="151"/>
      <c r="AH914" s="151"/>
      <c r="AI914" s="151"/>
      <c r="AJ914" s="151"/>
      <c r="AK914" s="151"/>
      <c r="AL914" s="151"/>
      <c r="AM914" s="151"/>
      <c r="AN914" s="151"/>
      <c r="AO914" s="151"/>
      <c r="AP914" s="151"/>
      <c r="AQ914" s="151"/>
      <c r="AR914" s="151"/>
      <c r="AS914" s="151"/>
      <c r="AT914" s="151"/>
      <c r="AU914" s="151"/>
      <c r="AV914" s="151"/>
      <c r="AW914" s="151"/>
      <c r="AX914" s="151"/>
      <c r="AY914" s="151"/>
      <c r="AZ914" s="151"/>
      <c r="BA914" s="151"/>
      <c r="BB914" s="151"/>
      <c r="BC914" s="151"/>
      <c r="BD914" s="151"/>
      <c r="BE914" s="151"/>
      <c r="BF914" s="151"/>
      <c r="BG914" s="151"/>
      <c r="BH914" s="151"/>
      <c r="BI914" s="62"/>
      <c r="BR914" s="63"/>
      <c r="BX914" s="67"/>
    </row>
    <row r="915" customFormat="false" ht="12" hidden="false" customHeight="true" outlineLevel="0" collapsed="false">
      <c r="A915" s="62"/>
      <c r="P915" s="338"/>
      <c r="W915" s="63"/>
      <c r="X915" s="74"/>
      <c r="Y915" s="74"/>
      <c r="Z915" s="151"/>
      <c r="AA915" s="151"/>
      <c r="AB915" s="151"/>
      <c r="AC915" s="151"/>
      <c r="AD915" s="151"/>
      <c r="AE915" s="151"/>
      <c r="AF915" s="151"/>
      <c r="AG915" s="151"/>
      <c r="AH915" s="151"/>
      <c r="AI915" s="151"/>
      <c r="AJ915" s="151"/>
      <c r="AK915" s="151"/>
      <c r="AL915" s="151"/>
      <c r="AM915" s="151"/>
      <c r="AN915" s="151"/>
      <c r="AO915" s="151"/>
      <c r="AP915" s="151"/>
      <c r="AQ915" s="151"/>
      <c r="AR915" s="151"/>
      <c r="AS915" s="151"/>
      <c r="AT915" s="151"/>
      <c r="AU915" s="151"/>
      <c r="AV915" s="151"/>
      <c r="AW915" s="151"/>
      <c r="AX915" s="151"/>
      <c r="AY915" s="151"/>
      <c r="AZ915" s="151"/>
      <c r="BA915" s="151"/>
      <c r="BB915" s="151"/>
      <c r="BC915" s="151"/>
      <c r="BD915" s="151"/>
      <c r="BE915" s="151"/>
      <c r="BF915" s="151"/>
      <c r="BG915" s="151"/>
      <c r="BH915" s="151"/>
      <c r="BI915" s="62"/>
      <c r="BR915" s="63"/>
      <c r="BX915" s="67"/>
    </row>
    <row r="916" customFormat="false" ht="12" hidden="false" customHeight="true" outlineLevel="0" collapsed="false">
      <c r="A916" s="121"/>
      <c r="B916" s="356"/>
      <c r="C916" s="356"/>
      <c r="D916" s="120"/>
      <c r="E916" s="120"/>
      <c r="F916" s="120"/>
      <c r="G916" s="120"/>
      <c r="H916" s="120"/>
      <c r="I916" s="120"/>
      <c r="J916" s="120"/>
      <c r="K916" s="120"/>
      <c r="L916" s="120"/>
      <c r="M916" s="120"/>
      <c r="N916" s="120"/>
      <c r="O916" s="120"/>
      <c r="P916" s="357"/>
      <c r="Q916" s="120"/>
      <c r="R916" s="120"/>
      <c r="S916" s="120"/>
      <c r="T916" s="120"/>
      <c r="U916" s="120"/>
      <c r="V916" s="120"/>
      <c r="W916" s="122"/>
      <c r="X916" s="156"/>
      <c r="Y916" s="156"/>
      <c r="Z916" s="151"/>
      <c r="AA916" s="151"/>
      <c r="AB916" s="151"/>
      <c r="AC916" s="151"/>
      <c r="AD916" s="151"/>
      <c r="AE916" s="151"/>
      <c r="AF916" s="151"/>
      <c r="AG916" s="151"/>
      <c r="AH916" s="151"/>
      <c r="AI916" s="151"/>
      <c r="AJ916" s="151"/>
      <c r="AK916" s="151"/>
      <c r="AL916" s="151"/>
      <c r="AM916" s="151"/>
      <c r="AN916" s="151"/>
      <c r="AO916" s="151"/>
      <c r="AP916" s="151"/>
      <c r="AQ916" s="151"/>
      <c r="AR916" s="151"/>
      <c r="AS916" s="151"/>
      <c r="AT916" s="151"/>
      <c r="AU916" s="151"/>
      <c r="AV916" s="151"/>
      <c r="AW916" s="151"/>
      <c r="AX916" s="151"/>
      <c r="AY916" s="151"/>
      <c r="AZ916" s="151"/>
      <c r="BA916" s="151"/>
      <c r="BB916" s="151"/>
      <c r="BC916" s="151"/>
      <c r="BD916" s="151"/>
      <c r="BE916" s="151"/>
      <c r="BF916" s="151"/>
      <c r="BG916" s="151"/>
      <c r="BH916" s="151"/>
      <c r="BI916" s="121"/>
      <c r="BJ916" s="120"/>
      <c r="BK916" s="120"/>
      <c r="BL916" s="120"/>
      <c r="BM916" s="120"/>
      <c r="BN916" s="120"/>
      <c r="BO916" s="120"/>
      <c r="BP916" s="120"/>
      <c r="BQ916" s="120"/>
      <c r="BR916" s="122"/>
      <c r="BS916" s="123"/>
      <c r="BT916" s="123"/>
      <c r="BU916" s="123"/>
      <c r="BV916" s="123"/>
      <c r="BW916" s="123"/>
      <c r="BX916" s="124"/>
    </row>
    <row r="917" customFormat="false" ht="6.75" hidden="false" customHeight="true" outlineLevel="0" collapsed="false">
      <c r="A917" s="62"/>
      <c r="P917" s="338"/>
      <c r="W917" s="63"/>
      <c r="X917" s="74"/>
      <c r="Y917" s="74"/>
      <c r="Z917" s="52"/>
      <c r="AA917" s="52"/>
      <c r="AB917" s="52"/>
      <c r="AC917" s="52"/>
      <c r="AD917" s="52"/>
      <c r="AE917" s="52"/>
      <c r="AF917" s="52"/>
      <c r="AG917" s="52"/>
      <c r="AH917" s="52"/>
      <c r="AI917" s="52"/>
      <c r="AJ917" s="52"/>
      <c r="AK917" s="52"/>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03"/>
      <c r="BI917" s="62"/>
      <c r="BR917" s="63"/>
      <c r="BX917" s="67"/>
    </row>
    <row r="918" customFormat="false" ht="12" hidden="false" customHeight="true" outlineLevel="0" collapsed="false">
      <c r="A918" s="62"/>
      <c r="P918" s="338"/>
      <c r="W918" s="63"/>
      <c r="X918" s="74" t="s">
        <v>36</v>
      </c>
      <c r="Y918" s="70" t="s">
        <v>661</v>
      </c>
      <c r="Z918" s="3"/>
      <c r="AA918" s="52"/>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03"/>
      <c r="BI918" s="62"/>
      <c r="BR918" s="63"/>
      <c r="BX918" s="67"/>
    </row>
    <row r="919" customFormat="false" ht="12" hidden="false" customHeight="true" outlineLevel="0" collapsed="false">
      <c r="A919" s="62"/>
      <c r="P919" s="338"/>
      <c r="W919" s="63"/>
      <c r="X919" s="194"/>
      <c r="Y919" s="512"/>
      <c r="Z919" s="393"/>
      <c r="AA919" s="393" t="s">
        <v>4</v>
      </c>
      <c r="AB919" s="393"/>
      <c r="AC919" s="513" t="n">
        <v>5</v>
      </c>
      <c r="AD919" s="513"/>
      <c r="AE919" s="393" t="s">
        <v>662</v>
      </c>
      <c r="AF919" s="393"/>
      <c r="AG919" s="393"/>
      <c r="AH919" s="393"/>
      <c r="AI919" s="393"/>
      <c r="AJ919" s="393"/>
      <c r="AK919" s="393"/>
      <c r="AL919" s="393" t="s">
        <v>4</v>
      </c>
      <c r="AM919" s="393"/>
      <c r="AN919" s="513" t="n">
        <v>4</v>
      </c>
      <c r="AO919" s="513"/>
      <c r="AP919" s="393" t="s">
        <v>662</v>
      </c>
      <c r="AQ919" s="393"/>
      <c r="AR919" s="393"/>
      <c r="AS919" s="393"/>
      <c r="AT919" s="393"/>
      <c r="AU919" s="393"/>
      <c r="AV919" s="393"/>
      <c r="AW919" s="393" t="s">
        <v>4</v>
      </c>
      <c r="AX919" s="393"/>
      <c r="AY919" s="513" t="n">
        <v>3</v>
      </c>
      <c r="AZ919" s="513"/>
      <c r="BA919" s="393" t="s">
        <v>662</v>
      </c>
      <c r="BB919" s="393"/>
      <c r="BC919" s="393"/>
      <c r="BD919" s="393"/>
      <c r="BE919" s="393"/>
      <c r="BF919" s="393"/>
      <c r="BG919" s="506"/>
      <c r="BH919" s="503"/>
      <c r="BI919" s="62"/>
      <c r="BR919" s="63"/>
      <c r="BX919" s="67"/>
    </row>
    <row r="920" customFormat="false" ht="12" hidden="false" customHeight="true" outlineLevel="0" collapsed="false">
      <c r="A920" s="62"/>
      <c r="P920" s="338"/>
      <c r="W920" s="63"/>
      <c r="X920" s="194"/>
      <c r="Y920" s="194"/>
      <c r="Z920" s="52"/>
      <c r="AA920" s="395"/>
      <c r="AB920" s="395"/>
      <c r="AC920" s="395"/>
      <c r="AD920" s="395"/>
      <c r="AE920" s="395"/>
      <c r="AF920" s="395"/>
      <c r="AG920" s="395"/>
      <c r="AH920" s="395"/>
      <c r="AI920" s="507"/>
      <c r="AJ920" s="52"/>
      <c r="AK920" s="52"/>
      <c r="AL920" s="395"/>
      <c r="AM920" s="395"/>
      <c r="AN920" s="395"/>
      <c r="AO920" s="395"/>
      <c r="AP920" s="395"/>
      <c r="AQ920" s="395"/>
      <c r="AR920" s="395"/>
      <c r="AS920" s="395"/>
      <c r="AT920" s="507"/>
      <c r="AU920" s="52"/>
      <c r="AV920" s="52"/>
      <c r="AW920" s="395"/>
      <c r="AX920" s="395"/>
      <c r="AY920" s="395"/>
      <c r="AZ920" s="395"/>
      <c r="BA920" s="395"/>
      <c r="BB920" s="395"/>
      <c r="BC920" s="395"/>
      <c r="BD920" s="395"/>
      <c r="BE920" s="507"/>
      <c r="BF920" s="52"/>
      <c r="BG920" s="67"/>
      <c r="BH920" s="503"/>
      <c r="BI920" s="62"/>
      <c r="BR920" s="63"/>
      <c r="BX920" s="67"/>
    </row>
    <row r="921" customFormat="false" ht="12" hidden="false" customHeight="true" outlineLevel="0" collapsed="false">
      <c r="A921" s="62"/>
      <c r="P921" s="338"/>
      <c r="W921" s="63"/>
      <c r="X921" s="194"/>
      <c r="Y921" s="194"/>
      <c r="Z921" s="52"/>
      <c r="AA921" s="395"/>
      <c r="AB921" s="395"/>
      <c r="AC921" s="395"/>
      <c r="AD921" s="395"/>
      <c r="AE921" s="395"/>
      <c r="AF921" s="395"/>
      <c r="AG921" s="395"/>
      <c r="AH921" s="395"/>
      <c r="AI921" s="510" t="s">
        <v>160</v>
      </c>
      <c r="AJ921" s="52"/>
      <c r="AK921" s="52"/>
      <c r="AL921" s="395"/>
      <c r="AM921" s="395"/>
      <c r="AN921" s="395"/>
      <c r="AO921" s="395"/>
      <c r="AP921" s="395"/>
      <c r="AQ921" s="395"/>
      <c r="AR921" s="395"/>
      <c r="AS921" s="395"/>
      <c r="AT921" s="510" t="s">
        <v>160</v>
      </c>
      <c r="AU921" s="52"/>
      <c r="AV921" s="52"/>
      <c r="AW921" s="395"/>
      <c r="AX921" s="395"/>
      <c r="AY921" s="395"/>
      <c r="AZ921" s="395"/>
      <c r="BA921" s="395"/>
      <c r="BB921" s="395"/>
      <c r="BC921" s="395"/>
      <c r="BD921" s="395"/>
      <c r="BE921" s="510" t="s">
        <v>160</v>
      </c>
      <c r="BF921" s="52"/>
      <c r="BG921" s="67"/>
      <c r="BH921" s="503"/>
      <c r="BI921" s="62"/>
      <c r="BR921" s="63"/>
      <c r="BX921" s="67"/>
    </row>
    <row r="922" customFormat="false" ht="12" hidden="false" customHeight="true" outlineLevel="0" collapsed="false">
      <c r="A922" s="62"/>
      <c r="P922" s="338"/>
      <c r="W922" s="63"/>
      <c r="X922" s="194"/>
      <c r="Y922" s="194"/>
      <c r="Z922" s="52"/>
      <c r="AA922" s="52"/>
      <c r="AB922" s="52"/>
      <c r="AC922" s="52"/>
      <c r="AD922" s="52"/>
      <c r="AE922" s="52"/>
      <c r="AF922" s="52"/>
      <c r="AG922" s="52"/>
      <c r="AH922" s="52"/>
      <c r="AI922" s="52"/>
      <c r="AJ922" s="52"/>
      <c r="AK922" s="52"/>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67"/>
      <c r="BH922" s="503"/>
      <c r="BI922" s="62"/>
      <c r="BR922" s="63"/>
      <c r="BX922" s="67"/>
    </row>
    <row r="923" customFormat="false" ht="12" hidden="false" customHeight="true" outlineLevel="0" collapsed="false">
      <c r="A923" s="62"/>
      <c r="P923" s="338"/>
      <c r="W923" s="63"/>
      <c r="X923" s="194"/>
      <c r="Y923" s="194"/>
      <c r="Z923" s="52"/>
      <c r="AA923" s="70" t="s">
        <v>663</v>
      </c>
      <c r="AB923" s="52"/>
      <c r="AC923" s="52"/>
      <c r="AD923" s="52"/>
      <c r="AE923" s="52"/>
      <c r="AF923" s="52"/>
      <c r="AG923" s="52"/>
      <c r="AH923" s="52"/>
      <c r="AI923" s="52"/>
      <c r="AJ923" s="52"/>
      <c r="AK923" s="52"/>
      <c r="AL923" s="52"/>
      <c r="AM923" s="52"/>
      <c r="AN923" s="52"/>
      <c r="AO923" s="52"/>
      <c r="AP923" s="70" t="s">
        <v>4</v>
      </c>
      <c r="AQ923" s="52"/>
      <c r="AR923" s="289" t="n">
        <v>5</v>
      </c>
      <c r="AS923" s="289"/>
      <c r="AT923" s="70" t="s">
        <v>664</v>
      </c>
      <c r="AU923" s="52"/>
      <c r="AV923" s="52"/>
      <c r="AW923" s="52"/>
      <c r="AX923" s="52"/>
      <c r="AY923" s="52"/>
      <c r="AZ923" s="52"/>
      <c r="BA923" s="52"/>
      <c r="BB923" s="52"/>
      <c r="BC923" s="52"/>
      <c r="BD923" s="52"/>
      <c r="BE923" s="52"/>
      <c r="BF923" s="52"/>
      <c r="BG923" s="67"/>
      <c r="BH923" s="503"/>
      <c r="BI923" s="62"/>
      <c r="BR923" s="63"/>
      <c r="BX923" s="67"/>
    </row>
    <row r="924" customFormat="false" ht="12" hidden="false" customHeight="true" outlineLevel="0" collapsed="false">
      <c r="A924" s="62"/>
      <c r="P924" s="338"/>
      <c r="W924" s="63"/>
      <c r="X924" s="194"/>
      <c r="Y924" s="194"/>
      <c r="Z924" s="52"/>
      <c r="AA924" s="395" t="n">
        <f aca="false">ROUNDDOWN((AA920+AL920+AW920)/3*0.1,0)</f>
        <v>0</v>
      </c>
      <c r="AB924" s="395"/>
      <c r="AC924" s="395"/>
      <c r="AD924" s="395"/>
      <c r="AE924" s="395"/>
      <c r="AF924" s="395"/>
      <c r="AG924" s="395"/>
      <c r="AH924" s="395"/>
      <c r="AI924" s="507"/>
      <c r="AJ924" s="52"/>
      <c r="AK924" s="52"/>
      <c r="AL924" s="508" t="str">
        <f aca="false">IF(AA924&gt;=AP924,"≧","＜")</f>
        <v>≧</v>
      </c>
      <c r="AM924" s="508"/>
      <c r="AN924" s="52"/>
      <c r="AO924" s="52"/>
      <c r="AP924" s="395"/>
      <c r="AQ924" s="395"/>
      <c r="AR924" s="395"/>
      <c r="AS924" s="395"/>
      <c r="AT924" s="395"/>
      <c r="AU924" s="395"/>
      <c r="AV924" s="395"/>
      <c r="AW924" s="395"/>
      <c r="AX924" s="507"/>
      <c r="AY924" s="52"/>
      <c r="AZ924" s="52"/>
      <c r="BA924" s="514" t="str">
        <f aca="false">IF(AA924&gt;=AP924,"　","※当該年度の積立制限額を超えている！")</f>
        <v>　</v>
      </c>
      <c r="BB924" s="514"/>
      <c r="BC924" s="514"/>
      <c r="BD924" s="514"/>
      <c r="BE924" s="514"/>
      <c r="BF924" s="514"/>
      <c r="BG924" s="67"/>
      <c r="BH924" s="503"/>
      <c r="BI924" s="62"/>
      <c r="BR924" s="63"/>
      <c r="BX924" s="67"/>
    </row>
    <row r="925" customFormat="false" ht="12" hidden="false" customHeight="true" outlineLevel="0" collapsed="false">
      <c r="A925" s="62"/>
      <c r="P925" s="338"/>
      <c r="W925" s="63"/>
      <c r="X925" s="194"/>
      <c r="Y925" s="194"/>
      <c r="Z925" s="52"/>
      <c r="AA925" s="395"/>
      <c r="AB925" s="395"/>
      <c r="AC925" s="395"/>
      <c r="AD925" s="395"/>
      <c r="AE925" s="395"/>
      <c r="AF925" s="395"/>
      <c r="AG925" s="395"/>
      <c r="AH925" s="395"/>
      <c r="AI925" s="510" t="s">
        <v>160</v>
      </c>
      <c r="AJ925" s="52"/>
      <c r="AK925" s="52"/>
      <c r="AL925" s="508"/>
      <c r="AM925" s="508"/>
      <c r="AN925" s="52"/>
      <c r="AO925" s="52"/>
      <c r="AP925" s="395"/>
      <c r="AQ925" s="395"/>
      <c r="AR925" s="395"/>
      <c r="AS925" s="395"/>
      <c r="AT925" s="395"/>
      <c r="AU925" s="395"/>
      <c r="AV925" s="395"/>
      <c r="AW925" s="395"/>
      <c r="AX925" s="510" t="s">
        <v>160</v>
      </c>
      <c r="AY925" s="52"/>
      <c r="AZ925" s="52"/>
      <c r="BA925" s="514"/>
      <c r="BB925" s="514"/>
      <c r="BC925" s="514"/>
      <c r="BD925" s="514"/>
      <c r="BE925" s="514"/>
      <c r="BF925" s="514"/>
      <c r="BG925" s="67"/>
      <c r="BH925" s="503"/>
      <c r="BI925" s="62"/>
      <c r="BR925" s="63"/>
      <c r="BX925" s="67"/>
    </row>
    <row r="926" customFormat="false" ht="12" hidden="false" customHeight="true" outlineLevel="0" collapsed="false">
      <c r="A926" s="62"/>
      <c r="P926" s="338"/>
      <c r="W926" s="63"/>
      <c r="X926" s="194"/>
      <c r="Y926" s="194"/>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67"/>
      <c r="BH926" s="503"/>
      <c r="BI926" s="62"/>
      <c r="BR926" s="63"/>
      <c r="BX926" s="67"/>
    </row>
    <row r="927" customFormat="false" ht="12" hidden="false" customHeight="true" outlineLevel="0" collapsed="false">
      <c r="A927" s="62"/>
      <c r="P927" s="338"/>
      <c r="W927" s="63"/>
      <c r="X927" s="194"/>
      <c r="Y927" s="194"/>
      <c r="Z927" s="52"/>
      <c r="AA927" s="70" t="s">
        <v>665</v>
      </c>
      <c r="AB927" s="52"/>
      <c r="AC927" s="52"/>
      <c r="AD927" s="52"/>
      <c r="AE927" s="52"/>
      <c r="AF927" s="52"/>
      <c r="AG927" s="52"/>
      <c r="AH927" s="52"/>
      <c r="AI927" s="52"/>
      <c r="AJ927" s="52"/>
      <c r="AK927" s="52"/>
      <c r="AL927" s="52"/>
      <c r="AM927" s="52"/>
      <c r="AN927" s="52"/>
      <c r="AO927" s="52"/>
      <c r="AP927" s="70" t="s">
        <v>4</v>
      </c>
      <c r="AQ927" s="52"/>
      <c r="AR927" s="289" t="n">
        <v>5</v>
      </c>
      <c r="AS927" s="289"/>
      <c r="AT927" s="70" t="s">
        <v>666</v>
      </c>
      <c r="AU927" s="52"/>
      <c r="AV927" s="52"/>
      <c r="AW927" s="52"/>
      <c r="AX927" s="52"/>
      <c r="AY927" s="52"/>
      <c r="AZ927" s="52"/>
      <c r="BA927" s="52"/>
      <c r="BB927" s="52"/>
      <c r="BC927" s="52"/>
      <c r="BD927" s="52"/>
      <c r="BE927" s="52"/>
      <c r="BF927" s="52"/>
      <c r="BG927" s="67"/>
      <c r="BH927" s="503"/>
      <c r="BI927" s="62"/>
      <c r="BR927" s="63"/>
      <c r="BX927" s="67"/>
    </row>
    <row r="928" customFormat="false" ht="12" hidden="false" customHeight="true" outlineLevel="0" collapsed="false">
      <c r="A928" s="62"/>
      <c r="P928" s="338"/>
      <c r="W928" s="63"/>
      <c r="X928" s="194"/>
      <c r="Y928" s="194"/>
      <c r="Z928" s="52"/>
      <c r="AA928" s="395" t="n">
        <f aca="false">ROUNDDOWN((AA920+AL920+AW920)/3*0.5,0)</f>
        <v>0</v>
      </c>
      <c r="AB928" s="395"/>
      <c r="AC928" s="395"/>
      <c r="AD928" s="395"/>
      <c r="AE928" s="395"/>
      <c r="AF928" s="395"/>
      <c r="AG928" s="395"/>
      <c r="AH928" s="395"/>
      <c r="AI928" s="507"/>
      <c r="AJ928" s="52"/>
      <c r="AK928" s="52"/>
      <c r="AL928" s="508" t="str">
        <f aca="false">IF(AA928&gt;=AP928,"≧","＜")</f>
        <v>≧</v>
      </c>
      <c r="AM928" s="508"/>
      <c r="AN928" s="52"/>
      <c r="AO928" s="52"/>
      <c r="AP928" s="395"/>
      <c r="AQ928" s="395"/>
      <c r="AR928" s="395"/>
      <c r="AS928" s="395"/>
      <c r="AT928" s="395"/>
      <c r="AU928" s="395"/>
      <c r="AV928" s="395"/>
      <c r="AW928" s="395"/>
      <c r="AX928" s="507"/>
      <c r="AY928" s="52"/>
      <c r="AZ928" s="52"/>
      <c r="BA928" s="514" t="str">
        <f aca="false">IF(AA928&gt;=AP928,"　","※積立額の上限額を超えている！")</f>
        <v>　</v>
      </c>
      <c r="BB928" s="514"/>
      <c r="BC928" s="514"/>
      <c r="BD928" s="514"/>
      <c r="BE928" s="514"/>
      <c r="BF928" s="514"/>
      <c r="BG928" s="67"/>
      <c r="BH928" s="503"/>
      <c r="BI928" s="62"/>
      <c r="BR928" s="63"/>
      <c r="BX928" s="67"/>
    </row>
    <row r="929" customFormat="false" ht="12" hidden="false" customHeight="true" outlineLevel="0" collapsed="false">
      <c r="A929" s="62"/>
      <c r="P929" s="338"/>
      <c r="W929" s="63"/>
      <c r="X929" s="194"/>
      <c r="Y929" s="194"/>
      <c r="Z929" s="52"/>
      <c r="AA929" s="395"/>
      <c r="AB929" s="395"/>
      <c r="AC929" s="395"/>
      <c r="AD929" s="395"/>
      <c r="AE929" s="395"/>
      <c r="AF929" s="395"/>
      <c r="AG929" s="395"/>
      <c r="AH929" s="395"/>
      <c r="AI929" s="510" t="s">
        <v>160</v>
      </c>
      <c r="AJ929" s="52"/>
      <c r="AK929" s="52"/>
      <c r="AL929" s="508"/>
      <c r="AM929" s="508"/>
      <c r="AN929" s="52"/>
      <c r="AO929" s="52"/>
      <c r="AP929" s="395"/>
      <c r="AQ929" s="395"/>
      <c r="AR929" s="395"/>
      <c r="AS929" s="395"/>
      <c r="AT929" s="395"/>
      <c r="AU929" s="395"/>
      <c r="AV929" s="395"/>
      <c r="AW929" s="395"/>
      <c r="AX929" s="510" t="s">
        <v>160</v>
      </c>
      <c r="AY929" s="52"/>
      <c r="AZ929" s="52"/>
      <c r="BA929" s="514"/>
      <c r="BB929" s="514"/>
      <c r="BC929" s="514"/>
      <c r="BD929" s="514"/>
      <c r="BE929" s="514"/>
      <c r="BF929" s="514"/>
      <c r="BG929" s="67"/>
      <c r="BH929" s="503"/>
      <c r="BI929" s="62"/>
      <c r="BR929" s="63"/>
      <c r="BX929" s="67"/>
    </row>
    <row r="930" customFormat="false" ht="12" hidden="false" customHeight="true" outlineLevel="0" collapsed="false">
      <c r="A930" s="62"/>
      <c r="P930" s="338"/>
      <c r="W930" s="63"/>
      <c r="X930" s="74"/>
      <c r="Y930" s="300"/>
      <c r="Z930" s="123"/>
      <c r="AA930" s="123"/>
      <c r="AB930" s="123"/>
      <c r="AC930" s="123"/>
      <c r="AD930" s="123"/>
      <c r="AE930" s="123"/>
      <c r="AF930" s="123"/>
      <c r="AG930" s="123"/>
      <c r="AH930" s="123"/>
      <c r="AI930" s="123"/>
      <c r="AJ930" s="123"/>
      <c r="AK930" s="123"/>
      <c r="AL930" s="123"/>
      <c r="AM930" s="123"/>
      <c r="AN930" s="123"/>
      <c r="AO930" s="123"/>
      <c r="AP930" s="123"/>
      <c r="AQ930" s="123"/>
      <c r="AR930" s="123"/>
      <c r="AS930" s="123"/>
      <c r="AT930" s="123"/>
      <c r="AU930" s="123"/>
      <c r="AV930" s="123"/>
      <c r="AW930" s="123"/>
      <c r="AX930" s="123"/>
      <c r="AY930" s="123"/>
      <c r="AZ930" s="123"/>
      <c r="BA930" s="123"/>
      <c r="BB930" s="123"/>
      <c r="BC930" s="123"/>
      <c r="BD930" s="123"/>
      <c r="BE930" s="123"/>
      <c r="BF930" s="123"/>
      <c r="BG930" s="124"/>
      <c r="BH930" s="503"/>
      <c r="BI930" s="62"/>
      <c r="BR930" s="63"/>
      <c r="BX930" s="67"/>
    </row>
    <row r="931" customFormat="false" ht="12" hidden="false" customHeight="true" outlineLevel="0" collapsed="false">
      <c r="A931" s="62"/>
      <c r="P931" s="338"/>
      <c r="W931" s="63"/>
      <c r="Y931" s="70" t="s">
        <v>667</v>
      </c>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67"/>
      <c r="BI931" s="62" t="s">
        <v>668</v>
      </c>
      <c r="BR931" s="63"/>
      <c r="BX931" s="67"/>
    </row>
    <row r="932" customFormat="false" ht="12" hidden="false" customHeight="true" outlineLevel="0" collapsed="false">
      <c r="A932" s="62"/>
      <c r="P932" s="338"/>
      <c r="W932" s="63"/>
      <c r="Y932" s="52"/>
      <c r="Z932" s="82" t="s">
        <v>669</v>
      </c>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62"/>
      <c r="BR932" s="63"/>
      <c r="BX932" s="67"/>
    </row>
    <row r="933" customFormat="false" ht="12" hidden="false" customHeight="true" outlineLevel="0" collapsed="false">
      <c r="A933" s="62"/>
      <c r="P933" s="338"/>
      <c r="W933" s="63"/>
      <c r="Y933" s="5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62"/>
      <c r="BR933" s="63"/>
      <c r="BX933" s="67"/>
    </row>
    <row r="934" customFormat="false" ht="12" hidden="false" customHeight="true" outlineLevel="0" collapsed="false">
      <c r="A934" s="62"/>
      <c r="P934" s="338"/>
      <c r="W934" s="63"/>
      <c r="Y934" s="5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62"/>
      <c r="BR934" s="63"/>
      <c r="BX934" s="67"/>
    </row>
    <row r="935" customFormat="false" ht="12" hidden="false" customHeight="true" outlineLevel="0" collapsed="false">
      <c r="A935" s="62"/>
      <c r="P935" s="338"/>
      <c r="W935" s="63"/>
      <c r="Y935" s="52"/>
      <c r="Z935" s="52"/>
      <c r="AA935" s="79" t="s">
        <v>37</v>
      </c>
      <c r="AB935" s="70" t="s">
        <v>670</v>
      </c>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67"/>
      <c r="BI935" s="62"/>
      <c r="BR935" s="63"/>
      <c r="BX935" s="67"/>
    </row>
    <row r="936" customFormat="false" ht="12" hidden="false" customHeight="true" outlineLevel="0" collapsed="false">
      <c r="A936" s="62"/>
      <c r="P936" s="338"/>
      <c r="W936" s="63"/>
      <c r="Y936" s="52"/>
      <c r="Z936" s="52"/>
      <c r="AA936" s="79" t="s">
        <v>37</v>
      </c>
      <c r="AB936" s="70" t="s">
        <v>671</v>
      </c>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67"/>
      <c r="BI936" s="62"/>
      <c r="BR936" s="63"/>
      <c r="BX936" s="67"/>
    </row>
    <row r="937" customFormat="false" ht="12" hidden="false" customHeight="true" outlineLevel="0" collapsed="false">
      <c r="A937" s="62"/>
      <c r="P937" s="338"/>
      <c r="W937" s="63"/>
      <c r="Y937" s="52"/>
      <c r="Z937" s="52"/>
      <c r="AA937" s="74"/>
      <c r="AB937" s="5" t="s">
        <v>80</v>
      </c>
      <c r="AC937" s="93" t="s">
        <v>672</v>
      </c>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62" t="s">
        <v>673</v>
      </c>
      <c r="BR937" s="63"/>
      <c r="BX937" s="67"/>
    </row>
    <row r="938" customFormat="false" ht="12" hidden="false" customHeight="true" outlineLevel="0" collapsed="false">
      <c r="A938" s="62"/>
      <c r="P938" s="338"/>
      <c r="W938" s="63"/>
      <c r="Y938" s="52"/>
      <c r="Z938" s="52"/>
      <c r="AA938" s="74"/>
      <c r="AB938" s="52"/>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62"/>
      <c r="BR938" s="63"/>
      <c r="BX938" s="67"/>
    </row>
    <row r="939" customFormat="false" ht="12" hidden="false" customHeight="true" outlineLevel="0" collapsed="false">
      <c r="A939" s="62"/>
      <c r="P939" s="338"/>
      <c r="W939" s="63"/>
      <c r="Y939" s="52"/>
      <c r="Z939" s="52"/>
      <c r="AA939" s="74"/>
      <c r="AB939" s="52"/>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62"/>
      <c r="BR939" s="63"/>
      <c r="BX939" s="67"/>
    </row>
    <row r="940" customFormat="false" ht="12" hidden="false" customHeight="true" outlineLevel="0" collapsed="false">
      <c r="A940" s="62"/>
      <c r="P940" s="338"/>
      <c r="W940" s="63"/>
      <c r="Y940" s="52"/>
      <c r="Z940" s="82" t="s">
        <v>674</v>
      </c>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62" t="s">
        <v>668</v>
      </c>
      <c r="BR940" s="63"/>
      <c r="BX940" s="67"/>
    </row>
    <row r="941" customFormat="false" ht="12" hidden="false" customHeight="true" outlineLevel="0" collapsed="false">
      <c r="A941" s="62"/>
      <c r="P941" s="338"/>
      <c r="W941" s="63"/>
      <c r="Y941" s="5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62"/>
      <c r="BR941" s="63"/>
      <c r="BX941" s="67"/>
    </row>
    <row r="942" customFormat="false" ht="12" hidden="false" customHeight="true" outlineLevel="0" collapsed="false">
      <c r="A942" s="62"/>
      <c r="P942" s="338"/>
      <c r="W942" s="63"/>
      <c r="Y942" s="5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62"/>
      <c r="BR942" s="63"/>
      <c r="BX942" s="67"/>
    </row>
    <row r="943" customFormat="false" ht="12" hidden="false" customHeight="true" outlineLevel="0" collapsed="false">
      <c r="A943" s="62"/>
      <c r="P943" s="338"/>
      <c r="W943" s="63"/>
      <c r="Y943" s="5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62"/>
      <c r="BR943" s="63"/>
      <c r="BX943" s="67"/>
    </row>
    <row r="944" customFormat="false" ht="12" hidden="false" customHeight="true" outlineLevel="0" collapsed="false">
      <c r="A944" s="62"/>
      <c r="P944" s="338"/>
      <c r="W944" s="63"/>
      <c r="X944" s="74" t="s">
        <v>36</v>
      </c>
      <c r="Y944" s="70" t="s">
        <v>675</v>
      </c>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197"/>
      <c r="BI944" s="62"/>
      <c r="BR944" s="63"/>
      <c r="BX944" s="67"/>
    </row>
    <row r="945" customFormat="false" ht="12" hidden="false" customHeight="true" outlineLevel="0" collapsed="false">
      <c r="A945" s="62"/>
      <c r="P945" s="338"/>
      <c r="W945" s="63"/>
      <c r="X945" s="194"/>
      <c r="Y945" s="505"/>
      <c r="Z945" s="393"/>
      <c r="AA945" s="393" t="s">
        <v>4</v>
      </c>
      <c r="AB945" s="393"/>
      <c r="AC945" s="513" t="n">
        <v>5</v>
      </c>
      <c r="AD945" s="513"/>
      <c r="AE945" s="393" t="s">
        <v>676</v>
      </c>
      <c r="AF945" s="393"/>
      <c r="AG945" s="393"/>
      <c r="AH945" s="393"/>
      <c r="AI945" s="393"/>
      <c r="AJ945" s="393"/>
      <c r="AK945" s="393"/>
      <c r="AL945" s="393"/>
      <c r="AM945" s="393"/>
      <c r="AN945" s="393"/>
      <c r="AO945" s="393"/>
      <c r="AP945" s="393"/>
      <c r="AQ945" s="393"/>
      <c r="AR945" s="393"/>
      <c r="AS945" s="393"/>
      <c r="AT945" s="393"/>
      <c r="AU945" s="393"/>
      <c r="AV945" s="393"/>
      <c r="AW945" s="393"/>
      <c r="AX945" s="393"/>
      <c r="AY945" s="393"/>
      <c r="AZ945" s="393"/>
      <c r="BA945" s="393"/>
      <c r="BB945" s="393"/>
      <c r="BC945" s="393"/>
      <c r="BD945" s="393"/>
      <c r="BE945" s="393"/>
      <c r="BF945" s="393"/>
      <c r="BG945" s="506"/>
      <c r="BH945" s="197"/>
      <c r="BI945" s="62"/>
      <c r="BR945" s="63"/>
      <c r="BX945" s="67"/>
    </row>
    <row r="946" customFormat="false" ht="12" hidden="false" customHeight="true" outlineLevel="0" collapsed="false">
      <c r="A946" s="62"/>
      <c r="P946" s="338"/>
      <c r="W946" s="63"/>
      <c r="X946" s="194"/>
      <c r="Y946" s="92"/>
      <c r="Z946" s="52"/>
      <c r="AA946" s="395"/>
      <c r="AB946" s="395"/>
      <c r="AC946" s="395"/>
      <c r="AD946" s="395"/>
      <c r="AE946" s="395"/>
      <c r="AF946" s="395"/>
      <c r="AG946" s="395"/>
      <c r="AH946" s="395"/>
      <c r="AI946" s="507"/>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67"/>
      <c r="BH946" s="197"/>
      <c r="BI946" s="62"/>
      <c r="BR946" s="63"/>
      <c r="BX946" s="67"/>
    </row>
    <row r="947" customFormat="false" ht="12" hidden="false" customHeight="true" outlineLevel="0" collapsed="false">
      <c r="A947" s="62"/>
      <c r="P947" s="338"/>
      <c r="W947" s="63"/>
      <c r="X947" s="194"/>
      <c r="Y947" s="92"/>
      <c r="Z947" s="52"/>
      <c r="AA947" s="395"/>
      <c r="AB947" s="395"/>
      <c r="AC947" s="395"/>
      <c r="AD947" s="395"/>
      <c r="AE947" s="395"/>
      <c r="AF947" s="395"/>
      <c r="AG947" s="395"/>
      <c r="AH947" s="395"/>
      <c r="AI947" s="510" t="s">
        <v>160</v>
      </c>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67"/>
      <c r="BH947" s="197"/>
      <c r="BI947" s="62"/>
      <c r="BR947" s="63"/>
      <c r="BX947" s="67"/>
    </row>
    <row r="948" customFormat="false" ht="7.5" hidden="false" customHeight="true" outlineLevel="0" collapsed="false">
      <c r="A948" s="62"/>
      <c r="P948" s="338"/>
      <c r="W948" s="63"/>
      <c r="X948" s="194"/>
      <c r="Y948" s="92"/>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67"/>
      <c r="BH948" s="197"/>
      <c r="BI948" s="62"/>
      <c r="BR948" s="63"/>
      <c r="BX948" s="67"/>
    </row>
    <row r="949" customFormat="false" ht="12" hidden="false" customHeight="true" outlineLevel="0" collapsed="false">
      <c r="A949" s="62"/>
      <c r="P949" s="338"/>
      <c r="W949" s="63"/>
      <c r="X949" s="194"/>
      <c r="Y949" s="92"/>
      <c r="Z949" s="52"/>
      <c r="AA949" s="70" t="s">
        <v>677</v>
      </c>
      <c r="AB949" s="52"/>
      <c r="AC949" s="52"/>
      <c r="AD949" s="52"/>
      <c r="AE949" s="52"/>
      <c r="AF949" s="52"/>
      <c r="AG949" s="52"/>
      <c r="AH949" s="52"/>
      <c r="AI949" s="52"/>
      <c r="AJ949" s="52"/>
      <c r="AK949" s="52"/>
      <c r="AL949" s="52"/>
      <c r="AM949" s="52"/>
      <c r="AN949" s="52"/>
      <c r="AO949" s="52"/>
      <c r="AP949" s="70" t="s">
        <v>4</v>
      </c>
      <c r="AQ949" s="52"/>
      <c r="AR949" s="289" t="n">
        <v>5</v>
      </c>
      <c r="AS949" s="289"/>
      <c r="AT949" s="70" t="s">
        <v>664</v>
      </c>
      <c r="AU949" s="52"/>
      <c r="AV949" s="52"/>
      <c r="AW949" s="52"/>
      <c r="AX949" s="52"/>
      <c r="AY949" s="52"/>
      <c r="AZ949" s="52"/>
      <c r="BA949" s="52"/>
      <c r="BB949" s="52"/>
      <c r="BC949" s="52"/>
      <c r="BD949" s="52"/>
      <c r="BE949" s="52"/>
      <c r="BF949" s="52"/>
      <c r="BG949" s="67"/>
      <c r="BH949" s="197"/>
      <c r="BI949" s="62"/>
      <c r="BR949" s="63"/>
      <c r="BX949" s="67"/>
    </row>
    <row r="950" customFormat="false" ht="12" hidden="false" customHeight="true" outlineLevel="0" collapsed="false">
      <c r="A950" s="62"/>
      <c r="P950" s="338"/>
      <c r="W950" s="63"/>
      <c r="X950" s="194"/>
      <c r="Y950" s="92"/>
      <c r="Z950" s="52"/>
      <c r="AA950" s="395" t="n">
        <f aca="false">ROUNDDOWN(AA946*0.1,0)</f>
        <v>0</v>
      </c>
      <c r="AB950" s="395"/>
      <c r="AC950" s="395"/>
      <c r="AD950" s="395"/>
      <c r="AE950" s="395"/>
      <c r="AF950" s="395"/>
      <c r="AG950" s="395"/>
      <c r="AH950" s="395"/>
      <c r="AI950" s="507"/>
      <c r="AJ950" s="52"/>
      <c r="AK950" s="52"/>
      <c r="AL950" s="508" t="str">
        <f aca="false">IF(AA950&gt;=AP950,"≧","＜")</f>
        <v>≧</v>
      </c>
      <c r="AM950" s="508"/>
      <c r="AN950" s="52"/>
      <c r="AO950" s="52"/>
      <c r="AP950" s="395"/>
      <c r="AQ950" s="395"/>
      <c r="AR950" s="395"/>
      <c r="AS950" s="395"/>
      <c r="AT950" s="395"/>
      <c r="AU950" s="395"/>
      <c r="AV950" s="395"/>
      <c r="AW950" s="395"/>
      <c r="AX950" s="507"/>
      <c r="AY950" s="52"/>
      <c r="AZ950" s="52"/>
      <c r="BA950" s="514" t="str">
        <f aca="false">IF(AA950&gt;=AP950,"　","※当該年度の積立制限額を超えている！")</f>
        <v>　</v>
      </c>
      <c r="BB950" s="514"/>
      <c r="BC950" s="514"/>
      <c r="BD950" s="514"/>
      <c r="BE950" s="514"/>
      <c r="BF950" s="514"/>
      <c r="BG950" s="67"/>
      <c r="BH950" s="197"/>
      <c r="BI950" s="62"/>
      <c r="BR950" s="63"/>
      <c r="BX950" s="67"/>
    </row>
    <row r="951" customFormat="false" ht="12" hidden="false" customHeight="true" outlineLevel="0" collapsed="false">
      <c r="A951" s="62"/>
      <c r="P951" s="338"/>
      <c r="W951" s="63"/>
      <c r="X951" s="194"/>
      <c r="Y951" s="92"/>
      <c r="Z951" s="52"/>
      <c r="AA951" s="395"/>
      <c r="AB951" s="395"/>
      <c r="AC951" s="395"/>
      <c r="AD951" s="395"/>
      <c r="AE951" s="395"/>
      <c r="AF951" s="395"/>
      <c r="AG951" s="395"/>
      <c r="AH951" s="395"/>
      <c r="AI951" s="510" t="s">
        <v>160</v>
      </c>
      <c r="AJ951" s="52"/>
      <c r="AK951" s="52"/>
      <c r="AL951" s="508"/>
      <c r="AM951" s="508"/>
      <c r="AN951" s="52"/>
      <c r="AO951" s="52"/>
      <c r="AP951" s="395"/>
      <c r="AQ951" s="395"/>
      <c r="AR951" s="395"/>
      <c r="AS951" s="395"/>
      <c r="AT951" s="395"/>
      <c r="AU951" s="395"/>
      <c r="AV951" s="395"/>
      <c r="AW951" s="395"/>
      <c r="AX951" s="510" t="s">
        <v>160</v>
      </c>
      <c r="AY951" s="52"/>
      <c r="AZ951" s="52"/>
      <c r="BA951" s="514"/>
      <c r="BB951" s="514"/>
      <c r="BC951" s="514"/>
      <c r="BD951" s="514"/>
      <c r="BE951" s="514"/>
      <c r="BF951" s="514"/>
      <c r="BG951" s="67"/>
      <c r="BH951" s="197"/>
      <c r="BI951" s="62"/>
      <c r="BR951" s="63"/>
      <c r="BX951" s="67"/>
    </row>
    <row r="952" customFormat="false" ht="7.5" hidden="false" customHeight="true" outlineLevel="0" collapsed="false">
      <c r="A952" s="62"/>
      <c r="P952" s="338"/>
      <c r="W952" s="63"/>
      <c r="X952" s="194"/>
      <c r="Y952" s="92"/>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67"/>
      <c r="BH952" s="197"/>
      <c r="BI952" s="62"/>
      <c r="BR952" s="63"/>
      <c r="BX952" s="67"/>
    </row>
    <row r="953" customFormat="false" ht="12" hidden="false" customHeight="true" outlineLevel="0" collapsed="false">
      <c r="A953" s="62"/>
      <c r="P953" s="338"/>
      <c r="W953" s="63"/>
      <c r="X953" s="194"/>
      <c r="Y953" s="92"/>
      <c r="Z953" s="52"/>
      <c r="AA953" s="70" t="s">
        <v>4</v>
      </c>
      <c r="AB953" s="52"/>
      <c r="AC953" s="220" t="n">
        <v>5</v>
      </c>
      <c r="AD953" s="220"/>
      <c r="AE953" s="70" t="s">
        <v>678</v>
      </c>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67"/>
      <c r="BH953" s="197"/>
      <c r="BI953" s="62"/>
      <c r="BR953" s="63"/>
      <c r="BX953" s="67"/>
    </row>
    <row r="954" customFormat="false" ht="12" hidden="false" customHeight="true" outlineLevel="0" collapsed="false">
      <c r="A954" s="62"/>
      <c r="P954" s="338"/>
      <c r="W954" s="63"/>
      <c r="X954" s="194"/>
      <c r="Y954" s="92"/>
      <c r="Z954" s="52"/>
      <c r="AA954" s="395"/>
      <c r="AB954" s="395"/>
      <c r="AC954" s="395"/>
      <c r="AD954" s="395"/>
      <c r="AE954" s="395"/>
      <c r="AF954" s="395"/>
      <c r="AG954" s="395"/>
      <c r="AH954" s="395"/>
      <c r="AI954" s="507"/>
      <c r="AJ954" s="52"/>
      <c r="AK954" s="52"/>
      <c r="AL954" s="515" t="s">
        <v>80</v>
      </c>
      <c r="AM954" s="516" t="s">
        <v>679</v>
      </c>
      <c r="AN954" s="516"/>
      <c r="AO954" s="516"/>
      <c r="AP954" s="516"/>
      <c r="AQ954" s="516"/>
      <c r="AR954" s="516"/>
      <c r="AS954" s="516"/>
      <c r="AT954" s="516"/>
      <c r="AU954" s="516"/>
      <c r="AV954" s="516"/>
      <c r="AW954" s="516"/>
      <c r="AX954" s="516"/>
      <c r="AY954" s="516"/>
      <c r="AZ954" s="516"/>
      <c r="BA954" s="516"/>
      <c r="BB954" s="516"/>
      <c r="BC954" s="516"/>
      <c r="BD954" s="516"/>
      <c r="BE954" s="516"/>
      <c r="BF954" s="516"/>
      <c r="BG954" s="67"/>
      <c r="BH954" s="197"/>
      <c r="BI954" s="62"/>
      <c r="BR954" s="63"/>
      <c r="BX954" s="67"/>
    </row>
    <row r="955" customFormat="false" ht="12" hidden="false" customHeight="true" outlineLevel="0" collapsed="false">
      <c r="A955" s="62"/>
      <c r="P955" s="338"/>
      <c r="W955" s="63"/>
      <c r="X955" s="194"/>
      <c r="Y955" s="92"/>
      <c r="Z955" s="52"/>
      <c r="AA955" s="395"/>
      <c r="AB955" s="395"/>
      <c r="AC955" s="395"/>
      <c r="AD955" s="395"/>
      <c r="AE955" s="395"/>
      <c r="AF955" s="395"/>
      <c r="AG955" s="395"/>
      <c r="AH955" s="395"/>
      <c r="AI955" s="510" t="s">
        <v>160</v>
      </c>
      <c r="AJ955" s="52"/>
      <c r="AK955" s="52"/>
      <c r="AL955" s="52"/>
      <c r="AM955" s="516"/>
      <c r="AN955" s="516"/>
      <c r="AO955" s="516"/>
      <c r="AP955" s="516"/>
      <c r="AQ955" s="516"/>
      <c r="AR955" s="516"/>
      <c r="AS955" s="516"/>
      <c r="AT955" s="516"/>
      <c r="AU955" s="516"/>
      <c r="AV955" s="516"/>
      <c r="AW955" s="516"/>
      <c r="AX955" s="516"/>
      <c r="AY955" s="516"/>
      <c r="AZ955" s="516"/>
      <c r="BA955" s="516"/>
      <c r="BB955" s="516"/>
      <c r="BC955" s="516"/>
      <c r="BD955" s="516"/>
      <c r="BE955" s="516"/>
      <c r="BF955" s="516"/>
      <c r="BG955" s="67"/>
      <c r="BH955" s="197"/>
      <c r="BI955" s="62"/>
      <c r="BR955" s="63"/>
      <c r="BX955" s="67"/>
    </row>
    <row r="956" customFormat="false" ht="12" hidden="false" customHeight="true" outlineLevel="0" collapsed="false">
      <c r="A956" s="62"/>
      <c r="P956" s="338"/>
      <c r="W956" s="63"/>
      <c r="X956" s="194"/>
      <c r="Y956" s="92"/>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67"/>
      <c r="BH956" s="197"/>
      <c r="BI956" s="62"/>
      <c r="BR956" s="63"/>
      <c r="BX956" s="67"/>
    </row>
    <row r="957" customFormat="false" ht="12" hidden="false" customHeight="true" outlineLevel="0" collapsed="false">
      <c r="A957" s="62"/>
      <c r="P957" s="338"/>
      <c r="W957" s="63"/>
      <c r="X957" s="194"/>
      <c r="Y957" s="92"/>
      <c r="Z957" s="52"/>
      <c r="AA957" s="70" t="s">
        <v>680</v>
      </c>
      <c r="AB957" s="52"/>
      <c r="AC957" s="52"/>
      <c r="AD957" s="52"/>
      <c r="AE957" s="52"/>
      <c r="AF957" s="52"/>
      <c r="AG957" s="52"/>
      <c r="AH957" s="52"/>
      <c r="AI957" s="52"/>
      <c r="AJ957" s="52"/>
      <c r="AK957" s="52"/>
      <c r="AL957" s="52"/>
      <c r="AM957" s="52"/>
      <c r="AN957" s="52"/>
      <c r="AO957" s="52"/>
      <c r="AP957" s="52"/>
      <c r="AQ957" s="52"/>
      <c r="AR957" s="70" t="s">
        <v>4</v>
      </c>
      <c r="AS957" s="52"/>
      <c r="AT957" s="220" t="n">
        <v>5</v>
      </c>
      <c r="AU957" s="220"/>
      <c r="AV957" s="70" t="s">
        <v>666</v>
      </c>
      <c r="AW957" s="52"/>
      <c r="AX957" s="52"/>
      <c r="AY957" s="52"/>
      <c r="AZ957" s="52"/>
      <c r="BA957" s="52"/>
      <c r="BB957" s="52"/>
      <c r="BC957" s="52"/>
      <c r="BD957" s="52"/>
      <c r="BE957" s="52"/>
      <c r="BF957" s="52"/>
      <c r="BG957" s="67"/>
      <c r="BH957" s="197"/>
      <c r="BI957" s="62"/>
      <c r="BR957" s="63"/>
      <c r="BX957" s="67"/>
    </row>
    <row r="958" customFormat="false" ht="12" hidden="false" customHeight="true" outlineLevel="0" collapsed="false">
      <c r="A958" s="62"/>
      <c r="P958" s="338"/>
      <c r="W958" s="63"/>
      <c r="X958" s="194"/>
      <c r="Y958" s="92"/>
      <c r="Z958" s="52"/>
      <c r="AA958" s="395" t="n">
        <f aca="false">ROUNDDOWN(AA954*0.75,0)</f>
        <v>0</v>
      </c>
      <c r="AB958" s="395"/>
      <c r="AC958" s="395"/>
      <c r="AD958" s="395"/>
      <c r="AE958" s="395"/>
      <c r="AF958" s="395"/>
      <c r="AG958" s="395"/>
      <c r="AH958" s="395"/>
      <c r="AI958" s="507"/>
      <c r="AJ958" s="52"/>
      <c r="AK958" s="52"/>
      <c r="AL958" s="52"/>
      <c r="AM958" s="508" t="str">
        <f aca="false">IF(AA958&gt;=AR958,"≧","＜")</f>
        <v>≧</v>
      </c>
      <c r="AN958" s="508"/>
      <c r="AO958" s="52"/>
      <c r="AP958" s="52"/>
      <c r="AQ958" s="52"/>
      <c r="AR958" s="395"/>
      <c r="AS958" s="395"/>
      <c r="AT958" s="395"/>
      <c r="AU958" s="395"/>
      <c r="AV958" s="395"/>
      <c r="AW958" s="395"/>
      <c r="AX958" s="395"/>
      <c r="AY958" s="395"/>
      <c r="AZ958" s="507"/>
      <c r="BA958" s="52"/>
      <c r="BB958" s="514" t="str">
        <f aca="false">IF(AA958&gt;=AR958,"　","※積立額の上限額を超えている！")</f>
        <v>　</v>
      </c>
      <c r="BC958" s="514"/>
      <c r="BD958" s="514"/>
      <c r="BE958" s="514"/>
      <c r="BF958" s="514"/>
      <c r="BG958" s="517"/>
      <c r="BH958" s="197"/>
      <c r="BI958" s="62"/>
      <c r="BR958" s="63"/>
      <c r="BX958" s="67"/>
    </row>
    <row r="959" customFormat="false" ht="12" hidden="false" customHeight="true" outlineLevel="0" collapsed="false">
      <c r="A959" s="62"/>
      <c r="P959" s="338"/>
      <c r="W959" s="63"/>
      <c r="X959" s="194"/>
      <c r="Y959" s="92"/>
      <c r="Z959" s="52"/>
      <c r="AA959" s="395"/>
      <c r="AB959" s="395"/>
      <c r="AC959" s="395"/>
      <c r="AD959" s="395"/>
      <c r="AE959" s="395"/>
      <c r="AF959" s="395"/>
      <c r="AG959" s="395"/>
      <c r="AH959" s="395"/>
      <c r="AI959" s="510" t="s">
        <v>160</v>
      </c>
      <c r="AJ959" s="52"/>
      <c r="AK959" s="52"/>
      <c r="AL959" s="52"/>
      <c r="AM959" s="508"/>
      <c r="AN959" s="508"/>
      <c r="AO959" s="52"/>
      <c r="AP959" s="52"/>
      <c r="AQ959" s="52"/>
      <c r="AR959" s="395"/>
      <c r="AS959" s="395"/>
      <c r="AT959" s="395"/>
      <c r="AU959" s="395"/>
      <c r="AV959" s="395"/>
      <c r="AW959" s="395"/>
      <c r="AX959" s="395"/>
      <c r="AY959" s="395"/>
      <c r="AZ959" s="510" t="s">
        <v>160</v>
      </c>
      <c r="BA959" s="52"/>
      <c r="BB959" s="514"/>
      <c r="BC959" s="514"/>
      <c r="BD959" s="514"/>
      <c r="BE959" s="514"/>
      <c r="BF959" s="514"/>
      <c r="BG959" s="517"/>
      <c r="BH959" s="197"/>
      <c r="BI959" s="62"/>
      <c r="BR959" s="63"/>
      <c r="BX959" s="67"/>
    </row>
    <row r="960" customFormat="false" ht="12" hidden="false" customHeight="true" outlineLevel="0" collapsed="false">
      <c r="A960" s="62"/>
      <c r="P960" s="338"/>
      <c r="W960" s="63"/>
      <c r="X960" s="194"/>
      <c r="Y960" s="511"/>
      <c r="Z960" s="123"/>
      <c r="AA960" s="123"/>
      <c r="AB960" s="123"/>
      <c r="AC960" s="123"/>
      <c r="AD960" s="123"/>
      <c r="AE960" s="123"/>
      <c r="AF960" s="123"/>
      <c r="AG960" s="123"/>
      <c r="AH960" s="123"/>
      <c r="AI960" s="123"/>
      <c r="AJ960" s="123"/>
      <c r="AK960" s="123"/>
      <c r="AL960" s="123"/>
      <c r="AM960" s="123"/>
      <c r="AN960" s="123"/>
      <c r="AO960" s="123"/>
      <c r="AP960" s="123"/>
      <c r="AQ960" s="123"/>
      <c r="AR960" s="123"/>
      <c r="AS960" s="123"/>
      <c r="AT960" s="123"/>
      <c r="AU960" s="123"/>
      <c r="AV960" s="123"/>
      <c r="AW960" s="123"/>
      <c r="AX960" s="123"/>
      <c r="AY960" s="123"/>
      <c r="AZ960" s="123"/>
      <c r="BA960" s="123"/>
      <c r="BB960" s="123"/>
      <c r="BC960" s="123"/>
      <c r="BD960" s="123"/>
      <c r="BE960" s="123"/>
      <c r="BF960" s="123"/>
      <c r="BG960" s="124"/>
      <c r="BH960" s="197"/>
      <c r="BI960" s="62"/>
      <c r="BR960" s="63"/>
      <c r="BX960" s="67"/>
    </row>
    <row r="961" customFormat="false" ht="12" hidden="false" customHeight="true" outlineLevel="0" collapsed="false">
      <c r="A961" s="121"/>
      <c r="B961" s="356"/>
      <c r="C961" s="356"/>
      <c r="D961" s="120"/>
      <c r="E961" s="120"/>
      <c r="F961" s="120"/>
      <c r="G961" s="120"/>
      <c r="H961" s="120"/>
      <c r="I961" s="120"/>
      <c r="J961" s="120"/>
      <c r="K961" s="120"/>
      <c r="L961" s="120"/>
      <c r="M961" s="120"/>
      <c r="N961" s="120"/>
      <c r="O961" s="120"/>
      <c r="P961" s="357"/>
      <c r="Q961" s="120"/>
      <c r="R961" s="120"/>
      <c r="S961" s="120"/>
      <c r="T961" s="120"/>
      <c r="U961" s="120"/>
      <c r="V961" s="120"/>
      <c r="W961" s="122"/>
      <c r="X961" s="119"/>
      <c r="Y961" s="120"/>
      <c r="Z961" s="314"/>
      <c r="AA961" s="314"/>
      <c r="AB961" s="314"/>
      <c r="AC961" s="314"/>
      <c r="AD961" s="314"/>
      <c r="AE961" s="314"/>
      <c r="AF961" s="314"/>
      <c r="AG961" s="314"/>
      <c r="AH961" s="314"/>
      <c r="AI961" s="314"/>
      <c r="AJ961" s="314"/>
      <c r="AK961" s="314"/>
      <c r="AL961" s="314"/>
      <c r="AM961" s="314"/>
      <c r="AN961" s="314"/>
      <c r="AO961" s="314"/>
      <c r="AP961" s="314"/>
      <c r="AQ961" s="314"/>
      <c r="AR961" s="314"/>
      <c r="AS961" s="314"/>
      <c r="AT961" s="314"/>
      <c r="AU961" s="314"/>
      <c r="AV961" s="314"/>
      <c r="AW961" s="314"/>
      <c r="AX961" s="314"/>
      <c r="AY961" s="314"/>
      <c r="AZ961" s="314"/>
      <c r="BA961" s="314"/>
      <c r="BB961" s="314"/>
      <c r="BC961" s="314"/>
      <c r="BD961" s="314"/>
      <c r="BE961" s="314"/>
      <c r="BF961" s="314"/>
      <c r="BG961" s="314"/>
      <c r="BH961" s="314"/>
      <c r="BI961" s="121"/>
      <c r="BJ961" s="120"/>
      <c r="BK961" s="120"/>
      <c r="BL961" s="120"/>
      <c r="BM961" s="120"/>
      <c r="BN961" s="120"/>
      <c r="BO961" s="120"/>
      <c r="BP961" s="120"/>
      <c r="BQ961" s="120"/>
      <c r="BR961" s="122"/>
      <c r="BS961" s="123"/>
      <c r="BT961" s="123"/>
      <c r="BU961" s="123"/>
      <c r="BV961" s="123"/>
      <c r="BW961" s="123"/>
      <c r="BX961" s="124"/>
    </row>
    <row r="962" customFormat="false" ht="11.25" hidden="false" customHeight="true" outlineLevel="0" collapsed="false">
      <c r="A962" s="62"/>
      <c r="P962" s="338"/>
      <c r="W962" s="63"/>
      <c r="Y962" s="50"/>
      <c r="Z962" s="197"/>
      <c r="AA962" s="197"/>
      <c r="AB962" s="197"/>
      <c r="AC962" s="197"/>
      <c r="AD962" s="197"/>
      <c r="AE962" s="197"/>
      <c r="AF962" s="197"/>
      <c r="AG962" s="197"/>
      <c r="AH962" s="197"/>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c r="BI962" s="62"/>
      <c r="BR962" s="63"/>
      <c r="BX962" s="67"/>
    </row>
    <row r="963" customFormat="false" ht="12" hidden="false" customHeight="true" outlineLevel="0" collapsed="false">
      <c r="A963" s="62"/>
      <c r="P963" s="338"/>
      <c r="W963" s="63"/>
      <c r="X963" s="194" t="s">
        <v>64</v>
      </c>
      <c r="Y963" s="82" t="s">
        <v>681</v>
      </c>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62" t="s">
        <v>682</v>
      </c>
      <c r="BR963" s="63"/>
      <c r="BX963" s="67"/>
    </row>
    <row r="964" customFormat="false" ht="12" hidden="false" customHeight="true" outlineLevel="0" collapsed="false">
      <c r="A964" s="62"/>
      <c r="P964" s="338"/>
      <c r="W964" s="63"/>
      <c r="X964" s="194"/>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62"/>
      <c r="BR964" s="63"/>
      <c r="BX964" s="67"/>
    </row>
    <row r="965" customFormat="false" ht="12" hidden="false" customHeight="true" outlineLevel="0" collapsed="false">
      <c r="A965" s="62"/>
      <c r="P965" s="338"/>
      <c r="W965" s="63"/>
      <c r="X965" s="194"/>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62"/>
      <c r="BR965" s="63"/>
      <c r="BX965" s="67"/>
    </row>
    <row r="966" customFormat="false" ht="12" hidden="false" customHeight="true" outlineLevel="0" collapsed="false">
      <c r="A966" s="62"/>
      <c r="P966" s="338"/>
      <c r="W966" s="63"/>
      <c r="X966" s="194"/>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62"/>
      <c r="BR966" s="63"/>
      <c r="BX966" s="67"/>
    </row>
    <row r="967" customFormat="false" ht="12" hidden="false" customHeight="true" outlineLevel="0" collapsed="false">
      <c r="A967" s="62"/>
      <c r="P967" s="338"/>
      <c r="W967" s="63"/>
      <c r="X967" s="194"/>
      <c r="Y967" s="93" t="s">
        <v>683</v>
      </c>
      <c r="Z967" s="93"/>
      <c r="AA967" s="93"/>
      <c r="AB967" s="93"/>
      <c r="AC967" s="93"/>
      <c r="AD967" s="93"/>
      <c r="AE967" s="93"/>
      <c r="AF967" s="93"/>
      <c r="AG967" s="93"/>
      <c r="AH967" s="93"/>
      <c r="AI967" s="93"/>
      <c r="AJ967" s="93"/>
      <c r="AK967" s="93"/>
      <c r="AL967" s="93"/>
      <c r="AM967" s="93"/>
      <c r="AN967" s="93"/>
      <c r="AO967" s="93"/>
      <c r="AP967" s="93"/>
      <c r="AQ967" s="93"/>
      <c r="AR967" s="93"/>
      <c r="AS967" s="93"/>
      <c r="AT967" s="93"/>
      <c r="AU967" s="93"/>
      <c r="AV967" s="93"/>
      <c r="AW967" s="93"/>
      <c r="AX967" s="93"/>
      <c r="AY967" s="93"/>
      <c r="AZ967" s="93"/>
      <c r="BA967" s="93"/>
      <c r="BB967" s="93"/>
      <c r="BC967" s="93"/>
      <c r="BD967" s="93"/>
      <c r="BE967" s="93"/>
      <c r="BF967" s="93"/>
      <c r="BG967" s="93"/>
      <c r="BH967" s="93"/>
      <c r="BI967" s="62"/>
      <c r="BR967" s="63"/>
      <c r="BX967" s="67"/>
    </row>
    <row r="968" customFormat="false" ht="12" hidden="false" customHeight="true" outlineLevel="0" collapsed="false">
      <c r="A968" s="62"/>
      <c r="P968" s="338"/>
      <c r="W968" s="63"/>
      <c r="X968" s="194"/>
      <c r="Y968" s="93"/>
      <c r="Z968" s="93"/>
      <c r="AA968" s="93"/>
      <c r="AB968" s="93"/>
      <c r="AC968" s="93"/>
      <c r="AD968" s="93"/>
      <c r="AE968" s="93"/>
      <c r="AF968" s="93"/>
      <c r="AG968" s="93"/>
      <c r="AH968" s="93"/>
      <c r="AI968" s="93"/>
      <c r="AJ968" s="93"/>
      <c r="AK968" s="93"/>
      <c r="AL968" s="93"/>
      <c r="AM968" s="93"/>
      <c r="AN968" s="93"/>
      <c r="AO968" s="93"/>
      <c r="AP968" s="93"/>
      <c r="AQ968" s="93"/>
      <c r="AR968" s="93"/>
      <c r="AS968" s="93"/>
      <c r="AT968" s="93"/>
      <c r="AU968" s="93"/>
      <c r="AV968" s="93"/>
      <c r="AW968" s="93"/>
      <c r="AX968" s="93"/>
      <c r="AY968" s="93"/>
      <c r="AZ968" s="93"/>
      <c r="BA968" s="93"/>
      <c r="BB968" s="93"/>
      <c r="BC968" s="93"/>
      <c r="BD968" s="93"/>
      <c r="BE968" s="93"/>
      <c r="BF968" s="93"/>
      <c r="BG968" s="93"/>
      <c r="BH968" s="93"/>
      <c r="BI968" s="62"/>
      <c r="BR968" s="63"/>
      <c r="BX968" s="67"/>
    </row>
    <row r="969" customFormat="false" ht="12" hidden="false" customHeight="true" outlineLevel="0" collapsed="false">
      <c r="A969" s="62"/>
      <c r="P969" s="338"/>
      <c r="W969" s="63"/>
      <c r="X969" s="194"/>
      <c r="Y969" s="93"/>
      <c r="Z969" s="93"/>
      <c r="AA969" s="93"/>
      <c r="AB969" s="93"/>
      <c r="AC969" s="93"/>
      <c r="AD969" s="93"/>
      <c r="AE969" s="93"/>
      <c r="AF969" s="93"/>
      <c r="AG969" s="93"/>
      <c r="AH969" s="93"/>
      <c r="AI969" s="93"/>
      <c r="AJ969" s="93"/>
      <c r="AK969" s="93"/>
      <c r="AL969" s="93"/>
      <c r="AM969" s="93"/>
      <c r="AN969" s="93"/>
      <c r="AO969" s="93"/>
      <c r="AP969" s="93"/>
      <c r="AQ969" s="93"/>
      <c r="AR969" s="93"/>
      <c r="AS969" s="93"/>
      <c r="AT969" s="93"/>
      <c r="AU969" s="93"/>
      <c r="AV969" s="93"/>
      <c r="AW969" s="93"/>
      <c r="AX969" s="93"/>
      <c r="AY969" s="93"/>
      <c r="AZ969" s="93"/>
      <c r="BA969" s="93"/>
      <c r="BB969" s="93"/>
      <c r="BC969" s="93"/>
      <c r="BD969" s="93"/>
      <c r="BE969" s="93"/>
      <c r="BF969" s="93"/>
      <c r="BG969" s="93"/>
      <c r="BH969" s="93"/>
      <c r="BI969" s="62"/>
      <c r="BR969" s="63"/>
      <c r="BX969" s="67"/>
    </row>
    <row r="970" customFormat="false" ht="12" hidden="false" customHeight="true" outlineLevel="0" collapsed="false">
      <c r="A970" s="62"/>
      <c r="P970" s="338"/>
      <c r="W970" s="63"/>
      <c r="X970" s="194"/>
      <c r="Y970" s="93"/>
      <c r="Z970" s="93"/>
      <c r="AA970" s="93"/>
      <c r="AB970" s="93"/>
      <c r="AC970" s="93"/>
      <c r="AD970" s="93"/>
      <c r="AE970" s="93"/>
      <c r="AF970" s="93"/>
      <c r="AG970" s="93"/>
      <c r="AH970" s="93"/>
      <c r="AI970" s="93"/>
      <c r="AJ970" s="93"/>
      <c r="AK970" s="93"/>
      <c r="AL970" s="93"/>
      <c r="AM970" s="93"/>
      <c r="AN970" s="93"/>
      <c r="AO970" s="93"/>
      <c r="AP970" s="93"/>
      <c r="AQ970" s="93"/>
      <c r="AR970" s="93"/>
      <c r="AS970" s="93"/>
      <c r="AT970" s="93"/>
      <c r="AU970" s="93"/>
      <c r="AV970" s="93"/>
      <c r="AW970" s="93"/>
      <c r="AX970" s="93"/>
      <c r="AY970" s="93"/>
      <c r="AZ970" s="93"/>
      <c r="BA970" s="93"/>
      <c r="BB970" s="93"/>
      <c r="BC970" s="93"/>
      <c r="BD970" s="93"/>
      <c r="BE970" s="93"/>
      <c r="BF970" s="93"/>
      <c r="BG970" s="93"/>
      <c r="BH970" s="93"/>
      <c r="BI970" s="62"/>
      <c r="BR970" s="63"/>
      <c r="BX970" s="67"/>
    </row>
    <row r="971" customFormat="false" ht="12" hidden="false" customHeight="true" outlineLevel="0" collapsed="false">
      <c r="A971" s="62"/>
      <c r="C971" s="308"/>
      <c r="D971" s="273"/>
      <c r="E971" s="273"/>
      <c r="F971" s="273"/>
      <c r="G971" s="273"/>
      <c r="H971" s="273"/>
      <c r="I971" s="273"/>
      <c r="J971" s="273"/>
      <c r="K971" s="273"/>
      <c r="L971" s="273"/>
      <c r="M971" s="273"/>
      <c r="N971" s="273"/>
      <c r="O971" s="273"/>
      <c r="P971" s="71"/>
      <c r="Q971" s="72"/>
      <c r="R971" s="72"/>
      <c r="S971" s="74"/>
      <c r="T971" s="72"/>
      <c r="U971" s="72"/>
      <c r="V971" s="72"/>
      <c r="W971" s="73"/>
      <c r="Y971" s="336"/>
      <c r="Z971" s="336"/>
      <c r="AA971" s="336"/>
      <c r="AB971" s="336"/>
      <c r="AC971" s="336"/>
      <c r="AD971" s="336"/>
      <c r="AE971" s="336"/>
      <c r="AF971" s="336"/>
      <c r="AG971" s="336"/>
      <c r="AH971" s="336"/>
      <c r="AI971" s="336"/>
      <c r="AJ971" s="336"/>
      <c r="AK971" s="336"/>
      <c r="AL971" s="336"/>
      <c r="AM971" s="336"/>
      <c r="AN971" s="336"/>
      <c r="AO971" s="336"/>
      <c r="AP971" s="336"/>
      <c r="AQ971" s="336"/>
      <c r="AR971" s="336"/>
      <c r="AS971" s="336"/>
      <c r="AT971" s="336"/>
      <c r="AU971" s="336"/>
      <c r="AV971" s="336"/>
      <c r="AW971" s="336"/>
      <c r="AX971" s="336"/>
      <c r="AY971" s="336"/>
      <c r="AZ971" s="336"/>
      <c r="BA971" s="336"/>
      <c r="BB971" s="336"/>
      <c r="BC971" s="336"/>
      <c r="BD971" s="336"/>
      <c r="BE971" s="336"/>
      <c r="BF971" s="336"/>
      <c r="BG971" s="336"/>
      <c r="BH971" s="336"/>
      <c r="BI971" s="62"/>
      <c r="BR971" s="63"/>
      <c r="BX971" s="67"/>
    </row>
    <row r="972" customFormat="false" ht="12" hidden="false" customHeight="true" outlineLevel="0" collapsed="false">
      <c r="A972" s="68"/>
      <c r="B972" s="69" t="s">
        <v>27</v>
      </c>
      <c r="C972" s="70" t="s">
        <v>684</v>
      </c>
      <c r="D972" s="52"/>
      <c r="E972" s="52"/>
      <c r="F972" s="52"/>
      <c r="G972" s="52"/>
      <c r="H972" s="52"/>
      <c r="I972" s="273"/>
      <c r="J972" s="273"/>
      <c r="K972" s="273"/>
      <c r="L972" s="273"/>
      <c r="M972" s="273"/>
      <c r="N972" s="273"/>
      <c r="O972" s="273"/>
      <c r="P972" s="71"/>
      <c r="Q972" s="72"/>
      <c r="R972" s="72"/>
      <c r="S972" s="74"/>
      <c r="T972" s="72"/>
      <c r="U972" s="72"/>
      <c r="V972" s="72"/>
      <c r="W972" s="73"/>
      <c r="X972" s="74" t="s">
        <v>64</v>
      </c>
      <c r="Y972" s="82" t="s">
        <v>685</v>
      </c>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480" t="s">
        <v>686</v>
      </c>
      <c r="BR972" s="63"/>
      <c r="BX972" s="67"/>
    </row>
    <row r="973" s="52" customFormat="true" ht="12" hidden="false" customHeight="true" outlineLevel="0" collapsed="false">
      <c r="A973" s="68"/>
      <c r="B973" s="91"/>
      <c r="C973" s="96"/>
      <c r="D973" s="177"/>
      <c r="E973" s="177"/>
      <c r="F973" s="177"/>
      <c r="G973" s="177"/>
      <c r="H973" s="177"/>
      <c r="I973" s="177"/>
      <c r="J973" s="177"/>
      <c r="K973" s="177"/>
      <c r="L973" s="177"/>
      <c r="M973" s="177"/>
      <c r="N973" s="177"/>
      <c r="O973" s="177"/>
      <c r="P973" s="71"/>
      <c r="Q973" s="72"/>
      <c r="R973" s="72"/>
      <c r="S973" s="74"/>
      <c r="T973" s="72"/>
      <c r="U973" s="72"/>
      <c r="V973" s="72"/>
      <c r="W973" s="73"/>
      <c r="X973" s="74"/>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1"/>
      <c r="BI973" s="107"/>
      <c r="BR973" s="67"/>
      <c r="BX973" s="67"/>
    </row>
    <row r="974" s="52" customFormat="true" ht="12" hidden="false" customHeight="true" outlineLevel="0" collapsed="false">
      <c r="A974" s="68"/>
      <c r="B974" s="91"/>
      <c r="C974" s="96"/>
      <c r="D974" s="177"/>
      <c r="E974" s="177"/>
      <c r="F974" s="177"/>
      <c r="G974" s="177"/>
      <c r="H974" s="177"/>
      <c r="I974" s="177"/>
      <c r="J974" s="177"/>
      <c r="K974" s="177"/>
      <c r="L974" s="177"/>
      <c r="M974" s="177"/>
      <c r="N974" s="177"/>
      <c r="O974" s="177"/>
      <c r="P974" s="71"/>
      <c r="Q974" s="72"/>
      <c r="R974" s="72"/>
      <c r="S974" s="74"/>
      <c r="T974" s="72"/>
      <c r="U974" s="72"/>
      <c r="V974" s="72"/>
      <c r="W974" s="73"/>
      <c r="X974" s="148" t="s">
        <v>64</v>
      </c>
      <c r="Y974" s="78" t="s">
        <v>687</v>
      </c>
      <c r="Z974" s="133"/>
      <c r="AA974" s="133"/>
      <c r="AB974" s="133"/>
      <c r="AC974" s="408"/>
      <c r="AD974" s="408"/>
      <c r="AE974" s="408"/>
      <c r="AF974" s="408"/>
      <c r="AG974" s="408"/>
      <c r="AH974" s="408"/>
      <c r="AI974" s="408"/>
      <c r="AJ974" s="408"/>
      <c r="AK974" s="408"/>
      <c r="AL974" s="408"/>
      <c r="AM974" s="408"/>
      <c r="AN974" s="408"/>
      <c r="AO974" s="408"/>
      <c r="AP974" s="408"/>
      <c r="AQ974" s="408"/>
      <c r="AR974" s="408"/>
      <c r="AS974" s="408"/>
      <c r="AT974" s="408"/>
      <c r="AU974" s="408"/>
      <c r="AV974" s="408"/>
      <c r="AW974" s="408"/>
      <c r="AX974" s="408"/>
      <c r="AY974" s="408"/>
      <c r="AZ974" s="408"/>
      <c r="BA974" s="408"/>
      <c r="BB974" s="408"/>
      <c r="BC974" s="408"/>
      <c r="BD974" s="408"/>
      <c r="BE974" s="408"/>
      <c r="BF974" s="408"/>
      <c r="BG974" s="408"/>
      <c r="BH974" s="408"/>
      <c r="BI974" s="107" t="s">
        <v>688</v>
      </c>
      <c r="BR974" s="67"/>
      <c r="BX974" s="67"/>
    </row>
    <row r="975" s="52" customFormat="true" ht="12" hidden="false" customHeight="true" outlineLevel="0" collapsed="false">
      <c r="A975" s="68"/>
      <c r="B975" s="91"/>
      <c r="C975" s="96"/>
      <c r="D975" s="177"/>
      <c r="E975" s="177"/>
      <c r="F975" s="177"/>
      <c r="G975" s="177"/>
      <c r="H975" s="177"/>
      <c r="I975" s="177"/>
      <c r="J975" s="177"/>
      <c r="K975" s="177"/>
      <c r="L975" s="177"/>
      <c r="M975" s="177"/>
      <c r="N975" s="177"/>
      <c r="O975" s="177"/>
      <c r="P975" s="71"/>
      <c r="Q975" s="72"/>
      <c r="R975" s="72"/>
      <c r="S975" s="74"/>
      <c r="T975" s="72"/>
      <c r="U975" s="72"/>
      <c r="V975" s="72"/>
      <c r="W975" s="73"/>
      <c r="X975" s="74"/>
      <c r="Y975" s="408"/>
      <c r="Z975" s="408"/>
      <c r="AA975" s="408"/>
      <c r="AB975" s="408"/>
      <c r="AC975" s="408"/>
      <c r="AD975" s="408"/>
      <c r="AE975" s="408"/>
      <c r="AF975" s="408"/>
      <c r="AG975" s="408"/>
      <c r="AH975" s="408"/>
      <c r="AI975" s="408"/>
      <c r="AJ975" s="408"/>
      <c r="AK975" s="408"/>
      <c r="AL975" s="408"/>
      <c r="AM975" s="408"/>
      <c r="AN975" s="408"/>
      <c r="AO975" s="408"/>
      <c r="AP975" s="408"/>
      <c r="AQ975" s="408"/>
      <c r="AR975" s="408"/>
      <c r="AS975" s="408"/>
      <c r="AT975" s="408"/>
      <c r="AU975" s="408"/>
      <c r="AV975" s="408"/>
      <c r="AW975" s="408"/>
      <c r="AX975" s="408"/>
      <c r="AY975" s="408"/>
      <c r="AZ975" s="408"/>
      <c r="BA975" s="408"/>
      <c r="BB975" s="408"/>
      <c r="BC975" s="408"/>
      <c r="BD975" s="408"/>
      <c r="BE975" s="408"/>
      <c r="BF975" s="408"/>
      <c r="BG975" s="408"/>
      <c r="BH975" s="408"/>
      <c r="BI975" s="107"/>
      <c r="BR975" s="67"/>
      <c r="BX975" s="67"/>
    </row>
    <row r="976" s="52" customFormat="true" ht="12" hidden="false" customHeight="true" outlineLevel="0" collapsed="false">
      <c r="A976" s="68"/>
      <c r="B976" s="91"/>
      <c r="C976" s="96"/>
      <c r="D976" s="177"/>
      <c r="E976" s="177"/>
      <c r="F976" s="177"/>
      <c r="G976" s="177"/>
      <c r="H976" s="177"/>
      <c r="I976" s="177"/>
      <c r="J976" s="177"/>
      <c r="K976" s="177"/>
      <c r="L976" s="177"/>
      <c r="M976" s="177"/>
      <c r="N976" s="177"/>
      <c r="O976" s="177"/>
      <c r="P976" s="71"/>
      <c r="Q976" s="72"/>
      <c r="R976" s="72"/>
      <c r="S976" s="74"/>
      <c r="T976" s="72"/>
      <c r="U976" s="72"/>
      <c r="V976" s="72"/>
      <c r="W976" s="73"/>
      <c r="X976" s="51" t="s">
        <v>64</v>
      </c>
      <c r="Y976" s="341" t="s">
        <v>689</v>
      </c>
      <c r="Z976" s="50"/>
      <c r="AA976" s="50"/>
      <c r="AB976" s="50"/>
      <c r="AC976" s="50"/>
      <c r="AD976" s="50"/>
      <c r="AE976" s="50"/>
      <c r="AF976" s="50"/>
      <c r="AG976" s="50"/>
      <c r="AH976" s="50"/>
      <c r="AI976" s="50"/>
      <c r="AJ976" s="50"/>
      <c r="AK976" s="50"/>
      <c r="AL976" s="50"/>
      <c r="AM976" s="50"/>
      <c r="AN976" s="50"/>
      <c r="AO976" s="50"/>
      <c r="AP976" s="50"/>
      <c r="AQ976" s="50"/>
      <c r="AR976" s="50"/>
      <c r="AS976" s="50"/>
      <c r="AT976" s="50"/>
      <c r="AU976" s="50"/>
      <c r="AV976" s="50"/>
      <c r="AW976" s="50"/>
      <c r="AX976" s="50"/>
      <c r="AY976" s="50"/>
      <c r="AZ976" s="50"/>
      <c r="BA976" s="50"/>
      <c r="BB976" s="50"/>
      <c r="BC976" s="50"/>
      <c r="BD976" s="50"/>
      <c r="BE976" s="50"/>
      <c r="BF976" s="50"/>
      <c r="BG976" s="50"/>
      <c r="BH976" s="50"/>
      <c r="BI976" s="62"/>
      <c r="BJ976" s="50"/>
      <c r="BK976" s="50"/>
      <c r="BL976" s="50"/>
      <c r="BM976" s="50"/>
      <c r="BN976" s="50"/>
      <c r="BO976" s="50"/>
      <c r="BP976" s="50"/>
      <c r="BQ976" s="50"/>
      <c r="BR976" s="63"/>
      <c r="BX976" s="67"/>
    </row>
    <row r="977" s="52" customFormat="true" ht="12" hidden="false" customHeight="true" outlineLevel="0" collapsed="false">
      <c r="A977" s="68"/>
      <c r="B977" s="91"/>
      <c r="C977" s="96"/>
      <c r="D977" s="177"/>
      <c r="E977" s="177"/>
      <c r="F977" s="177"/>
      <c r="G977" s="177"/>
      <c r="H977" s="177"/>
      <c r="I977" s="177"/>
      <c r="J977" s="177"/>
      <c r="K977" s="177"/>
      <c r="L977" s="177"/>
      <c r="M977" s="177"/>
      <c r="N977" s="177"/>
      <c r="O977" s="177"/>
      <c r="P977" s="71"/>
      <c r="Q977" s="72"/>
      <c r="R977" s="72"/>
      <c r="S977" s="74"/>
      <c r="T977" s="72"/>
      <c r="U977" s="72"/>
      <c r="V977" s="72"/>
      <c r="W977" s="73"/>
      <c r="X977" s="51"/>
      <c r="Y977" s="341" t="s">
        <v>690</v>
      </c>
      <c r="Z977" s="50"/>
      <c r="AA977" s="50"/>
      <c r="AB977" s="50"/>
      <c r="AC977" s="50"/>
      <c r="AD977" s="50"/>
      <c r="AE977" s="50"/>
      <c r="AF977" s="50"/>
      <c r="AG977" s="50"/>
      <c r="AH977" s="50"/>
      <c r="AI977" s="50"/>
      <c r="AJ977" s="50"/>
      <c r="AK977" s="50"/>
      <c r="AL977" s="50"/>
      <c r="AM977" s="50"/>
      <c r="AN977" s="50"/>
      <c r="AO977" s="50"/>
      <c r="AP977" s="50"/>
      <c r="AQ977" s="50"/>
      <c r="AR977" s="50"/>
      <c r="AS977" s="50"/>
      <c r="AT977" s="50"/>
      <c r="AU977" s="50"/>
      <c r="AV977" s="50"/>
      <c r="AW977" s="50"/>
      <c r="AX977" s="50"/>
      <c r="AY977" s="50"/>
      <c r="AZ977" s="50"/>
      <c r="BA977" s="50"/>
      <c r="BB977" s="50"/>
      <c r="BC977" s="50"/>
      <c r="BD977" s="50"/>
      <c r="BE977" s="50"/>
      <c r="BF977" s="50"/>
      <c r="BG977" s="50"/>
      <c r="BH977" s="50"/>
      <c r="BI977" s="62"/>
      <c r="BJ977" s="50"/>
      <c r="BK977" s="50"/>
      <c r="BL977" s="50"/>
      <c r="BM977" s="50"/>
      <c r="BN977" s="50"/>
      <c r="BO977" s="50"/>
      <c r="BP977" s="50"/>
      <c r="BQ977" s="50"/>
      <c r="BR977" s="63"/>
      <c r="BX977" s="67"/>
    </row>
    <row r="978" s="52" customFormat="true" ht="12" hidden="false" customHeight="true" outlineLevel="0" collapsed="false">
      <c r="A978" s="68"/>
      <c r="B978" s="91"/>
      <c r="C978" s="96"/>
      <c r="D978" s="177"/>
      <c r="E978" s="177"/>
      <c r="F978" s="177"/>
      <c r="G978" s="177"/>
      <c r="H978" s="177"/>
      <c r="I978" s="177"/>
      <c r="J978" s="177"/>
      <c r="K978" s="177"/>
      <c r="L978" s="177"/>
      <c r="M978" s="177"/>
      <c r="N978" s="177"/>
      <c r="O978" s="177"/>
      <c r="P978" s="71"/>
      <c r="Q978" s="72"/>
      <c r="R978" s="72"/>
      <c r="S978" s="74"/>
      <c r="T978" s="72"/>
      <c r="U978" s="72"/>
      <c r="V978" s="72"/>
      <c r="W978" s="73"/>
      <c r="X978" s="51"/>
      <c r="Y978" s="65"/>
      <c r="Z978" s="35" t="s">
        <v>691</v>
      </c>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62" t="s">
        <v>692</v>
      </c>
      <c r="BJ978" s="50"/>
      <c r="BK978" s="50"/>
      <c r="BL978" s="50"/>
      <c r="BM978" s="50"/>
      <c r="BN978" s="50"/>
      <c r="BO978" s="50"/>
      <c r="BP978" s="50"/>
      <c r="BQ978" s="50"/>
      <c r="BR978" s="63"/>
      <c r="BX978" s="67"/>
    </row>
    <row r="979" s="52" customFormat="true" ht="12" hidden="false" customHeight="true" outlineLevel="0" collapsed="false">
      <c r="A979" s="68"/>
      <c r="B979" s="91"/>
      <c r="C979" s="96"/>
      <c r="D979" s="177"/>
      <c r="E979" s="177"/>
      <c r="F979" s="177"/>
      <c r="G979" s="177"/>
      <c r="H979" s="177"/>
      <c r="I979" s="177"/>
      <c r="J979" s="177"/>
      <c r="K979" s="177"/>
      <c r="L979" s="177"/>
      <c r="M979" s="177"/>
      <c r="N979" s="177"/>
      <c r="O979" s="177"/>
      <c r="P979" s="71"/>
      <c r="Q979" s="72"/>
      <c r="R979" s="72"/>
      <c r="S979" s="74"/>
      <c r="T979" s="72"/>
      <c r="U979" s="72"/>
      <c r="V979" s="72"/>
      <c r="W979" s="73"/>
      <c r="X979" s="51"/>
      <c r="Y979" s="50"/>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62"/>
      <c r="BJ979" s="50"/>
      <c r="BK979" s="50"/>
      <c r="BL979" s="50"/>
      <c r="BM979" s="50"/>
      <c r="BN979" s="50"/>
      <c r="BO979" s="50"/>
      <c r="BP979" s="50"/>
      <c r="BQ979" s="50"/>
      <c r="BR979" s="63"/>
      <c r="BX979" s="67"/>
    </row>
    <row r="980" s="52" customFormat="true" ht="12" hidden="false" customHeight="true" outlineLevel="0" collapsed="false">
      <c r="A980" s="68"/>
      <c r="B980" s="91"/>
      <c r="C980" s="96"/>
      <c r="D980" s="177"/>
      <c r="E980" s="177"/>
      <c r="F980" s="177"/>
      <c r="G980" s="177"/>
      <c r="H980" s="177"/>
      <c r="I980" s="177"/>
      <c r="J980" s="177"/>
      <c r="K980" s="177"/>
      <c r="L980" s="177"/>
      <c r="M980" s="177"/>
      <c r="N980" s="177"/>
      <c r="O980" s="177"/>
      <c r="P980" s="71"/>
      <c r="Q980" s="72"/>
      <c r="R980" s="72"/>
      <c r="S980" s="74"/>
      <c r="T980" s="72"/>
      <c r="U980" s="72"/>
      <c r="V980" s="72"/>
      <c r="W980" s="73"/>
      <c r="X980" s="51"/>
      <c r="Y980" s="40" t="s">
        <v>693</v>
      </c>
      <c r="Z980" s="65"/>
      <c r="AA980" s="65"/>
      <c r="AB980" s="65"/>
      <c r="AC980" s="65"/>
      <c r="AD980" s="65"/>
      <c r="AE980" s="65"/>
      <c r="AF980" s="65"/>
      <c r="AG980" s="65"/>
      <c r="AH980" s="65"/>
      <c r="AI980" s="65"/>
      <c r="AJ980" s="65"/>
      <c r="AK980" s="65"/>
      <c r="AL980" s="65"/>
      <c r="AM980" s="65"/>
      <c r="AN980" s="65"/>
      <c r="AO980" s="65"/>
      <c r="AP980" s="65"/>
      <c r="AQ980" s="65"/>
      <c r="AR980" s="65"/>
      <c r="AS980" s="65"/>
      <c r="AT980" s="65"/>
      <c r="AU980" s="65"/>
      <c r="AV980" s="65"/>
      <c r="AW980" s="65"/>
      <c r="AX980" s="65"/>
      <c r="AY980" s="65"/>
      <c r="AZ980" s="65"/>
      <c r="BA980" s="65"/>
      <c r="BB980" s="65"/>
      <c r="BC980" s="65"/>
      <c r="BD980" s="65"/>
      <c r="BE980" s="65"/>
      <c r="BF980" s="65"/>
      <c r="BG980" s="65"/>
      <c r="BH980" s="65"/>
      <c r="BI980" s="100"/>
      <c r="BJ980" s="65"/>
      <c r="BK980" s="65"/>
      <c r="BL980" s="65"/>
      <c r="BM980" s="65"/>
      <c r="BN980" s="65"/>
      <c r="BO980" s="65"/>
      <c r="BP980" s="65"/>
      <c r="BQ980" s="65"/>
      <c r="BR980" s="66"/>
      <c r="BX980" s="67"/>
    </row>
    <row r="981" s="52" customFormat="true" ht="12" hidden="false" customHeight="true" outlineLevel="0" collapsed="false">
      <c r="A981" s="68"/>
      <c r="B981" s="91"/>
      <c r="C981" s="96"/>
      <c r="D981" s="177"/>
      <c r="E981" s="177"/>
      <c r="F981" s="177"/>
      <c r="G981" s="177"/>
      <c r="H981" s="177"/>
      <c r="I981" s="177"/>
      <c r="J981" s="177"/>
      <c r="K981" s="177"/>
      <c r="L981" s="177"/>
      <c r="M981" s="177"/>
      <c r="N981" s="177"/>
      <c r="O981" s="177"/>
      <c r="P981" s="71"/>
      <c r="Q981" s="72"/>
      <c r="R981" s="72"/>
      <c r="S981" s="74"/>
      <c r="T981" s="72"/>
      <c r="U981" s="72"/>
      <c r="V981" s="72"/>
      <c r="W981" s="73"/>
      <c r="X981" s="51"/>
      <c r="Y981" s="65"/>
      <c r="Z981" s="341" t="s">
        <v>694</v>
      </c>
      <c r="AA981" s="50"/>
      <c r="AB981" s="50"/>
      <c r="AC981" s="50"/>
      <c r="AD981" s="50"/>
      <c r="AE981" s="50"/>
      <c r="AF981" s="50"/>
      <c r="AG981" s="50"/>
      <c r="AH981" s="50"/>
      <c r="AI981" s="50"/>
      <c r="AJ981" s="50"/>
      <c r="AK981" s="50"/>
      <c r="AL981" s="50"/>
      <c r="AM981" s="50"/>
      <c r="AN981" s="50"/>
      <c r="AO981" s="50"/>
      <c r="AP981" s="50"/>
      <c r="AQ981" s="50"/>
      <c r="AR981" s="50"/>
      <c r="AS981" s="50"/>
      <c r="AT981" s="50"/>
      <c r="AU981" s="50"/>
      <c r="AV981" s="50"/>
      <c r="AW981" s="50"/>
      <c r="AX981" s="50"/>
      <c r="AY981" s="50"/>
      <c r="AZ981" s="50"/>
      <c r="BA981" s="50"/>
      <c r="BB981" s="50"/>
      <c r="BC981" s="50"/>
      <c r="BD981" s="50"/>
      <c r="BE981" s="50"/>
      <c r="BF981" s="50"/>
      <c r="BG981" s="50"/>
      <c r="BH981" s="50"/>
      <c r="BI981" s="62" t="s">
        <v>695</v>
      </c>
      <c r="BJ981" s="50"/>
      <c r="BK981" s="50"/>
      <c r="BL981" s="50"/>
      <c r="BM981" s="50"/>
      <c r="BN981" s="50"/>
      <c r="BO981" s="50"/>
      <c r="BP981" s="50"/>
      <c r="BQ981" s="50"/>
      <c r="BR981" s="63"/>
      <c r="BX981" s="67"/>
    </row>
    <row r="982" s="52" customFormat="true" ht="12" hidden="false" customHeight="true" outlineLevel="0" collapsed="false">
      <c r="A982" s="68"/>
      <c r="B982" s="91"/>
      <c r="C982" s="96"/>
      <c r="D982" s="177"/>
      <c r="E982" s="177"/>
      <c r="F982" s="177"/>
      <c r="G982" s="177"/>
      <c r="H982" s="177"/>
      <c r="I982" s="177"/>
      <c r="J982" s="177"/>
      <c r="K982" s="177"/>
      <c r="L982" s="177"/>
      <c r="M982" s="177"/>
      <c r="N982" s="177"/>
      <c r="O982" s="177"/>
      <c r="P982" s="71"/>
      <c r="Q982" s="72"/>
      <c r="R982" s="72"/>
      <c r="S982" s="74"/>
      <c r="T982" s="72"/>
      <c r="U982" s="72"/>
      <c r="V982" s="72"/>
      <c r="W982" s="73"/>
      <c r="X982" s="51"/>
      <c r="Y982" s="40" t="s">
        <v>696</v>
      </c>
      <c r="Z982" s="50"/>
      <c r="AA982" s="50"/>
      <c r="AB982" s="50"/>
      <c r="AC982" s="50"/>
      <c r="AD982" s="50"/>
      <c r="AE982" s="50"/>
      <c r="AF982" s="50"/>
      <c r="AG982" s="50"/>
      <c r="AH982" s="50"/>
      <c r="AI982" s="50"/>
      <c r="AJ982" s="50"/>
      <c r="AK982" s="50"/>
      <c r="AL982" s="50"/>
      <c r="AM982" s="50"/>
      <c r="AN982" s="50"/>
      <c r="AO982" s="50"/>
      <c r="AP982" s="50"/>
      <c r="AQ982" s="50"/>
      <c r="AR982" s="50"/>
      <c r="AS982" s="50"/>
      <c r="AT982" s="50"/>
      <c r="AU982" s="50"/>
      <c r="AV982" s="50"/>
      <c r="AW982" s="50"/>
      <c r="AX982" s="50"/>
      <c r="AY982" s="50"/>
      <c r="AZ982" s="50"/>
      <c r="BA982" s="50"/>
      <c r="BB982" s="50"/>
      <c r="BC982" s="50"/>
      <c r="BD982" s="50"/>
      <c r="BE982" s="50"/>
      <c r="BF982" s="50"/>
      <c r="BG982" s="50"/>
      <c r="BH982" s="50"/>
      <c r="BI982" s="62"/>
      <c r="BJ982" s="50"/>
      <c r="BK982" s="50"/>
      <c r="BL982" s="50"/>
      <c r="BM982" s="50"/>
      <c r="BN982" s="50"/>
      <c r="BO982" s="50"/>
      <c r="BP982" s="50"/>
      <c r="BQ982" s="50"/>
      <c r="BR982" s="63"/>
      <c r="BX982" s="67"/>
    </row>
    <row r="983" s="52" customFormat="true" ht="12" hidden="false" customHeight="true" outlineLevel="0" collapsed="false">
      <c r="A983" s="68"/>
      <c r="B983" s="91"/>
      <c r="C983" s="96"/>
      <c r="D983" s="177"/>
      <c r="E983" s="177"/>
      <c r="F983" s="177"/>
      <c r="G983" s="177"/>
      <c r="H983" s="177"/>
      <c r="I983" s="177"/>
      <c r="J983" s="177"/>
      <c r="K983" s="177"/>
      <c r="L983" s="177"/>
      <c r="M983" s="177"/>
      <c r="N983" s="177"/>
      <c r="O983" s="177"/>
      <c r="P983" s="71"/>
      <c r="Q983" s="72"/>
      <c r="R983" s="72"/>
      <c r="S983" s="74"/>
      <c r="T983" s="72"/>
      <c r="U983" s="72"/>
      <c r="V983" s="72"/>
      <c r="W983" s="73"/>
      <c r="X983" s="51"/>
      <c r="Y983" s="65"/>
      <c r="Z983" s="241" t="s">
        <v>697</v>
      </c>
      <c r="AA983" s="241"/>
      <c r="AB983" s="241"/>
      <c r="AC983" s="241"/>
      <c r="AD983" s="241"/>
      <c r="AE983" s="241"/>
      <c r="AF983" s="241"/>
      <c r="AG983" s="241"/>
      <c r="AH983" s="241"/>
      <c r="AI983" s="241"/>
      <c r="AJ983" s="241"/>
      <c r="AK983" s="241"/>
      <c r="AL983" s="241"/>
      <c r="AM983" s="241"/>
      <c r="AN983" s="241"/>
      <c r="AO983" s="241"/>
      <c r="AP983" s="241"/>
      <c r="AQ983" s="241"/>
      <c r="AR983" s="241"/>
      <c r="AS983" s="241"/>
      <c r="AT983" s="241"/>
      <c r="AU983" s="241"/>
      <c r="AV983" s="241"/>
      <c r="AW983" s="241"/>
      <c r="AX983" s="241"/>
      <c r="AY983" s="241"/>
      <c r="AZ983" s="241"/>
      <c r="BA983" s="241"/>
      <c r="BB983" s="241"/>
      <c r="BC983" s="241"/>
      <c r="BD983" s="241"/>
      <c r="BE983" s="241"/>
      <c r="BF983" s="241"/>
      <c r="BG983" s="241"/>
      <c r="BH983" s="241"/>
      <c r="BI983" s="62" t="s">
        <v>698</v>
      </c>
      <c r="BJ983" s="50"/>
      <c r="BK983" s="50"/>
      <c r="BL983" s="50"/>
      <c r="BM983" s="50"/>
      <c r="BN983" s="50"/>
      <c r="BO983" s="50"/>
      <c r="BP983" s="50"/>
      <c r="BQ983" s="50"/>
      <c r="BR983" s="63"/>
      <c r="BX983" s="67"/>
    </row>
    <row r="984" s="52" customFormat="true" ht="12" hidden="false" customHeight="true" outlineLevel="0" collapsed="false">
      <c r="A984" s="68"/>
      <c r="B984" s="91"/>
      <c r="C984" s="96"/>
      <c r="D984" s="177"/>
      <c r="E984" s="177"/>
      <c r="F984" s="177"/>
      <c r="G984" s="177"/>
      <c r="H984" s="177"/>
      <c r="I984" s="177"/>
      <c r="J984" s="177"/>
      <c r="K984" s="177"/>
      <c r="L984" s="177"/>
      <c r="M984" s="177"/>
      <c r="N984" s="177"/>
      <c r="O984" s="177"/>
      <c r="P984" s="71"/>
      <c r="Q984" s="72"/>
      <c r="R984" s="72"/>
      <c r="S984" s="74"/>
      <c r="T984" s="72"/>
      <c r="U984" s="72"/>
      <c r="V984" s="72"/>
      <c r="W984" s="73"/>
      <c r="X984" s="51"/>
      <c r="Y984" s="65"/>
      <c r="Z984" s="241"/>
      <c r="AA984" s="241"/>
      <c r="AB984" s="241"/>
      <c r="AC984" s="241"/>
      <c r="AD984" s="241"/>
      <c r="AE984" s="241"/>
      <c r="AF984" s="241"/>
      <c r="AG984" s="241"/>
      <c r="AH984" s="241"/>
      <c r="AI984" s="241"/>
      <c r="AJ984" s="241"/>
      <c r="AK984" s="241"/>
      <c r="AL984" s="241"/>
      <c r="AM984" s="241"/>
      <c r="AN984" s="241"/>
      <c r="AO984" s="241"/>
      <c r="AP984" s="241"/>
      <c r="AQ984" s="241"/>
      <c r="AR984" s="241"/>
      <c r="AS984" s="241"/>
      <c r="AT984" s="241"/>
      <c r="AU984" s="241"/>
      <c r="AV984" s="241"/>
      <c r="AW984" s="241"/>
      <c r="AX984" s="241"/>
      <c r="AY984" s="241"/>
      <c r="AZ984" s="241"/>
      <c r="BA984" s="241"/>
      <c r="BB984" s="241"/>
      <c r="BC984" s="241"/>
      <c r="BD984" s="241"/>
      <c r="BE984" s="241"/>
      <c r="BF984" s="241"/>
      <c r="BG984" s="241"/>
      <c r="BH984" s="241"/>
      <c r="BI984" s="62"/>
      <c r="BJ984" s="50"/>
      <c r="BK984" s="50"/>
      <c r="BL984" s="50"/>
      <c r="BM984" s="50"/>
      <c r="BN984" s="50"/>
      <c r="BO984" s="50"/>
      <c r="BP984" s="50"/>
      <c r="BQ984" s="50"/>
      <c r="BR984" s="63"/>
      <c r="BX984" s="67"/>
    </row>
    <row r="985" s="52" customFormat="true" ht="12" hidden="false" customHeight="true" outlineLevel="0" collapsed="false">
      <c r="A985" s="68"/>
      <c r="B985" s="91"/>
      <c r="C985" s="96"/>
      <c r="D985" s="177"/>
      <c r="E985" s="177"/>
      <c r="F985" s="177"/>
      <c r="G985" s="177"/>
      <c r="H985" s="177"/>
      <c r="I985" s="177"/>
      <c r="J985" s="177"/>
      <c r="K985" s="177"/>
      <c r="L985" s="177"/>
      <c r="M985" s="177"/>
      <c r="N985" s="177"/>
      <c r="O985" s="177"/>
      <c r="P985" s="71"/>
      <c r="Q985" s="72"/>
      <c r="R985" s="72"/>
      <c r="S985" s="74"/>
      <c r="T985" s="72"/>
      <c r="U985" s="72"/>
      <c r="V985" s="72"/>
      <c r="W985" s="73"/>
      <c r="X985" s="51"/>
      <c r="Y985" s="40" t="s">
        <v>699</v>
      </c>
      <c r="Z985" s="65"/>
      <c r="AA985" s="65"/>
      <c r="AB985" s="65"/>
      <c r="AC985" s="65"/>
      <c r="AD985" s="65"/>
      <c r="AE985" s="65"/>
      <c r="AF985" s="65"/>
      <c r="AG985" s="65"/>
      <c r="AH985" s="65"/>
      <c r="AI985" s="65"/>
      <c r="AJ985" s="65"/>
      <c r="AK985" s="65"/>
      <c r="AL985" s="65"/>
      <c r="AM985" s="65"/>
      <c r="AN985" s="65"/>
      <c r="AO985" s="65"/>
      <c r="AP985" s="65"/>
      <c r="AQ985" s="65"/>
      <c r="AR985" s="65"/>
      <c r="AS985" s="65"/>
      <c r="AT985" s="65"/>
      <c r="AU985" s="65"/>
      <c r="AV985" s="65"/>
      <c r="AW985" s="65"/>
      <c r="AX985" s="65"/>
      <c r="AY985" s="65"/>
      <c r="AZ985" s="65"/>
      <c r="BA985" s="65"/>
      <c r="BB985" s="65"/>
      <c r="BC985" s="65"/>
      <c r="BD985" s="65"/>
      <c r="BE985" s="65"/>
      <c r="BF985" s="65"/>
      <c r="BG985" s="65"/>
      <c r="BH985" s="65"/>
      <c r="BI985" s="100"/>
      <c r="BJ985" s="65"/>
      <c r="BK985" s="65"/>
      <c r="BL985" s="65"/>
      <c r="BM985" s="65"/>
      <c r="BN985" s="65"/>
      <c r="BO985" s="65"/>
      <c r="BP985" s="65"/>
      <c r="BQ985" s="65"/>
      <c r="BR985" s="66"/>
      <c r="BX985" s="67"/>
    </row>
    <row r="986" s="52" customFormat="true" ht="12" hidden="false" customHeight="true" outlineLevel="0" collapsed="false">
      <c r="A986" s="68"/>
      <c r="B986" s="91"/>
      <c r="C986" s="96"/>
      <c r="D986" s="177"/>
      <c r="E986" s="177"/>
      <c r="F986" s="177"/>
      <c r="G986" s="177"/>
      <c r="H986" s="177"/>
      <c r="I986" s="177"/>
      <c r="J986" s="177"/>
      <c r="K986" s="177"/>
      <c r="L986" s="177"/>
      <c r="M986" s="177"/>
      <c r="N986" s="177"/>
      <c r="O986" s="177"/>
      <c r="P986" s="71"/>
      <c r="Q986" s="72"/>
      <c r="R986" s="72"/>
      <c r="S986" s="74"/>
      <c r="T986" s="72"/>
      <c r="U986" s="72"/>
      <c r="V986" s="72"/>
      <c r="W986" s="73"/>
      <c r="X986" s="51"/>
      <c r="Y986" s="65"/>
      <c r="Z986" s="35" t="s">
        <v>700</v>
      </c>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62" t="s">
        <v>701</v>
      </c>
      <c r="BJ986" s="50"/>
      <c r="BK986" s="50"/>
      <c r="BL986" s="50"/>
      <c r="BM986" s="50"/>
      <c r="BN986" s="50"/>
      <c r="BO986" s="50"/>
      <c r="BP986" s="50"/>
      <c r="BQ986" s="50"/>
      <c r="BR986" s="63"/>
      <c r="BX986" s="67"/>
    </row>
    <row r="987" s="52" customFormat="true" ht="12" hidden="false" customHeight="true" outlineLevel="0" collapsed="false">
      <c r="A987" s="68"/>
      <c r="B987" s="91"/>
      <c r="C987" s="96"/>
      <c r="D987" s="177"/>
      <c r="E987" s="177"/>
      <c r="F987" s="177"/>
      <c r="G987" s="177"/>
      <c r="H987" s="177"/>
      <c r="I987" s="177"/>
      <c r="J987" s="177"/>
      <c r="K987" s="177"/>
      <c r="L987" s="177"/>
      <c r="M987" s="177"/>
      <c r="N987" s="177"/>
      <c r="O987" s="177"/>
      <c r="P987" s="71"/>
      <c r="Q987" s="72"/>
      <c r="R987" s="72"/>
      <c r="S987" s="74"/>
      <c r="T987" s="72"/>
      <c r="U987" s="72"/>
      <c r="V987" s="72"/>
      <c r="W987" s="73"/>
      <c r="X987" s="51"/>
      <c r="Y987" s="50"/>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62"/>
      <c r="BJ987" s="50"/>
      <c r="BK987" s="50"/>
      <c r="BL987" s="50"/>
      <c r="BM987" s="50"/>
      <c r="BN987" s="50"/>
      <c r="BO987" s="50"/>
      <c r="BP987" s="50"/>
      <c r="BQ987" s="50"/>
      <c r="BR987" s="63"/>
      <c r="BX987" s="67"/>
    </row>
    <row r="988" s="52" customFormat="true" ht="12" hidden="false" customHeight="true" outlineLevel="0" collapsed="false">
      <c r="A988" s="68"/>
      <c r="B988" s="91"/>
      <c r="C988" s="96"/>
      <c r="D988" s="177"/>
      <c r="E988" s="177"/>
      <c r="F988" s="177"/>
      <c r="G988" s="177"/>
      <c r="H988" s="177"/>
      <c r="I988" s="177"/>
      <c r="J988" s="177"/>
      <c r="K988" s="177"/>
      <c r="L988" s="177"/>
      <c r="M988" s="177"/>
      <c r="N988" s="177"/>
      <c r="O988" s="177"/>
      <c r="P988" s="71"/>
      <c r="Q988" s="72"/>
      <c r="R988" s="72"/>
      <c r="S988" s="74"/>
      <c r="T988" s="72"/>
      <c r="U988" s="72"/>
      <c r="V988" s="72"/>
      <c r="W988" s="73"/>
      <c r="X988" s="51"/>
      <c r="Y988" s="50"/>
      <c r="Z988" s="50"/>
      <c r="AA988" s="518" t="s">
        <v>37</v>
      </c>
      <c r="AB988" s="241" t="s">
        <v>702</v>
      </c>
      <c r="AC988" s="241"/>
      <c r="AD988" s="241"/>
      <c r="AE988" s="241"/>
      <c r="AF988" s="241"/>
      <c r="AG988" s="241"/>
      <c r="AH988" s="241"/>
      <c r="AI988" s="241"/>
      <c r="AJ988" s="241"/>
      <c r="AK988" s="241"/>
      <c r="AL988" s="241"/>
      <c r="AM988" s="241"/>
      <c r="AN988" s="241"/>
      <c r="AO988" s="241"/>
      <c r="AP988" s="241"/>
      <c r="AQ988" s="241"/>
      <c r="AR988" s="241"/>
      <c r="AS988" s="241"/>
      <c r="AT988" s="241"/>
      <c r="AU988" s="241"/>
      <c r="AV988" s="241"/>
      <c r="AW988" s="241"/>
      <c r="AX988" s="241"/>
      <c r="AY988" s="241"/>
      <c r="AZ988" s="241"/>
      <c r="BA988" s="241"/>
      <c r="BB988" s="241"/>
      <c r="BC988" s="241"/>
      <c r="BD988" s="241"/>
      <c r="BE988" s="241"/>
      <c r="BF988" s="241"/>
      <c r="BG988" s="241"/>
      <c r="BH988" s="241"/>
      <c r="BI988" s="62" t="s">
        <v>703</v>
      </c>
      <c r="BJ988" s="50"/>
      <c r="BK988" s="50"/>
      <c r="BL988" s="50"/>
      <c r="BM988" s="50"/>
      <c r="BN988" s="50"/>
      <c r="BO988" s="50"/>
      <c r="BP988" s="50"/>
      <c r="BQ988" s="50"/>
      <c r="BR988" s="63"/>
      <c r="BX988" s="67"/>
    </row>
    <row r="989" s="52" customFormat="true" ht="12" hidden="false" customHeight="true" outlineLevel="0" collapsed="false">
      <c r="A989" s="68"/>
      <c r="B989" s="91"/>
      <c r="C989" s="96"/>
      <c r="D989" s="177"/>
      <c r="E989" s="177"/>
      <c r="F989" s="177"/>
      <c r="G989" s="177"/>
      <c r="H989" s="177"/>
      <c r="I989" s="177"/>
      <c r="J989" s="177"/>
      <c r="K989" s="177"/>
      <c r="L989" s="177"/>
      <c r="M989" s="177"/>
      <c r="N989" s="177"/>
      <c r="O989" s="177"/>
      <c r="P989" s="71"/>
      <c r="Q989" s="72"/>
      <c r="R989" s="72"/>
      <c r="S989" s="74"/>
      <c r="T989" s="72"/>
      <c r="U989" s="72"/>
      <c r="V989" s="72"/>
      <c r="W989" s="73"/>
      <c r="X989" s="51"/>
      <c r="Y989" s="50"/>
      <c r="Z989" s="50"/>
      <c r="AA989" s="50"/>
      <c r="AB989" s="241"/>
      <c r="AC989" s="241"/>
      <c r="AD989" s="241"/>
      <c r="AE989" s="241"/>
      <c r="AF989" s="241"/>
      <c r="AG989" s="241"/>
      <c r="AH989" s="241"/>
      <c r="AI989" s="241"/>
      <c r="AJ989" s="241"/>
      <c r="AK989" s="241"/>
      <c r="AL989" s="241"/>
      <c r="AM989" s="241"/>
      <c r="AN989" s="241"/>
      <c r="AO989" s="241"/>
      <c r="AP989" s="241"/>
      <c r="AQ989" s="241"/>
      <c r="AR989" s="241"/>
      <c r="AS989" s="241"/>
      <c r="AT989" s="241"/>
      <c r="AU989" s="241"/>
      <c r="AV989" s="241"/>
      <c r="AW989" s="241"/>
      <c r="AX989" s="241"/>
      <c r="AY989" s="241"/>
      <c r="AZ989" s="241"/>
      <c r="BA989" s="241"/>
      <c r="BB989" s="241"/>
      <c r="BC989" s="241"/>
      <c r="BD989" s="241"/>
      <c r="BE989" s="241"/>
      <c r="BF989" s="241"/>
      <c r="BG989" s="241"/>
      <c r="BH989" s="241"/>
      <c r="BI989" s="62"/>
      <c r="BJ989" s="50"/>
      <c r="BK989" s="50"/>
      <c r="BL989" s="50"/>
      <c r="BM989" s="50"/>
      <c r="BN989" s="50"/>
      <c r="BO989" s="50"/>
      <c r="BP989" s="50"/>
      <c r="BQ989" s="50"/>
      <c r="BR989" s="63"/>
      <c r="BX989" s="67"/>
    </row>
    <row r="990" s="52" customFormat="true" ht="12" hidden="false" customHeight="true" outlineLevel="0" collapsed="false">
      <c r="A990" s="68"/>
      <c r="B990" s="91"/>
      <c r="C990" s="96"/>
      <c r="D990" s="177"/>
      <c r="E990" s="177"/>
      <c r="F990" s="177"/>
      <c r="G990" s="177"/>
      <c r="H990" s="177"/>
      <c r="I990" s="177"/>
      <c r="J990" s="177"/>
      <c r="K990" s="177"/>
      <c r="L990" s="177"/>
      <c r="M990" s="177"/>
      <c r="N990" s="177"/>
      <c r="O990" s="177"/>
      <c r="P990" s="71"/>
      <c r="Q990" s="72"/>
      <c r="R990" s="72"/>
      <c r="S990" s="74"/>
      <c r="T990" s="72"/>
      <c r="U990" s="72"/>
      <c r="V990" s="72"/>
      <c r="W990" s="73"/>
      <c r="X990" s="51"/>
      <c r="Y990" s="50"/>
      <c r="Z990" s="50"/>
      <c r="AA990" s="341" t="s">
        <v>37</v>
      </c>
      <c r="AB990" s="241" t="s">
        <v>704</v>
      </c>
      <c r="AC990" s="241"/>
      <c r="AD990" s="241"/>
      <c r="AE990" s="241"/>
      <c r="AF990" s="241"/>
      <c r="AG990" s="241"/>
      <c r="AH990" s="241"/>
      <c r="AI990" s="241"/>
      <c r="AJ990" s="241"/>
      <c r="AK990" s="241"/>
      <c r="AL990" s="241"/>
      <c r="AM990" s="241"/>
      <c r="AN990" s="241"/>
      <c r="AO990" s="241"/>
      <c r="AP990" s="241"/>
      <c r="AQ990" s="241"/>
      <c r="AR990" s="241"/>
      <c r="AS990" s="241"/>
      <c r="AT990" s="241"/>
      <c r="AU990" s="241"/>
      <c r="AV990" s="241"/>
      <c r="AW990" s="241"/>
      <c r="AX990" s="241"/>
      <c r="AY990" s="241"/>
      <c r="AZ990" s="241"/>
      <c r="BA990" s="241"/>
      <c r="BB990" s="241"/>
      <c r="BC990" s="241"/>
      <c r="BD990" s="241"/>
      <c r="BE990" s="241"/>
      <c r="BF990" s="241"/>
      <c r="BG990" s="241"/>
      <c r="BH990" s="241"/>
      <c r="BI990" s="62" t="s">
        <v>705</v>
      </c>
      <c r="BJ990" s="50"/>
      <c r="BK990" s="50"/>
      <c r="BL990" s="50"/>
      <c r="BM990" s="50"/>
      <c r="BN990" s="50"/>
      <c r="BO990" s="50"/>
      <c r="BP990" s="50"/>
      <c r="BQ990" s="50"/>
      <c r="BR990" s="63"/>
      <c r="BX990" s="67"/>
    </row>
    <row r="991" s="52" customFormat="true" ht="12" hidden="false" customHeight="true" outlineLevel="0" collapsed="false">
      <c r="A991" s="68"/>
      <c r="B991" s="91"/>
      <c r="C991" s="96"/>
      <c r="D991" s="177"/>
      <c r="E991" s="177"/>
      <c r="F991" s="177"/>
      <c r="G991" s="177"/>
      <c r="H991" s="177"/>
      <c r="I991" s="177"/>
      <c r="J991" s="177"/>
      <c r="K991" s="177"/>
      <c r="L991" s="177"/>
      <c r="M991" s="177"/>
      <c r="N991" s="177"/>
      <c r="O991" s="177"/>
      <c r="P991" s="71"/>
      <c r="Q991" s="72"/>
      <c r="R991" s="72"/>
      <c r="S991" s="74"/>
      <c r="T991" s="72"/>
      <c r="U991" s="72"/>
      <c r="V991" s="72"/>
      <c r="W991" s="73"/>
      <c r="X991" s="51"/>
      <c r="Y991" s="50"/>
      <c r="Z991" s="50"/>
      <c r="AA991" s="50"/>
      <c r="AB991" s="241"/>
      <c r="AC991" s="241"/>
      <c r="AD991" s="241"/>
      <c r="AE991" s="241"/>
      <c r="AF991" s="241"/>
      <c r="AG991" s="241"/>
      <c r="AH991" s="241"/>
      <c r="AI991" s="241"/>
      <c r="AJ991" s="241"/>
      <c r="AK991" s="241"/>
      <c r="AL991" s="241"/>
      <c r="AM991" s="241"/>
      <c r="AN991" s="241"/>
      <c r="AO991" s="241"/>
      <c r="AP991" s="241"/>
      <c r="AQ991" s="241"/>
      <c r="AR991" s="241"/>
      <c r="AS991" s="241"/>
      <c r="AT991" s="241"/>
      <c r="AU991" s="241"/>
      <c r="AV991" s="241"/>
      <c r="AW991" s="241"/>
      <c r="AX991" s="241"/>
      <c r="AY991" s="241"/>
      <c r="AZ991" s="241"/>
      <c r="BA991" s="241"/>
      <c r="BB991" s="241"/>
      <c r="BC991" s="241"/>
      <c r="BD991" s="241"/>
      <c r="BE991" s="241"/>
      <c r="BF991" s="241"/>
      <c r="BG991" s="241"/>
      <c r="BH991" s="241"/>
      <c r="BI991" s="62"/>
      <c r="BJ991" s="50"/>
      <c r="BK991" s="50"/>
      <c r="BL991" s="50"/>
      <c r="BM991" s="50"/>
      <c r="BN991" s="50"/>
      <c r="BO991" s="50"/>
      <c r="BP991" s="50"/>
      <c r="BQ991" s="50"/>
      <c r="BR991" s="63"/>
      <c r="BX991" s="67"/>
    </row>
    <row r="992" s="52" customFormat="true" ht="12" hidden="false" customHeight="true" outlineLevel="0" collapsed="false">
      <c r="A992" s="68"/>
      <c r="B992" s="91"/>
      <c r="C992" s="96"/>
      <c r="D992" s="177"/>
      <c r="E992" s="177"/>
      <c r="F992" s="177"/>
      <c r="G992" s="177"/>
      <c r="H992" s="177"/>
      <c r="I992" s="177"/>
      <c r="J992" s="177"/>
      <c r="K992" s="177"/>
      <c r="L992" s="177"/>
      <c r="M992" s="177"/>
      <c r="N992" s="177"/>
      <c r="O992" s="177"/>
      <c r="P992" s="71"/>
      <c r="Q992" s="72"/>
      <c r="R992" s="72"/>
      <c r="S992" s="74"/>
      <c r="T992" s="72"/>
      <c r="U992" s="72"/>
      <c r="V992" s="72"/>
      <c r="W992" s="73"/>
      <c r="X992" s="51"/>
      <c r="Y992" s="50"/>
      <c r="Z992" s="50"/>
      <c r="AA992" s="50"/>
      <c r="AB992" s="241"/>
      <c r="AC992" s="241"/>
      <c r="AD992" s="241"/>
      <c r="AE992" s="241"/>
      <c r="AF992" s="241"/>
      <c r="AG992" s="241"/>
      <c r="AH992" s="241"/>
      <c r="AI992" s="241"/>
      <c r="AJ992" s="241"/>
      <c r="AK992" s="241"/>
      <c r="AL992" s="241"/>
      <c r="AM992" s="241"/>
      <c r="AN992" s="241"/>
      <c r="AO992" s="241"/>
      <c r="AP992" s="241"/>
      <c r="AQ992" s="241"/>
      <c r="AR992" s="241"/>
      <c r="AS992" s="241"/>
      <c r="AT992" s="241"/>
      <c r="AU992" s="241"/>
      <c r="AV992" s="241"/>
      <c r="AW992" s="241"/>
      <c r="AX992" s="241"/>
      <c r="AY992" s="241"/>
      <c r="AZ992" s="241"/>
      <c r="BA992" s="241"/>
      <c r="BB992" s="241"/>
      <c r="BC992" s="241"/>
      <c r="BD992" s="241"/>
      <c r="BE992" s="241"/>
      <c r="BF992" s="241"/>
      <c r="BG992" s="241"/>
      <c r="BH992" s="241"/>
      <c r="BI992" s="62"/>
      <c r="BJ992" s="50"/>
      <c r="BK992" s="50"/>
      <c r="BL992" s="50"/>
      <c r="BM992" s="50"/>
      <c r="BN992" s="50"/>
      <c r="BO992" s="50"/>
      <c r="BP992" s="50"/>
      <c r="BQ992" s="50"/>
      <c r="BR992" s="63"/>
      <c r="BX992" s="67"/>
    </row>
    <row r="993" s="52" customFormat="true" ht="12" hidden="false" customHeight="true" outlineLevel="0" collapsed="false">
      <c r="A993" s="68"/>
      <c r="B993" s="91"/>
      <c r="C993" s="96"/>
      <c r="D993" s="177"/>
      <c r="E993" s="177"/>
      <c r="F993" s="177"/>
      <c r="G993" s="177"/>
      <c r="H993" s="177"/>
      <c r="I993" s="177"/>
      <c r="J993" s="177"/>
      <c r="K993" s="177"/>
      <c r="L993" s="177"/>
      <c r="M993" s="177"/>
      <c r="N993" s="177"/>
      <c r="O993" s="177"/>
      <c r="P993" s="71"/>
      <c r="Q993" s="72"/>
      <c r="R993" s="72"/>
      <c r="S993" s="74"/>
      <c r="T993" s="72"/>
      <c r="U993" s="72"/>
      <c r="V993" s="72"/>
      <c r="W993" s="73"/>
      <c r="X993" s="51"/>
      <c r="Y993" s="50"/>
      <c r="Z993" s="50"/>
      <c r="AA993" s="50"/>
      <c r="AB993" s="241"/>
      <c r="AC993" s="241"/>
      <c r="AD993" s="241"/>
      <c r="AE993" s="241"/>
      <c r="AF993" s="241"/>
      <c r="AG993" s="241"/>
      <c r="AH993" s="241"/>
      <c r="AI993" s="241"/>
      <c r="AJ993" s="241"/>
      <c r="AK993" s="241"/>
      <c r="AL993" s="241"/>
      <c r="AM993" s="241"/>
      <c r="AN993" s="241"/>
      <c r="AO993" s="241"/>
      <c r="AP993" s="241"/>
      <c r="AQ993" s="241"/>
      <c r="AR993" s="241"/>
      <c r="AS993" s="241"/>
      <c r="AT993" s="241"/>
      <c r="AU993" s="241"/>
      <c r="AV993" s="241"/>
      <c r="AW993" s="241"/>
      <c r="AX993" s="241"/>
      <c r="AY993" s="241"/>
      <c r="AZ993" s="241"/>
      <c r="BA993" s="241"/>
      <c r="BB993" s="241"/>
      <c r="BC993" s="241"/>
      <c r="BD993" s="241"/>
      <c r="BE993" s="241"/>
      <c r="BF993" s="241"/>
      <c r="BG993" s="241"/>
      <c r="BH993" s="241"/>
      <c r="BI993" s="62"/>
      <c r="BJ993" s="50"/>
      <c r="BK993" s="50"/>
      <c r="BL993" s="50"/>
      <c r="BM993" s="50"/>
      <c r="BN993" s="50"/>
      <c r="BO993" s="50"/>
      <c r="BP993" s="50"/>
      <c r="BQ993" s="50"/>
      <c r="BR993" s="63"/>
      <c r="BX993" s="67"/>
    </row>
    <row r="994" s="52" customFormat="true" ht="12" hidden="false" customHeight="true" outlineLevel="0" collapsed="false">
      <c r="A994" s="68"/>
      <c r="B994" s="91"/>
      <c r="C994" s="96"/>
      <c r="D994" s="177"/>
      <c r="E994" s="177"/>
      <c r="F994" s="177"/>
      <c r="G994" s="177"/>
      <c r="H994" s="177"/>
      <c r="I994" s="177"/>
      <c r="J994" s="177"/>
      <c r="K994" s="177"/>
      <c r="L994" s="177"/>
      <c r="M994" s="177"/>
      <c r="N994" s="177"/>
      <c r="O994" s="177"/>
      <c r="P994" s="71"/>
      <c r="Q994" s="72"/>
      <c r="R994" s="72"/>
      <c r="S994" s="74"/>
      <c r="T994" s="72"/>
      <c r="U994" s="72"/>
      <c r="V994" s="72"/>
      <c r="W994" s="72"/>
      <c r="X994" s="349"/>
      <c r="Y994" s="50"/>
      <c r="Z994" s="50"/>
      <c r="AA994" s="341" t="s">
        <v>37</v>
      </c>
      <c r="AB994" s="35" t="s">
        <v>706</v>
      </c>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62" t="s">
        <v>554</v>
      </c>
      <c r="BJ994" s="50"/>
      <c r="BK994" s="50"/>
      <c r="BL994" s="50"/>
      <c r="BM994" s="50"/>
      <c r="BN994" s="50"/>
      <c r="BO994" s="50"/>
      <c r="BP994" s="50"/>
      <c r="BQ994" s="50"/>
      <c r="BR994" s="50"/>
      <c r="BS994" s="92"/>
      <c r="BX994" s="67"/>
    </row>
    <row r="995" s="52" customFormat="true" ht="12" hidden="false" customHeight="true" outlineLevel="0" collapsed="false">
      <c r="A995" s="68"/>
      <c r="B995" s="91"/>
      <c r="C995" s="96"/>
      <c r="D995" s="177"/>
      <c r="E995" s="177"/>
      <c r="F995" s="177"/>
      <c r="G995" s="177"/>
      <c r="H995" s="177"/>
      <c r="I995" s="177"/>
      <c r="J995" s="177"/>
      <c r="K995" s="177"/>
      <c r="L995" s="177"/>
      <c r="M995" s="177"/>
      <c r="N995" s="177"/>
      <c r="O995" s="177"/>
      <c r="P995" s="71"/>
      <c r="Q995" s="72"/>
      <c r="R995" s="72"/>
      <c r="S995" s="74"/>
      <c r="T995" s="72"/>
      <c r="U995" s="72"/>
      <c r="V995" s="72"/>
      <c r="W995" s="72"/>
      <c r="X995" s="349"/>
      <c r="Y995" s="50"/>
      <c r="Z995" s="50"/>
      <c r="AA995" s="50"/>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62"/>
      <c r="BJ995" s="50"/>
      <c r="BK995" s="50"/>
      <c r="BL995" s="50"/>
      <c r="BM995" s="50"/>
      <c r="BN995" s="50"/>
      <c r="BO995" s="50"/>
      <c r="BP995" s="50"/>
      <c r="BQ995" s="50"/>
      <c r="BR995" s="50"/>
      <c r="BS995" s="92"/>
      <c r="BX995" s="67"/>
    </row>
    <row r="996" s="52" customFormat="true" ht="12" hidden="false" customHeight="true" outlineLevel="0" collapsed="false">
      <c r="A996" s="68"/>
      <c r="B996" s="91"/>
      <c r="C996" s="96"/>
      <c r="D996" s="177"/>
      <c r="E996" s="177"/>
      <c r="F996" s="177"/>
      <c r="G996" s="177"/>
      <c r="H996" s="177"/>
      <c r="I996" s="177"/>
      <c r="J996" s="177"/>
      <c r="K996" s="177"/>
      <c r="L996" s="177"/>
      <c r="M996" s="177"/>
      <c r="N996" s="177"/>
      <c r="O996" s="177"/>
      <c r="P996" s="71"/>
      <c r="Q996" s="72"/>
      <c r="R996" s="72"/>
      <c r="S996" s="74"/>
      <c r="T996" s="72"/>
      <c r="U996" s="72"/>
      <c r="V996" s="72"/>
      <c r="W996" s="73"/>
      <c r="X996" s="51"/>
      <c r="Y996" s="50"/>
      <c r="Z996" s="50"/>
      <c r="AA996" s="341" t="s">
        <v>37</v>
      </c>
      <c r="AB996" s="241" t="s">
        <v>707</v>
      </c>
      <c r="AC996" s="241"/>
      <c r="AD996" s="241"/>
      <c r="AE996" s="241"/>
      <c r="AF996" s="241"/>
      <c r="AG996" s="241"/>
      <c r="AH996" s="241"/>
      <c r="AI996" s="241"/>
      <c r="AJ996" s="241"/>
      <c r="AK996" s="241"/>
      <c r="AL996" s="241"/>
      <c r="AM996" s="241"/>
      <c r="AN996" s="241"/>
      <c r="AO996" s="241"/>
      <c r="AP996" s="241"/>
      <c r="AQ996" s="241"/>
      <c r="AR996" s="241"/>
      <c r="AS996" s="241"/>
      <c r="AT996" s="241"/>
      <c r="AU996" s="241"/>
      <c r="AV996" s="241"/>
      <c r="AW996" s="241"/>
      <c r="AX996" s="241"/>
      <c r="AY996" s="241"/>
      <c r="AZ996" s="241"/>
      <c r="BA996" s="241"/>
      <c r="BB996" s="241"/>
      <c r="BC996" s="241"/>
      <c r="BD996" s="241"/>
      <c r="BE996" s="241"/>
      <c r="BF996" s="241"/>
      <c r="BG996" s="241"/>
      <c r="BH996" s="241"/>
      <c r="BI996" s="62" t="s">
        <v>244</v>
      </c>
      <c r="BJ996" s="50"/>
      <c r="BK996" s="50"/>
      <c r="BL996" s="50"/>
      <c r="BM996" s="50"/>
      <c r="BN996" s="50"/>
      <c r="BO996" s="50"/>
      <c r="BP996" s="50"/>
      <c r="BQ996" s="50"/>
      <c r="BR996" s="63"/>
      <c r="BX996" s="67"/>
    </row>
    <row r="997" s="52" customFormat="true" ht="12" hidden="false" customHeight="true" outlineLevel="0" collapsed="false">
      <c r="A997" s="68"/>
      <c r="B997" s="91"/>
      <c r="C997" s="96"/>
      <c r="D997" s="177"/>
      <c r="E997" s="177"/>
      <c r="F997" s="177"/>
      <c r="G997" s="177"/>
      <c r="H997" s="177"/>
      <c r="I997" s="177"/>
      <c r="J997" s="177"/>
      <c r="K997" s="177"/>
      <c r="L997" s="177"/>
      <c r="M997" s="177"/>
      <c r="N997" s="177"/>
      <c r="O997" s="177"/>
      <c r="P997" s="71"/>
      <c r="Q997" s="72"/>
      <c r="R997" s="72"/>
      <c r="S997" s="74"/>
      <c r="T997" s="72"/>
      <c r="U997" s="72"/>
      <c r="V997" s="72"/>
      <c r="W997" s="73"/>
      <c r="X997" s="51"/>
      <c r="Y997" s="50"/>
      <c r="Z997" s="50"/>
      <c r="AA997" s="50"/>
      <c r="AB997" s="241"/>
      <c r="AC997" s="241"/>
      <c r="AD997" s="241"/>
      <c r="AE997" s="241"/>
      <c r="AF997" s="241"/>
      <c r="AG997" s="241"/>
      <c r="AH997" s="241"/>
      <c r="AI997" s="241"/>
      <c r="AJ997" s="241"/>
      <c r="AK997" s="241"/>
      <c r="AL997" s="241"/>
      <c r="AM997" s="241"/>
      <c r="AN997" s="241"/>
      <c r="AO997" s="241"/>
      <c r="AP997" s="241"/>
      <c r="AQ997" s="241"/>
      <c r="AR997" s="241"/>
      <c r="AS997" s="241"/>
      <c r="AT997" s="241"/>
      <c r="AU997" s="241"/>
      <c r="AV997" s="241"/>
      <c r="AW997" s="241"/>
      <c r="AX997" s="241"/>
      <c r="AY997" s="241"/>
      <c r="AZ997" s="241"/>
      <c r="BA997" s="241"/>
      <c r="BB997" s="241"/>
      <c r="BC997" s="241"/>
      <c r="BD997" s="241"/>
      <c r="BE997" s="241"/>
      <c r="BF997" s="241"/>
      <c r="BG997" s="241"/>
      <c r="BH997" s="241"/>
      <c r="BI997" s="62"/>
      <c r="BJ997" s="50"/>
      <c r="BK997" s="50"/>
      <c r="BL997" s="50"/>
      <c r="BM997" s="50"/>
      <c r="BN997" s="50"/>
      <c r="BO997" s="50"/>
      <c r="BP997" s="50"/>
      <c r="BQ997" s="50"/>
      <c r="BR997" s="63"/>
      <c r="BX997" s="67"/>
    </row>
    <row r="998" s="52" customFormat="true" ht="12" hidden="false" customHeight="true" outlineLevel="0" collapsed="false">
      <c r="A998" s="68"/>
      <c r="B998" s="91"/>
      <c r="C998" s="96"/>
      <c r="D998" s="177"/>
      <c r="E998" s="177"/>
      <c r="F998" s="177"/>
      <c r="G998" s="177"/>
      <c r="H998" s="177"/>
      <c r="I998" s="177"/>
      <c r="J998" s="177"/>
      <c r="K998" s="177"/>
      <c r="L998" s="177"/>
      <c r="M998" s="177"/>
      <c r="N998" s="177"/>
      <c r="O998" s="177"/>
      <c r="P998" s="71"/>
      <c r="Q998" s="72"/>
      <c r="R998" s="72"/>
      <c r="S998" s="74"/>
      <c r="T998" s="72"/>
      <c r="U998" s="72"/>
      <c r="V998" s="72"/>
      <c r="W998" s="73"/>
      <c r="X998" s="51"/>
      <c r="Y998" s="50"/>
      <c r="Z998" s="50"/>
      <c r="AA998" s="341" t="s">
        <v>37</v>
      </c>
      <c r="AB998" s="241" t="s">
        <v>708</v>
      </c>
      <c r="AC998" s="241"/>
      <c r="AD998" s="241"/>
      <c r="AE998" s="241"/>
      <c r="AF998" s="241"/>
      <c r="AG998" s="241"/>
      <c r="AH998" s="241"/>
      <c r="AI998" s="241"/>
      <c r="AJ998" s="241"/>
      <c r="AK998" s="241"/>
      <c r="AL998" s="241"/>
      <c r="AM998" s="241"/>
      <c r="AN998" s="241"/>
      <c r="AO998" s="241"/>
      <c r="AP998" s="241"/>
      <c r="AQ998" s="241"/>
      <c r="AR998" s="241"/>
      <c r="AS998" s="241"/>
      <c r="AT998" s="241"/>
      <c r="AU998" s="241"/>
      <c r="AV998" s="241"/>
      <c r="AW998" s="241"/>
      <c r="AX998" s="241"/>
      <c r="AY998" s="241"/>
      <c r="AZ998" s="241"/>
      <c r="BA998" s="241"/>
      <c r="BB998" s="241"/>
      <c r="BC998" s="241"/>
      <c r="BD998" s="241"/>
      <c r="BE998" s="241"/>
      <c r="BF998" s="241"/>
      <c r="BG998" s="241"/>
      <c r="BH998" s="241"/>
      <c r="BI998" s="62" t="s">
        <v>315</v>
      </c>
      <c r="BJ998" s="50"/>
      <c r="BK998" s="50"/>
      <c r="BL998" s="50"/>
      <c r="BM998" s="50"/>
      <c r="BN998" s="50"/>
      <c r="BO998" s="50"/>
      <c r="BP998" s="50"/>
      <c r="BQ998" s="50"/>
      <c r="BR998" s="63"/>
      <c r="BX998" s="67"/>
    </row>
    <row r="999" s="52" customFormat="true" ht="12" hidden="false" customHeight="true" outlineLevel="0" collapsed="false">
      <c r="A999" s="68"/>
      <c r="B999" s="91"/>
      <c r="C999" s="96"/>
      <c r="D999" s="177"/>
      <c r="E999" s="177"/>
      <c r="F999" s="177"/>
      <c r="G999" s="177"/>
      <c r="H999" s="177"/>
      <c r="I999" s="177"/>
      <c r="J999" s="177"/>
      <c r="K999" s="177"/>
      <c r="L999" s="177"/>
      <c r="M999" s="177"/>
      <c r="N999" s="177"/>
      <c r="O999" s="177"/>
      <c r="P999" s="71"/>
      <c r="Q999" s="72"/>
      <c r="R999" s="72"/>
      <c r="S999" s="74"/>
      <c r="T999" s="72"/>
      <c r="U999" s="72"/>
      <c r="V999" s="72"/>
      <c r="W999" s="73"/>
      <c r="X999" s="51"/>
      <c r="Y999" s="50"/>
      <c r="Z999" s="50"/>
      <c r="AA999" s="50"/>
      <c r="AB999" s="241"/>
      <c r="AC999" s="241"/>
      <c r="AD999" s="241"/>
      <c r="AE999" s="241"/>
      <c r="AF999" s="241"/>
      <c r="AG999" s="241"/>
      <c r="AH999" s="241"/>
      <c r="AI999" s="241"/>
      <c r="AJ999" s="241"/>
      <c r="AK999" s="241"/>
      <c r="AL999" s="241"/>
      <c r="AM999" s="241"/>
      <c r="AN999" s="241"/>
      <c r="AO999" s="241"/>
      <c r="AP999" s="241"/>
      <c r="AQ999" s="241"/>
      <c r="AR999" s="241"/>
      <c r="AS999" s="241"/>
      <c r="AT999" s="241"/>
      <c r="AU999" s="241"/>
      <c r="AV999" s="241"/>
      <c r="AW999" s="241"/>
      <c r="AX999" s="241"/>
      <c r="AY999" s="241"/>
      <c r="AZ999" s="241"/>
      <c r="BA999" s="241"/>
      <c r="BB999" s="241"/>
      <c r="BC999" s="241"/>
      <c r="BD999" s="241"/>
      <c r="BE999" s="241"/>
      <c r="BF999" s="241"/>
      <c r="BG999" s="241"/>
      <c r="BH999" s="241"/>
      <c r="BI999" s="62"/>
      <c r="BJ999" s="50"/>
      <c r="BK999" s="50"/>
      <c r="BL999" s="50"/>
      <c r="BM999" s="50"/>
      <c r="BN999" s="50"/>
      <c r="BO999" s="50"/>
      <c r="BP999" s="50"/>
      <c r="BQ999" s="50"/>
      <c r="BR999" s="63"/>
      <c r="BX999" s="67"/>
    </row>
    <row r="1000" s="52" customFormat="true" ht="12" hidden="false" customHeight="true" outlineLevel="0" collapsed="false">
      <c r="A1000" s="68"/>
      <c r="B1000" s="91"/>
      <c r="C1000" s="96"/>
      <c r="D1000" s="177"/>
      <c r="E1000" s="177"/>
      <c r="F1000" s="177"/>
      <c r="G1000" s="177"/>
      <c r="H1000" s="177"/>
      <c r="I1000" s="177"/>
      <c r="J1000" s="177"/>
      <c r="K1000" s="177"/>
      <c r="L1000" s="177"/>
      <c r="M1000" s="177"/>
      <c r="N1000" s="177"/>
      <c r="O1000" s="177"/>
      <c r="P1000" s="71"/>
      <c r="Q1000" s="72"/>
      <c r="R1000" s="72"/>
      <c r="S1000" s="74"/>
      <c r="T1000" s="72"/>
      <c r="U1000" s="72"/>
      <c r="V1000" s="72"/>
      <c r="W1000" s="73"/>
      <c r="X1000" s="51"/>
      <c r="Y1000" s="50"/>
      <c r="Z1000" s="50"/>
      <c r="AA1000" s="341" t="s">
        <v>37</v>
      </c>
      <c r="AB1000" s="35" t="s">
        <v>709</v>
      </c>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62" t="s">
        <v>392</v>
      </c>
      <c r="BJ1000" s="50"/>
      <c r="BK1000" s="50"/>
      <c r="BL1000" s="50"/>
      <c r="BM1000" s="50"/>
      <c r="BN1000" s="50"/>
      <c r="BO1000" s="50"/>
      <c r="BP1000" s="50"/>
      <c r="BQ1000" s="50"/>
      <c r="BR1000" s="63"/>
      <c r="BX1000" s="67"/>
    </row>
    <row r="1001" s="52" customFormat="true" ht="12" hidden="false" customHeight="true" outlineLevel="0" collapsed="false">
      <c r="A1001" s="68"/>
      <c r="B1001" s="91"/>
      <c r="C1001" s="96"/>
      <c r="D1001" s="177"/>
      <c r="E1001" s="177"/>
      <c r="F1001" s="177"/>
      <c r="G1001" s="177"/>
      <c r="H1001" s="177"/>
      <c r="I1001" s="177"/>
      <c r="J1001" s="177"/>
      <c r="K1001" s="177"/>
      <c r="L1001" s="177"/>
      <c r="M1001" s="177"/>
      <c r="N1001" s="177"/>
      <c r="O1001" s="177"/>
      <c r="P1001" s="71"/>
      <c r="Q1001" s="72"/>
      <c r="R1001" s="72"/>
      <c r="S1001" s="74"/>
      <c r="T1001" s="72"/>
      <c r="U1001" s="72"/>
      <c r="V1001" s="72"/>
      <c r="W1001" s="73"/>
      <c r="X1001" s="51"/>
      <c r="Y1001" s="50"/>
      <c r="Z1001" s="50"/>
      <c r="AA1001" s="50"/>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62"/>
      <c r="BJ1001" s="50"/>
      <c r="BK1001" s="50"/>
      <c r="BL1001" s="50"/>
      <c r="BM1001" s="50"/>
      <c r="BN1001" s="50"/>
      <c r="BO1001" s="50"/>
      <c r="BP1001" s="50"/>
      <c r="BQ1001" s="50"/>
      <c r="BR1001" s="63"/>
      <c r="BX1001" s="67"/>
    </row>
    <row r="1002" s="52" customFormat="true" ht="12" hidden="false" customHeight="true" outlineLevel="0" collapsed="false">
      <c r="A1002" s="68"/>
      <c r="B1002" s="91"/>
      <c r="C1002" s="96"/>
      <c r="D1002" s="177"/>
      <c r="E1002" s="177"/>
      <c r="F1002" s="177"/>
      <c r="G1002" s="177"/>
      <c r="H1002" s="177"/>
      <c r="I1002" s="177"/>
      <c r="J1002" s="177"/>
      <c r="K1002" s="177"/>
      <c r="L1002" s="177"/>
      <c r="M1002" s="177"/>
      <c r="N1002" s="177"/>
      <c r="O1002" s="177"/>
      <c r="P1002" s="71"/>
      <c r="Q1002" s="72"/>
      <c r="R1002" s="72"/>
      <c r="S1002" s="74"/>
      <c r="T1002" s="72"/>
      <c r="U1002" s="72"/>
      <c r="V1002" s="72"/>
      <c r="W1002" s="73"/>
      <c r="X1002" s="51"/>
      <c r="Y1002" s="65"/>
      <c r="Z1002" s="51" t="s">
        <v>80</v>
      </c>
      <c r="AA1002" s="519" t="s">
        <v>710</v>
      </c>
      <c r="AB1002" s="519"/>
      <c r="AC1002" s="519"/>
      <c r="AD1002" s="519"/>
      <c r="AE1002" s="519"/>
      <c r="AF1002" s="519"/>
      <c r="AG1002" s="519"/>
      <c r="AH1002" s="519"/>
      <c r="AI1002" s="519"/>
      <c r="AJ1002" s="519"/>
      <c r="AK1002" s="519"/>
      <c r="AL1002" s="519"/>
      <c r="AM1002" s="519"/>
      <c r="AN1002" s="519"/>
      <c r="AO1002" s="519"/>
      <c r="AP1002" s="519"/>
      <c r="AQ1002" s="519"/>
      <c r="AR1002" s="519"/>
      <c r="AS1002" s="519"/>
      <c r="AT1002" s="519"/>
      <c r="AU1002" s="519"/>
      <c r="AV1002" s="519"/>
      <c r="AW1002" s="519"/>
      <c r="AX1002" s="519"/>
      <c r="AY1002" s="519"/>
      <c r="AZ1002" s="519"/>
      <c r="BA1002" s="519"/>
      <c r="BB1002" s="519"/>
      <c r="BC1002" s="519"/>
      <c r="BD1002" s="519"/>
      <c r="BE1002" s="519"/>
      <c r="BF1002" s="519"/>
      <c r="BG1002" s="519"/>
      <c r="BH1002" s="519"/>
      <c r="BI1002" s="419" t="s">
        <v>711</v>
      </c>
      <c r="BJ1002" s="419"/>
      <c r="BK1002" s="419"/>
      <c r="BL1002" s="419"/>
      <c r="BM1002" s="419"/>
      <c r="BN1002" s="419"/>
      <c r="BO1002" s="419"/>
      <c r="BP1002" s="419"/>
      <c r="BQ1002" s="419"/>
      <c r="BR1002" s="419"/>
      <c r="BX1002" s="67"/>
    </row>
    <row r="1003" s="52" customFormat="true" ht="12" hidden="false" customHeight="true" outlineLevel="0" collapsed="false">
      <c r="A1003" s="68"/>
      <c r="B1003" s="91"/>
      <c r="C1003" s="96"/>
      <c r="D1003" s="177"/>
      <c r="E1003" s="177"/>
      <c r="F1003" s="177"/>
      <c r="G1003" s="177"/>
      <c r="H1003" s="177"/>
      <c r="I1003" s="177"/>
      <c r="J1003" s="177"/>
      <c r="K1003" s="177"/>
      <c r="L1003" s="177"/>
      <c r="M1003" s="177"/>
      <c r="N1003" s="177"/>
      <c r="O1003" s="177"/>
      <c r="P1003" s="71"/>
      <c r="Q1003" s="72"/>
      <c r="R1003" s="72"/>
      <c r="S1003" s="74"/>
      <c r="T1003" s="72"/>
      <c r="U1003" s="72"/>
      <c r="V1003" s="72"/>
      <c r="W1003" s="73"/>
      <c r="X1003" s="51"/>
      <c r="Y1003" s="65"/>
      <c r="Z1003" s="65"/>
      <c r="AA1003" s="519"/>
      <c r="AB1003" s="519"/>
      <c r="AC1003" s="519"/>
      <c r="AD1003" s="519"/>
      <c r="AE1003" s="519"/>
      <c r="AF1003" s="519"/>
      <c r="AG1003" s="519"/>
      <c r="AH1003" s="519"/>
      <c r="AI1003" s="519"/>
      <c r="AJ1003" s="519"/>
      <c r="AK1003" s="519"/>
      <c r="AL1003" s="519"/>
      <c r="AM1003" s="519"/>
      <c r="AN1003" s="519"/>
      <c r="AO1003" s="519"/>
      <c r="AP1003" s="519"/>
      <c r="AQ1003" s="519"/>
      <c r="AR1003" s="519"/>
      <c r="AS1003" s="519"/>
      <c r="AT1003" s="519"/>
      <c r="AU1003" s="519"/>
      <c r="AV1003" s="519"/>
      <c r="AW1003" s="519"/>
      <c r="AX1003" s="519"/>
      <c r="AY1003" s="519"/>
      <c r="AZ1003" s="519"/>
      <c r="BA1003" s="519"/>
      <c r="BB1003" s="519"/>
      <c r="BC1003" s="519"/>
      <c r="BD1003" s="519"/>
      <c r="BE1003" s="519"/>
      <c r="BF1003" s="519"/>
      <c r="BG1003" s="519"/>
      <c r="BH1003" s="519"/>
      <c r="BI1003" s="419"/>
      <c r="BJ1003" s="419"/>
      <c r="BK1003" s="419"/>
      <c r="BL1003" s="419"/>
      <c r="BM1003" s="419"/>
      <c r="BN1003" s="419"/>
      <c r="BO1003" s="419"/>
      <c r="BP1003" s="419"/>
      <c r="BQ1003" s="419"/>
      <c r="BR1003" s="419"/>
      <c r="BX1003" s="67"/>
    </row>
    <row r="1004" customFormat="false" ht="12" hidden="false" customHeight="true" outlineLevel="0" collapsed="false">
      <c r="A1004" s="121"/>
      <c r="B1004" s="356"/>
      <c r="C1004" s="398"/>
      <c r="D1004" s="492"/>
      <c r="E1004" s="492"/>
      <c r="F1004" s="492"/>
      <c r="G1004" s="492"/>
      <c r="H1004" s="492"/>
      <c r="I1004" s="492"/>
      <c r="J1004" s="492"/>
      <c r="K1004" s="492"/>
      <c r="L1004" s="492"/>
      <c r="M1004" s="492"/>
      <c r="N1004" s="492"/>
      <c r="O1004" s="492"/>
      <c r="P1004" s="116"/>
      <c r="Q1004" s="117"/>
      <c r="R1004" s="117"/>
      <c r="S1004" s="156"/>
      <c r="T1004" s="117"/>
      <c r="U1004" s="117"/>
      <c r="V1004" s="117"/>
      <c r="W1004" s="118"/>
      <c r="X1004" s="119"/>
      <c r="Y1004" s="311"/>
      <c r="Z1004" s="311"/>
      <c r="AA1004" s="519"/>
      <c r="AB1004" s="519"/>
      <c r="AC1004" s="519"/>
      <c r="AD1004" s="519"/>
      <c r="AE1004" s="519"/>
      <c r="AF1004" s="519"/>
      <c r="AG1004" s="519"/>
      <c r="AH1004" s="519"/>
      <c r="AI1004" s="519"/>
      <c r="AJ1004" s="519"/>
      <c r="AK1004" s="519"/>
      <c r="AL1004" s="519"/>
      <c r="AM1004" s="519"/>
      <c r="AN1004" s="519"/>
      <c r="AO1004" s="519"/>
      <c r="AP1004" s="519"/>
      <c r="AQ1004" s="519"/>
      <c r="AR1004" s="519"/>
      <c r="AS1004" s="519"/>
      <c r="AT1004" s="519"/>
      <c r="AU1004" s="519"/>
      <c r="AV1004" s="519"/>
      <c r="AW1004" s="519"/>
      <c r="AX1004" s="519"/>
      <c r="AY1004" s="519"/>
      <c r="AZ1004" s="519"/>
      <c r="BA1004" s="519"/>
      <c r="BB1004" s="519"/>
      <c r="BC1004" s="519"/>
      <c r="BD1004" s="519"/>
      <c r="BE1004" s="519"/>
      <c r="BF1004" s="519"/>
      <c r="BG1004" s="519"/>
      <c r="BH1004" s="519"/>
      <c r="BI1004" s="203"/>
      <c r="BJ1004" s="117"/>
      <c r="BK1004" s="117"/>
      <c r="BL1004" s="117"/>
      <c r="BM1004" s="117"/>
      <c r="BN1004" s="117"/>
      <c r="BO1004" s="117"/>
      <c r="BP1004" s="117"/>
      <c r="BQ1004" s="117"/>
      <c r="BR1004" s="118"/>
      <c r="BS1004" s="123"/>
      <c r="BT1004" s="123"/>
      <c r="BU1004" s="123"/>
      <c r="BV1004" s="123"/>
      <c r="BW1004" s="123"/>
      <c r="BX1004" s="124"/>
    </row>
    <row r="1005" customFormat="false" ht="12" hidden="false" customHeight="true" outlineLevel="0" collapsed="false">
      <c r="A1005" s="62"/>
      <c r="C1005" s="308"/>
      <c r="D1005" s="273"/>
      <c r="E1005" s="273"/>
      <c r="F1005" s="273"/>
      <c r="G1005" s="273"/>
      <c r="H1005" s="273"/>
      <c r="I1005" s="273"/>
      <c r="J1005" s="273"/>
      <c r="K1005" s="273"/>
      <c r="L1005" s="273"/>
      <c r="M1005" s="273"/>
      <c r="N1005" s="273"/>
      <c r="O1005" s="273"/>
      <c r="P1005" s="71"/>
      <c r="Q1005" s="72"/>
      <c r="R1005" s="72"/>
      <c r="S1005" s="74"/>
      <c r="T1005" s="72"/>
      <c r="U1005" s="72"/>
      <c r="V1005" s="72"/>
      <c r="W1005" s="73"/>
      <c r="Y1005" s="336"/>
      <c r="Z1005" s="336"/>
      <c r="AA1005" s="336"/>
      <c r="AB1005" s="336"/>
      <c r="AC1005" s="336"/>
      <c r="AD1005" s="336"/>
      <c r="AE1005" s="336"/>
      <c r="AF1005" s="336"/>
      <c r="AG1005" s="336"/>
      <c r="AH1005" s="336"/>
      <c r="AI1005" s="336"/>
      <c r="AJ1005" s="336"/>
      <c r="AK1005" s="336"/>
      <c r="AL1005" s="336"/>
      <c r="AM1005" s="336"/>
      <c r="AN1005" s="336"/>
      <c r="AO1005" s="336"/>
      <c r="AP1005" s="336"/>
      <c r="AQ1005" s="336"/>
      <c r="AR1005" s="336"/>
      <c r="AS1005" s="336"/>
      <c r="AT1005" s="336"/>
      <c r="AU1005" s="336"/>
      <c r="AV1005" s="336"/>
      <c r="AW1005" s="336"/>
      <c r="AX1005" s="336"/>
      <c r="AY1005" s="336"/>
      <c r="AZ1005" s="336"/>
      <c r="BA1005" s="336"/>
      <c r="BB1005" s="336"/>
      <c r="BC1005" s="336"/>
      <c r="BD1005" s="336"/>
      <c r="BE1005" s="336"/>
      <c r="BF1005" s="336"/>
      <c r="BG1005" s="336"/>
      <c r="BH1005" s="336"/>
      <c r="BI1005" s="62"/>
      <c r="BR1005" s="63"/>
      <c r="BX1005" s="67"/>
    </row>
    <row r="1006" customFormat="false" ht="12" hidden="false" customHeight="true" outlineLevel="0" collapsed="false">
      <c r="A1006" s="62"/>
      <c r="C1006" s="262" t="s">
        <v>502</v>
      </c>
      <c r="D1006" s="261" t="s">
        <v>712</v>
      </c>
      <c r="E1006" s="261"/>
      <c r="F1006" s="261"/>
      <c r="G1006" s="261"/>
      <c r="H1006" s="261"/>
      <c r="I1006" s="261"/>
      <c r="J1006" s="261"/>
      <c r="K1006" s="261"/>
      <c r="L1006" s="261"/>
      <c r="M1006" s="261"/>
      <c r="N1006" s="261"/>
      <c r="O1006" s="261"/>
      <c r="P1006" s="64"/>
      <c r="Q1006" s="40" t="s">
        <v>62</v>
      </c>
      <c r="R1006" s="65"/>
      <c r="S1006" s="240" t="s">
        <v>37</v>
      </c>
      <c r="T1006" s="303"/>
      <c r="U1006" s="304" t="s">
        <v>63</v>
      </c>
      <c r="V1006" s="304"/>
      <c r="W1006" s="304"/>
      <c r="X1006" s="51" t="s">
        <v>64</v>
      </c>
      <c r="Y1006" s="471" t="s">
        <v>713</v>
      </c>
      <c r="Z1006" s="471"/>
      <c r="AA1006" s="471"/>
      <c r="AB1006" s="471"/>
      <c r="AC1006" s="471"/>
      <c r="AD1006" s="471"/>
      <c r="AE1006" s="471"/>
      <c r="AF1006" s="471"/>
      <c r="AG1006" s="471"/>
      <c r="AH1006" s="471"/>
      <c r="AI1006" s="471"/>
      <c r="AJ1006" s="471"/>
      <c r="AK1006" s="471"/>
      <c r="AL1006" s="471"/>
      <c r="AM1006" s="471"/>
      <c r="AN1006" s="471"/>
      <c r="AO1006" s="471"/>
      <c r="AP1006" s="471"/>
      <c r="AQ1006" s="471"/>
      <c r="AR1006" s="471"/>
      <c r="AS1006" s="471"/>
      <c r="AT1006" s="471"/>
      <c r="AU1006" s="471"/>
      <c r="AV1006" s="471"/>
      <c r="AW1006" s="471"/>
      <c r="AX1006" s="471"/>
      <c r="AY1006" s="471"/>
      <c r="AZ1006" s="471"/>
      <c r="BA1006" s="471"/>
      <c r="BB1006" s="471"/>
      <c r="BC1006" s="471"/>
      <c r="BD1006" s="471"/>
      <c r="BE1006" s="471"/>
      <c r="BF1006" s="471"/>
      <c r="BG1006" s="471"/>
      <c r="BH1006" s="471"/>
      <c r="BI1006" s="62" t="s">
        <v>714</v>
      </c>
      <c r="BR1006" s="63"/>
      <c r="BX1006" s="67"/>
    </row>
    <row r="1007" customFormat="false" ht="12" hidden="false" customHeight="true" outlineLevel="0" collapsed="false">
      <c r="A1007" s="62"/>
      <c r="C1007" s="308"/>
      <c r="D1007" s="261"/>
      <c r="E1007" s="261"/>
      <c r="F1007" s="261"/>
      <c r="G1007" s="261"/>
      <c r="H1007" s="261"/>
      <c r="I1007" s="261"/>
      <c r="J1007" s="261"/>
      <c r="K1007" s="261"/>
      <c r="L1007" s="261"/>
      <c r="M1007" s="261"/>
      <c r="N1007" s="261"/>
      <c r="O1007" s="261"/>
      <c r="P1007" s="64"/>
      <c r="Q1007" s="65"/>
      <c r="R1007" s="65"/>
      <c r="S1007" s="51"/>
      <c r="T1007" s="65"/>
      <c r="U1007" s="65"/>
      <c r="V1007" s="65"/>
      <c r="W1007" s="66"/>
      <c r="Y1007" s="471"/>
      <c r="Z1007" s="471"/>
      <c r="AA1007" s="471"/>
      <c r="AB1007" s="471"/>
      <c r="AC1007" s="471"/>
      <c r="AD1007" s="471"/>
      <c r="AE1007" s="471"/>
      <c r="AF1007" s="471"/>
      <c r="AG1007" s="471"/>
      <c r="AH1007" s="471"/>
      <c r="AI1007" s="471"/>
      <c r="AJ1007" s="471"/>
      <c r="AK1007" s="471"/>
      <c r="AL1007" s="471"/>
      <c r="AM1007" s="471"/>
      <c r="AN1007" s="471"/>
      <c r="AO1007" s="471"/>
      <c r="AP1007" s="471"/>
      <c r="AQ1007" s="471"/>
      <c r="AR1007" s="471"/>
      <c r="AS1007" s="471"/>
      <c r="AT1007" s="471"/>
      <c r="AU1007" s="471"/>
      <c r="AV1007" s="471"/>
      <c r="AW1007" s="471"/>
      <c r="AX1007" s="471"/>
      <c r="AY1007" s="471"/>
      <c r="AZ1007" s="471"/>
      <c r="BA1007" s="471"/>
      <c r="BB1007" s="471"/>
      <c r="BC1007" s="471"/>
      <c r="BD1007" s="471"/>
      <c r="BE1007" s="471"/>
      <c r="BF1007" s="471"/>
      <c r="BG1007" s="471"/>
      <c r="BH1007" s="471"/>
      <c r="BI1007" s="62" t="s">
        <v>715</v>
      </c>
      <c r="BR1007" s="63"/>
      <c r="BX1007" s="67"/>
    </row>
    <row r="1008" customFormat="false" ht="12" hidden="false" customHeight="true" outlineLevel="0" collapsed="false">
      <c r="A1008" s="62"/>
      <c r="C1008" s="308"/>
      <c r="D1008" s="261"/>
      <c r="E1008" s="261"/>
      <c r="F1008" s="261"/>
      <c r="G1008" s="261"/>
      <c r="H1008" s="261"/>
      <c r="I1008" s="261"/>
      <c r="J1008" s="261"/>
      <c r="K1008" s="261"/>
      <c r="L1008" s="261"/>
      <c r="M1008" s="261"/>
      <c r="N1008" s="261"/>
      <c r="O1008" s="261"/>
      <c r="P1008" s="71"/>
      <c r="Q1008" s="72"/>
      <c r="R1008" s="72"/>
      <c r="S1008" s="74"/>
      <c r="T1008" s="72"/>
      <c r="U1008" s="72"/>
      <c r="V1008" s="72"/>
      <c r="W1008" s="73"/>
      <c r="Y1008" s="65"/>
      <c r="Z1008" s="65"/>
      <c r="AA1008" s="65"/>
      <c r="AB1008" s="65"/>
      <c r="AC1008" s="65"/>
      <c r="AD1008" s="65"/>
      <c r="AE1008" s="65"/>
      <c r="AF1008" s="65"/>
      <c r="AG1008" s="65"/>
      <c r="AH1008" s="65"/>
      <c r="AI1008" s="65"/>
      <c r="AJ1008" s="65"/>
      <c r="AK1008" s="65"/>
      <c r="AL1008" s="65"/>
      <c r="AM1008" s="65"/>
      <c r="AN1008" s="65"/>
      <c r="AO1008" s="65"/>
      <c r="AP1008" s="65"/>
      <c r="AQ1008" s="65"/>
      <c r="AR1008" s="65"/>
      <c r="AS1008" s="65"/>
      <c r="AT1008" s="65"/>
      <c r="AU1008" s="65"/>
      <c r="AV1008" s="65"/>
      <c r="AW1008" s="65"/>
      <c r="AX1008" s="65"/>
      <c r="AY1008" s="65"/>
      <c r="AZ1008" s="65"/>
      <c r="BA1008" s="65"/>
      <c r="BB1008" s="65"/>
      <c r="BC1008" s="65"/>
      <c r="BD1008" s="65"/>
      <c r="BE1008" s="65"/>
      <c r="BF1008" s="65"/>
      <c r="BG1008" s="65"/>
      <c r="BH1008" s="65"/>
      <c r="BI1008" s="62"/>
      <c r="BR1008" s="63"/>
      <c r="BX1008" s="67"/>
    </row>
    <row r="1009" customFormat="false" ht="12" hidden="false" customHeight="true" outlineLevel="0" collapsed="false">
      <c r="A1009" s="62"/>
      <c r="C1009" s="308"/>
      <c r="D1009" s="273"/>
      <c r="E1009" s="273"/>
      <c r="F1009" s="273"/>
      <c r="G1009" s="273"/>
      <c r="H1009" s="273"/>
      <c r="I1009" s="273"/>
      <c r="J1009" s="273"/>
      <c r="K1009" s="273"/>
      <c r="L1009" s="273"/>
      <c r="M1009" s="273"/>
      <c r="N1009" s="273"/>
      <c r="O1009" s="273"/>
      <c r="P1009" s="71"/>
      <c r="Q1009" s="72"/>
      <c r="R1009" s="72"/>
      <c r="S1009" s="74"/>
      <c r="T1009" s="72"/>
      <c r="U1009" s="72"/>
      <c r="V1009" s="72"/>
      <c r="W1009" s="73"/>
      <c r="Y1009" s="65"/>
      <c r="Z1009" s="65"/>
      <c r="AA1009" s="65"/>
      <c r="AB1009" s="65"/>
      <c r="AC1009" s="65"/>
      <c r="AD1009" s="65"/>
      <c r="AE1009" s="65"/>
      <c r="AF1009" s="65"/>
      <c r="AG1009" s="65"/>
      <c r="AH1009" s="65"/>
      <c r="AI1009" s="65"/>
      <c r="AJ1009" s="65"/>
      <c r="AK1009" s="65"/>
      <c r="AL1009" s="65"/>
      <c r="AM1009" s="65"/>
      <c r="AN1009" s="65"/>
      <c r="AO1009" s="65"/>
      <c r="AP1009" s="65"/>
      <c r="AQ1009" s="65"/>
      <c r="AR1009" s="65"/>
      <c r="AS1009" s="65"/>
      <c r="AT1009" s="65"/>
      <c r="AU1009" s="65"/>
      <c r="AV1009" s="65"/>
      <c r="AW1009" s="65"/>
      <c r="AX1009" s="65"/>
      <c r="AY1009" s="65"/>
      <c r="AZ1009" s="65"/>
      <c r="BA1009" s="65"/>
      <c r="BB1009" s="65"/>
      <c r="BC1009" s="65"/>
      <c r="BD1009" s="65"/>
      <c r="BE1009" s="65"/>
      <c r="BF1009" s="65"/>
      <c r="BG1009" s="65"/>
      <c r="BH1009" s="65"/>
      <c r="BI1009" s="62"/>
      <c r="BR1009" s="63"/>
      <c r="BX1009" s="67"/>
    </row>
    <row r="1010" customFormat="false" ht="12" hidden="false" customHeight="true" outlineLevel="0" collapsed="false">
      <c r="A1010" s="62"/>
      <c r="C1010" s="262" t="s">
        <v>75</v>
      </c>
      <c r="D1010" s="261" t="s">
        <v>716</v>
      </c>
      <c r="E1010" s="261"/>
      <c r="F1010" s="261"/>
      <c r="G1010" s="261"/>
      <c r="H1010" s="261"/>
      <c r="I1010" s="261"/>
      <c r="J1010" s="261"/>
      <c r="K1010" s="261"/>
      <c r="L1010" s="261"/>
      <c r="M1010" s="261"/>
      <c r="N1010" s="261"/>
      <c r="O1010" s="261"/>
      <c r="P1010" s="64"/>
      <c r="Q1010" s="40" t="s">
        <v>62</v>
      </c>
      <c r="R1010" s="65"/>
      <c r="S1010" s="240" t="s">
        <v>37</v>
      </c>
      <c r="T1010" s="303"/>
      <c r="U1010" s="304" t="s">
        <v>63</v>
      </c>
      <c r="V1010" s="304"/>
      <c r="W1010" s="304"/>
      <c r="X1010" s="51" t="s">
        <v>64</v>
      </c>
      <c r="Y1010" s="471" t="s">
        <v>717</v>
      </c>
      <c r="Z1010" s="471"/>
      <c r="AA1010" s="471"/>
      <c r="AB1010" s="471"/>
      <c r="AC1010" s="471"/>
      <c r="AD1010" s="471"/>
      <c r="AE1010" s="471"/>
      <c r="AF1010" s="471"/>
      <c r="AG1010" s="471"/>
      <c r="AH1010" s="471"/>
      <c r="AI1010" s="471"/>
      <c r="AJ1010" s="471"/>
      <c r="AK1010" s="471"/>
      <c r="AL1010" s="471"/>
      <c r="AM1010" s="471"/>
      <c r="AN1010" s="471"/>
      <c r="AO1010" s="471"/>
      <c r="AP1010" s="471"/>
      <c r="AQ1010" s="471"/>
      <c r="AR1010" s="471"/>
      <c r="AS1010" s="471"/>
      <c r="AT1010" s="471"/>
      <c r="AU1010" s="471"/>
      <c r="AV1010" s="471"/>
      <c r="AW1010" s="471"/>
      <c r="AX1010" s="471"/>
      <c r="AY1010" s="471"/>
      <c r="AZ1010" s="471"/>
      <c r="BA1010" s="471"/>
      <c r="BB1010" s="471"/>
      <c r="BC1010" s="471"/>
      <c r="BD1010" s="471"/>
      <c r="BE1010" s="471"/>
      <c r="BF1010" s="471"/>
      <c r="BG1010" s="471"/>
      <c r="BH1010" s="471"/>
      <c r="BI1010" s="62" t="s">
        <v>718</v>
      </c>
      <c r="BR1010" s="63"/>
      <c r="BX1010" s="67"/>
    </row>
    <row r="1011" customFormat="false" ht="12" hidden="false" customHeight="true" outlineLevel="0" collapsed="false">
      <c r="A1011" s="62"/>
      <c r="C1011" s="308"/>
      <c r="D1011" s="261"/>
      <c r="E1011" s="261"/>
      <c r="F1011" s="261"/>
      <c r="G1011" s="261"/>
      <c r="H1011" s="261"/>
      <c r="I1011" s="261"/>
      <c r="J1011" s="261"/>
      <c r="K1011" s="261"/>
      <c r="L1011" s="261"/>
      <c r="M1011" s="261"/>
      <c r="N1011" s="261"/>
      <c r="O1011" s="261"/>
      <c r="P1011" s="64"/>
      <c r="Q1011" s="65"/>
      <c r="R1011" s="65"/>
      <c r="S1011" s="51"/>
      <c r="T1011" s="65"/>
      <c r="U1011" s="65"/>
      <c r="V1011" s="65"/>
      <c r="W1011" s="66"/>
      <c r="X1011" s="74"/>
      <c r="Y1011" s="471"/>
      <c r="Z1011" s="471"/>
      <c r="AA1011" s="471"/>
      <c r="AB1011" s="471"/>
      <c r="AC1011" s="471"/>
      <c r="AD1011" s="471"/>
      <c r="AE1011" s="471"/>
      <c r="AF1011" s="471"/>
      <c r="AG1011" s="471"/>
      <c r="AH1011" s="471"/>
      <c r="AI1011" s="471"/>
      <c r="AJ1011" s="471"/>
      <c r="AK1011" s="471"/>
      <c r="AL1011" s="471"/>
      <c r="AM1011" s="471"/>
      <c r="AN1011" s="471"/>
      <c r="AO1011" s="471"/>
      <c r="AP1011" s="471"/>
      <c r="AQ1011" s="471"/>
      <c r="AR1011" s="471"/>
      <c r="AS1011" s="471"/>
      <c r="AT1011" s="471"/>
      <c r="AU1011" s="471"/>
      <c r="AV1011" s="471"/>
      <c r="AW1011" s="471"/>
      <c r="AX1011" s="471"/>
      <c r="AY1011" s="471"/>
      <c r="AZ1011" s="471"/>
      <c r="BA1011" s="471"/>
      <c r="BB1011" s="471"/>
      <c r="BC1011" s="471"/>
      <c r="BD1011" s="471"/>
      <c r="BE1011" s="471"/>
      <c r="BF1011" s="471"/>
      <c r="BG1011" s="471"/>
      <c r="BH1011" s="471"/>
      <c r="BI1011" s="316" t="s">
        <v>715</v>
      </c>
      <c r="BJ1011" s="52"/>
      <c r="BK1011" s="52"/>
      <c r="BL1011" s="52"/>
      <c r="BM1011" s="52"/>
      <c r="BN1011" s="52"/>
      <c r="BO1011" s="52"/>
      <c r="BP1011" s="52"/>
      <c r="BQ1011" s="52"/>
      <c r="BR1011" s="67"/>
      <c r="BX1011" s="67"/>
    </row>
    <row r="1012" customFormat="false" ht="12" hidden="false" customHeight="true" outlineLevel="0" collapsed="false">
      <c r="A1012" s="62"/>
      <c r="C1012" s="308"/>
      <c r="D1012" s="261"/>
      <c r="E1012" s="261"/>
      <c r="F1012" s="261"/>
      <c r="G1012" s="261"/>
      <c r="H1012" s="261"/>
      <c r="I1012" s="261"/>
      <c r="J1012" s="261"/>
      <c r="K1012" s="261"/>
      <c r="L1012" s="261"/>
      <c r="M1012" s="261"/>
      <c r="N1012" s="261"/>
      <c r="O1012" s="261"/>
      <c r="P1012" s="71"/>
      <c r="Q1012" s="72"/>
      <c r="R1012" s="72"/>
      <c r="S1012" s="74"/>
      <c r="T1012" s="72"/>
      <c r="U1012" s="72"/>
      <c r="V1012" s="72"/>
      <c r="W1012" s="73"/>
      <c r="Y1012" s="336"/>
      <c r="Z1012" s="336"/>
      <c r="AA1012" s="336"/>
      <c r="AB1012" s="336"/>
      <c r="AC1012" s="336"/>
      <c r="AD1012" s="336"/>
      <c r="AE1012" s="336"/>
      <c r="AF1012" s="336"/>
      <c r="AG1012" s="336"/>
      <c r="AH1012" s="336"/>
      <c r="AI1012" s="336"/>
      <c r="AJ1012" s="336"/>
      <c r="AK1012" s="336"/>
      <c r="AL1012" s="336"/>
      <c r="AM1012" s="336"/>
      <c r="AN1012" s="336"/>
      <c r="AO1012" s="336"/>
      <c r="AP1012" s="336"/>
      <c r="AQ1012" s="336"/>
      <c r="AR1012" s="336"/>
      <c r="AS1012" s="336"/>
      <c r="AT1012" s="336"/>
      <c r="AU1012" s="336"/>
      <c r="AV1012" s="336"/>
      <c r="AW1012" s="336"/>
      <c r="AX1012" s="336"/>
      <c r="AY1012" s="336"/>
      <c r="AZ1012" s="336"/>
      <c r="BA1012" s="336"/>
      <c r="BB1012" s="336"/>
      <c r="BC1012" s="336"/>
      <c r="BD1012" s="336"/>
      <c r="BE1012" s="336"/>
      <c r="BF1012" s="336"/>
      <c r="BG1012" s="336"/>
      <c r="BH1012" s="336"/>
      <c r="BI1012" s="62"/>
      <c r="BR1012" s="63"/>
      <c r="BX1012" s="67"/>
    </row>
    <row r="1013" customFormat="false" ht="12" hidden="false" customHeight="true" outlineLevel="0" collapsed="false">
      <c r="A1013" s="62"/>
      <c r="C1013" s="308"/>
      <c r="D1013" s="273"/>
      <c r="E1013" s="273"/>
      <c r="F1013" s="273"/>
      <c r="G1013" s="273"/>
      <c r="H1013" s="273"/>
      <c r="I1013" s="273"/>
      <c r="J1013" s="273"/>
      <c r="K1013" s="273"/>
      <c r="L1013" s="273"/>
      <c r="M1013" s="273"/>
      <c r="N1013" s="273"/>
      <c r="O1013" s="273"/>
      <c r="P1013" s="71"/>
      <c r="Q1013" s="72"/>
      <c r="R1013" s="72"/>
      <c r="S1013" s="74"/>
      <c r="T1013" s="72"/>
      <c r="U1013" s="72"/>
      <c r="V1013" s="72"/>
      <c r="W1013" s="73"/>
      <c r="Y1013" s="336"/>
      <c r="Z1013" s="336"/>
      <c r="AA1013" s="336"/>
      <c r="AB1013" s="336"/>
      <c r="AC1013" s="336"/>
      <c r="AD1013" s="336"/>
      <c r="AE1013" s="336"/>
      <c r="AF1013" s="336"/>
      <c r="AG1013" s="336"/>
      <c r="AH1013" s="336"/>
      <c r="AI1013" s="336"/>
      <c r="AJ1013" s="336"/>
      <c r="AK1013" s="336"/>
      <c r="AL1013" s="336"/>
      <c r="AM1013" s="336"/>
      <c r="AN1013" s="336"/>
      <c r="AO1013" s="336"/>
      <c r="AP1013" s="336"/>
      <c r="AQ1013" s="336"/>
      <c r="AR1013" s="336"/>
      <c r="AS1013" s="336"/>
      <c r="AT1013" s="336"/>
      <c r="AU1013" s="336"/>
      <c r="AV1013" s="336"/>
      <c r="AW1013" s="336"/>
      <c r="AX1013" s="336"/>
      <c r="AY1013" s="336"/>
      <c r="AZ1013" s="336"/>
      <c r="BA1013" s="336"/>
      <c r="BB1013" s="336"/>
      <c r="BC1013" s="336"/>
      <c r="BD1013" s="336"/>
      <c r="BE1013" s="336"/>
      <c r="BF1013" s="336"/>
      <c r="BG1013" s="336"/>
      <c r="BH1013" s="336"/>
      <c r="BI1013" s="62"/>
      <c r="BR1013" s="63"/>
      <c r="BX1013" s="67"/>
    </row>
    <row r="1014" customFormat="false" ht="12" hidden="false" customHeight="true" outlineLevel="0" collapsed="false">
      <c r="A1014" s="62"/>
      <c r="C1014" s="262" t="s">
        <v>98</v>
      </c>
      <c r="D1014" s="261" t="s">
        <v>719</v>
      </c>
      <c r="E1014" s="261"/>
      <c r="F1014" s="261"/>
      <c r="G1014" s="261"/>
      <c r="H1014" s="261"/>
      <c r="I1014" s="261"/>
      <c r="J1014" s="261"/>
      <c r="K1014" s="261"/>
      <c r="L1014" s="261"/>
      <c r="M1014" s="261"/>
      <c r="N1014" s="261"/>
      <c r="O1014" s="261"/>
      <c r="P1014" s="64"/>
      <c r="Q1014" s="40" t="s">
        <v>62</v>
      </c>
      <c r="R1014" s="65"/>
      <c r="S1014" s="240" t="s">
        <v>37</v>
      </c>
      <c r="T1014" s="303"/>
      <c r="U1014" s="304" t="s">
        <v>63</v>
      </c>
      <c r="V1014" s="304"/>
      <c r="W1014" s="304"/>
      <c r="X1014" s="51" t="s">
        <v>64</v>
      </c>
      <c r="Y1014" s="261" t="s">
        <v>720</v>
      </c>
      <c r="Z1014" s="261"/>
      <c r="AA1014" s="261"/>
      <c r="AB1014" s="261"/>
      <c r="AC1014" s="261"/>
      <c r="AD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316" t="s">
        <v>715</v>
      </c>
      <c r="BR1014" s="63"/>
      <c r="BX1014" s="67"/>
    </row>
    <row r="1015" customFormat="false" ht="12" hidden="false" customHeight="true" outlineLevel="0" collapsed="false">
      <c r="A1015" s="62"/>
      <c r="C1015" s="308"/>
      <c r="D1015" s="261"/>
      <c r="E1015" s="261"/>
      <c r="F1015" s="261"/>
      <c r="G1015" s="261"/>
      <c r="H1015" s="261"/>
      <c r="I1015" s="261"/>
      <c r="J1015" s="261"/>
      <c r="K1015" s="261"/>
      <c r="L1015" s="261"/>
      <c r="M1015" s="261"/>
      <c r="N1015" s="261"/>
      <c r="O1015" s="261"/>
      <c r="P1015" s="64"/>
      <c r="Q1015" s="65"/>
      <c r="R1015" s="65"/>
      <c r="S1015" s="51"/>
      <c r="T1015" s="65"/>
      <c r="U1015" s="65"/>
      <c r="V1015" s="65"/>
      <c r="W1015" s="66"/>
      <c r="Y1015" s="261"/>
      <c r="Z1015" s="261"/>
      <c r="AA1015" s="261"/>
      <c r="AB1015" s="261"/>
      <c r="AC1015" s="261"/>
      <c r="AD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62"/>
      <c r="BR1015" s="63"/>
      <c r="BX1015" s="67"/>
    </row>
    <row r="1016" customFormat="false" ht="12" hidden="false" customHeight="true" outlineLevel="0" collapsed="false">
      <c r="A1016" s="62"/>
      <c r="C1016" s="308"/>
      <c r="D1016" s="261"/>
      <c r="E1016" s="261"/>
      <c r="F1016" s="261"/>
      <c r="G1016" s="261"/>
      <c r="H1016" s="261"/>
      <c r="I1016" s="261"/>
      <c r="J1016" s="261"/>
      <c r="K1016" s="261"/>
      <c r="L1016" s="261"/>
      <c r="M1016" s="261"/>
      <c r="N1016" s="261"/>
      <c r="O1016" s="261"/>
      <c r="P1016" s="71"/>
      <c r="Q1016" s="72"/>
      <c r="R1016" s="72"/>
      <c r="S1016" s="74"/>
      <c r="T1016" s="72"/>
      <c r="U1016" s="72"/>
      <c r="V1016" s="72"/>
      <c r="W1016" s="73"/>
      <c r="Y1016" s="336"/>
      <c r="Z1016" s="336"/>
      <c r="AA1016" s="336"/>
      <c r="AB1016" s="336"/>
      <c r="AC1016" s="336"/>
      <c r="AD1016" s="336"/>
      <c r="AE1016" s="336"/>
      <c r="AF1016" s="336"/>
      <c r="AG1016" s="336"/>
      <c r="AH1016" s="336"/>
      <c r="AI1016" s="336"/>
      <c r="AJ1016" s="336"/>
      <c r="AK1016" s="336"/>
      <c r="AL1016" s="336"/>
      <c r="AM1016" s="336"/>
      <c r="AN1016" s="336"/>
      <c r="AO1016" s="336"/>
      <c r="AP1016" s="336"/>
      <c r="AQ1016" s="336"/>
      <c r="AR1016" s="336"/>
      <c r="AS1016" s="336"/>
      <c r="AT1016" s="336"/>
      <c r="AU1016" s="336"/>
      <c r="AV1016" s="336"/>
      <c r="AW1016" s="336"/>
      <c r="AX1016" s="336"/>
      <c r="AY1016" s="336"/>
      <c r="AZ1016" s="336"/>
      <c r="BA1016" s="336"/>
      <c r="BB1016" s="336"/>
      <c r="BC1016" s="336"/>
      <c r="BD1016" s="336"/>
      <c r="BE1016" s="336"/>
      <c r="BF1016" s="336"/>
      <c r="BG1016" s="336"/>
      <c r="BH1016" s="336"/>
      <c r="BI1016" s="62"/>
      <c r="BR1016" s="63"/>
      <c r="BX1016" s="67"/>
    </row>
    <row r="1017" customFormat="false" ht="12" hidden="false" customHeight="true" outlineLevel="0" collapsed="false">
      <c r="A1017" s="62"/>
      <c r="C1017" s="308"/>
      <c r="D1017" s="265"/>
      <c r="E1017" s="265"/>
      <c r="F1017" s="265"/>
      <c r="G1017" s="265"/>
      <c r="H1017" s="265"/>
      <c r="I1017" s="265"/>
      <c r="J1017" s="265"/>
      <c r="K1017" s="265"/>
      <c r="L1017" s="265"/>
      <c r="M1017" s="265"/>
      <c r="N1017" s="265"/>
      <c r="O1017" s="265"/>
      <c r="P1017" s="71"/>
      <c r="Q1017" s="72"/>
      <c r="R1017" s="72"/>
      <c r="S1017" s="74"/>
      <c r="T1017" s="72"/>
      <c r="U1017" s="72"/>
      <c r="V1017" s="72"/>
      <c r="W1017" s="73"/>
      <c r="Y1017" s="336"/>
      <c r="Z1017" s="336"/>
      <c r="AA1017" s="336"/>
      <c r="AB1017" s="336"/>
      <c r="AC1017" s="336"/>
      <c r="AD1017" s="336"/>
      <c r="AE1017" s="336"/>
      <c r="AF1017" s="336"/>
      <c r="AG1017" s="336"/>
      <c r="AH1017" s="336"/>
      <c r="AI1017" s="336"/>
      <c r="AJ1017" s="336"/>
      <c r="AK1017" s="336"/>
      <c r="AL1017" s="336"/>
      <c r="AM1017" s="336"/>
      <c r="AN1017" s="336"/>
      <c r="AO1017" s="336"/>
      <c r="AP1017" s="336"/>
      <c r="AQ1017" s="336"/>
      <c r="AR1017" s="336"/>
      <c r="AS1017" s="336"/>
      <c r="AT1017" s="336"/>
      <c r="AU1017" s="336"/>
      <c r="AV1017" s="336"/>
      <c r="AW1017" s="336"/>
      <c r="AX1017" s="336"/>
      <c r="AY1017" s="336"/>
      <c r="AZ1017" s="336"/>
      <c r="BA1017" s="336"/>
      <c r="BB1017" s="336"/>
      <c r="BC1017" s="336"/>
      <c r="BD1017" s="336"/>
      <c r="BE1017" s="336"/>
      <c r="BF1017" s="336"/>
      <c r="BG1017" s="336"/>
      <c r="BH1017" s="336"/>
      <c r="BI1017" s="62"/>
      <c r="BR1017" s="63"/>
      <c r="BX1017" s="67"/>
    </row>
    <row r="1018" customFormat="false" ht="12" hidden="false" customHeight="true" outlineLevel="0" collapsed="false">
      <c r="A1018" s="68"/>
      <c r="B1018" s="69" t="s">
        <v>29</v>
      </c>
      <c r="C1018" s="70" t="s">
        <v>721</v>
      </c>
      <c r="D1018" s="52"/>
      <c r="E1018" s="52"/>
      <c r="F1018" s="52"/>
      <c r="G1018" s="52"/>
      <c r="H1018" s="52"/>
      <c r="I1018" s="273"/>
      <c r="J1018" s="273"/>
      <c r="K1018" s="273"/>
      <c r="L1018" s="273"/>
      <c r="M1018" s="273"/>
      <c r="N1018" s="273"/>
      <c r="O1018" s="273"/>
      <c r="P1018" s="71"/>
      <c r="Q1018" s="72"/>
      <c r="R1018" s="72"/>
      <c r="S1018" s="74"/>
      <c r="T1018" s="72"/>
      <c r="U1018" s="72"/>
      <c r="V1018" s="72"/>
      <c r="W1018" s="73"/>
      <c r="Y1018" s="336"/>
      <c r="Z1018" s="336"/>
      <c r="AA1018" s="336"/>
      <c r="AB1018" s="336"/>
      <c r="AC1018" s="336"/>
      <c r="AD1018" s="336"/>
      <c r="AE1018" s="336"/>
      <c r="AF1018" s="336"/>
      <c r="AG1018" s="336"/>
      <c r="AH1018" s="336"/>
      <c r="AI1018" s="336"/>
      <c r="AJ1018" s="336"/>
      <c r="AK1018" s="336"/>
      <c r="AL1018" s="336"/>
      <c r="AM1018" s="336"/>
      <c r="AN1018" s="336"/>
      <c r="AO1018" s="336"/>
      <c r="AP1018" s="336"/>
      <c r="AQ1018" s="336"/>
      <c r="AR1018" s="336"/>
      <c r="AS1018" s="336"/>
      <c r="AT1018" s="336"/>
      <c r="AU1018" s="336"/>
      <c r="AV1018" s="336"/>
      <c r="AW1018" s="336"/>
      <c r="AX1018" s="336"/>
      <c r="AY1018" s="336"/>
      <c r="AZ1018" s="336"/>
      <c r="BA1018" s="336"/>
      <c r="BB1018" s="336"/>
      <c r="BC1018" s="336"/>
      <c r="BD1018" s="336"/>
      <c r="BE1018" s="336"/>
      <c r="BF1018" s="336"/>
      <c r="BG1018" s="336"/>
      <c r="BH1018" s="336"/>
      <c r="BI1018" s="62"/>
      <c r="BR1018" s="63"/>
      <c r="BX1018" s="67"/>
    </row>
    <row r="1019" customFormat="false" ht="12" hidden="false" customHeight="true" outlineLevel="0" collapsed="false">
      <c r="A1019" s="62"/>
      <c r="C1019" s="262" t="s">
        <v>502</v>
      </c>
      <c r="D1019" s="261" t="s">
        <v>722</v>
      </c>
      <c r="E1019" s="261"/>
      <c r="F1019" s="261"/>
      <c r="G1019" s="261"/>
      <c r="H1019" s="261"/>
      <c r="I1019" s="261"/>
      <c r="J1019" s="261"/>
      <c r="K1019" s="261"/>
      <c r="L1019" s="261"/>
      <c r="M1019" s="261"/>
      <c r="N1019" s="261"/>
      <c r="O1019" s="261"/>
      <c r="P1019" s="64"/>
      <c r="Q1019" s="40" t="s">
        <v>62</v>
      </c>
      <c r="R1019" s="65"/>
      <c r="S1019" s="240" t="s">
        <v>37</v>
      </c>
      <c r="T1019" s="303"/>
      <c r="U1019" s="304" t="s">
        <v>63</v>
      </c>
      <c r="V1019" s="304"/>
      <c r="W1019" s="304"/>
      <c r="X1019" s="50" t="s">
        <v>64</v>
      </c>
      <c r="Y1019" s="261" t="s">
        <v>723</v>
      </c>
      <c r="Z1019" s="261"/>
      <c r="AA1019" s="261"/>
      <c r="AB1019" s="261"/>
      <c r="AC1019" s="261"/>
      <c r="AD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500" t="s">
        <v>724</v>
      </c>
      <c r="BJ1019" s="500"/>
      <c r="BK1019" s="500"/>
      <c r="BL1019" s="500"/>
      <c r="BM1019" s="500"/>
      <c r="BN1019" s="500"/>
      <c r="BO1019" s="500"/>
      <c r="BP1019" s="500"/>
      <c r="BQ1019" s="500"/>
      <c r="BR1019" s="500"/>
      <c r="BX1019" s="67"/>
    </row>
    <row r="1020" customFormat="false" ht="12" hidden="false" customHeight="true" outlineLevel="0" collapsed="false">
      <c r="A1020" s="62"/>
      <c r="C1020" s="308"/>
      <c r="D1020" s="261"/>
      <c r="E1020" s="261"/>
      <c r="F1020" s="261"/>
      <c r="G1020" s="261"/>
      <c r="H1020" s="261"/>
      <c r="I1020" s="261"/>
      <c r="J1020" s="261"/>
      <c r="K1020" s="261"/>
      <c r="L1020" s="261"/>
      <c r="M1020" s="261"/>
      <c r="N1020" s="261"/>
      <c r="O1020" s="261"/>
      <c r="P1020" s="64"/>
      <c r="Q1020" s="65"/>
      <c r="R1020" s="65"/>
      <c r="S1020" s="51"/>
      <c r="T1020" s="65"/>
      <c r="U1020" s="65"/>
      <c r="V1020" s="65"/>
      <c r="W1020" s="66"/>
      <c r="X1020" s="50"/>
      <c r="Y1020" s="261"/>
      <c r="Z1020" s="261"/>
      <c r="AA1020" s="261"/>
      <c r="AB1020" s="261"/>
      <c r="AC1020" s="261"/>
      <c r="AD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500"/>
      <c r="BJ1020" s="500"/>
      <c r="BK1020" s="500"/>
      <c r="BL1020" s="500"/>
      <c r="BM1020" s="500"/>
      <c r="BN1020" s="500"/>
      <c r="BO1020" s="500"/>
      <c r="BP1020" s="500"/>
      <c r="BQ1020" s="500"/>
      <c r="BR1020" s="500"/>
      <c r="BX1020" s="67"/>
    </row>
    <row r="1021" customFormat="false" ht="12" hidden="false" customHeight="true" outlineLevel="0" collapsed="false">
      <c r="A1021" s="62"/>
      <c r="C1021" s="308"/>
      <c r="D1021" s="261" t="s">
        <v>725</v>
      </c>
      <c r="E1021" s="261"/>
      <c r="F1021" s="261"/>
      <c r="G1021" s="261"/>
      <c r="H1021" s="261"/>
      <c r="I1021" s="261"/>
      <c r="J1021" s="261"/>
      <c r="K1021" s="261"/>
      <c r="L1021" s="261"/>
      <c r="M1021" s="261"/>
      <c r="N1021" s="261"/>
      <c r="O1021" s="261"/>
      <c r="P1021" s="71"/>
      <c r="Q1021" s="72"/>
      <c r="R1021" s="72"/>
      <c r="S1021" s="74"/>
      <c r="T1021" s="72"/>
      <c r="U1021" s="72"/>
      <c r="V1021" s="72"/>
      <c r="W1021" s="73"/>
      <c r="X1021" s="50"/>
      <c r="Y1021" s="261"/>
      <c r="Z1021" s="261"/>
      <c r="AA1021" s="261"/>
      <c r="AB1021" s="261"/>
      <c r="AC1021" s="261"/>
      <c r="AD1021" s="261"/>
      <c r="AE1021" s="261"/>
      <c r="AF1021" s="261"/>
      <c r="AG1021" s="261"/>
      <c r="AH1021" s="261"/>
      <c r="AI1021" s="261"/>
      <c r="AJ1021" s="261"/>
      <c r="AK1021" s="261"/>
      <c r="AL1021" s="261"/>
      <c r="AM1021" s="261"/>
      <c r="AN1021" s="261"/>
      <c r="AO1021" s="261"/>
      <c r="AP1021" s="261"/>
      <c r="AQ1021" s="261"/>
      <c r="AR1021" s="261"/>
      <c r="AS1021" s="261"/>
      <c r="AT1021" s="261"/>
      <c r="AU1021" s="261"/>
      <c r="AV1021" s="261"/>
      <c r="AW1021" s="261"/>
      <c r="AX1021" s="261"/>
      <c r="AY1021" s="261"/>
      <c r="AZ1021" s="261"/>
      <c r="BA1021" s="261"/>
      <c r="BB1021" s="261"/>
      <c r="BC1021" s="261"/>
      <c r="BD1021" s="261"/>
      <c r="BE1021" s="261"/>
      <c r="BF1021" s="261"/>
      <c r="BG1021" s="261"/>
      <c r="BH1021" s="261"/>
      <c r="BI1021" s="500"/>
      <c r="BJ1021" s="500"/>
      <c r="BK1021" s="500"/>
      <c r="BL1021" s="500"/>
      <c r="BM1021" s="500"/>
      <c r="BN1021" s="500"/>
      <c r="BO1021" s="500"/>
      <c r="BP1021" s="500"/>
      <c r="BQ1021" s="500"/>
      <c r="BR1021" s="500"/>
      <c r="BX1021" s="67"/>
    </row>
    <row r="1022" customFormat="false" ht="12" hidden="false" customHeight="true" outlineLevel="0" collapsed="false">
      <c r="A1022" s="62"/>
      <c r="C1022" s="308"/>
      <c r="D1022" s="261"/>
      <c r="E1022" s="261"/>
      <c r="F1022" s="261"/>
      <c r="G1022" s="261"/>
      <c r="H1022" s="261"/>
      <c r="I1022" s="261"/>
      <c r="J1022" s="261"/>
      <c r="K1022" s="261"/>
      <c r="L1022" s="261"/>
      <c r="M1022" s="261"/>
      <c r="N1022" s="261"/>
      <c r="O1022" s="261"/>
      <c r="P1022" s="71"/>
      <c r="Q1022" s="72"/>
      <c r="R1022" s="72"/>
      <c r="S1022" s="74"/>
      <c r="T1022" s="72"/>
      <c r="U1022" s="72"/>
      <c r="V1022" s="72"/>
      <c r="W1022" s="73"/>
      <c r="X1022" s="50"/>
      <c r="Y1022" s="50"/>
      <c r="Z1022" s="50"/>
      <c r="AA1022" s="50"/>
      <c r="AB1022" s="50"/>
      <c r="AC1022" s="50"/>
      <c r="AD1022" s="50"/>
      <c r="AE1022" s="50"/>
      <c r="AF1022" s="50"/>
      <c r="AG1022" s="50"/>
      <c r="AH1022" s="50"/>
      <c r="AI1022" s="50"/>
      <c r="AJ1022" s="50"/>
      <c r="AK1022" s="50"/>
      <c r="AL1022" s="50"/>
      <c r="AM1022" s="50"/>
      <c r="AN1022" s="50"/>
      <c r="AO1022" s="50"/>
      <c r="AP1022" s="50"/>
      <c r="AQ1022" s="50"/>
      <c r="AR1022" s="50"/>
      <c r="AS1022" s="50"/>
      <c r="AT1022" s="50"/>
      <c r="AU1022" s="50"/>
      <c r="AV1022" s="50"/>
      <c r="AW1022" s="50"/>
      <c r="AX1022" s="50"/>
      <c r="AY1022" s="50"/>
      <c r="AZ1022" s="50"/>
      <c r="BA1022" s="50"/>
      <c r="BB1022" s="50"/>
      <c r="BC1022" s="50"/>
      <c r="BD1022" s="50"/>
      <c r="BE1022" s="50"/>
      <c r="BF1022" s="50"/>
      <c r="BG1022" s="50"/>
      <c r="BH1022" s="50"/>
      <c r="BI1022" s="500"/>
      <c r="BJ1022" s="500"/>
      <c r="BK1022" s="500"/>
      <c r="BL1022" s="500"/>
      <c r="BM1022" s="500"/>
      <c r="BN1022" s="500"/>
      <c r="BO1022" s="500"/>
      <c r="BP1022" s="500"/>
      <c r="BQ1022" s="500"/>
      <c r="BR1022" s="500"/>
      <c r="BX1022" s="67"/>
    </row>
    <row r="1023" customFormat="false" ht="12" hidden="false" customHeight="true" outlineLevel="0" collapsed="false">
      <c r="A1023" s="62"/>
      <c r="C1023" s="308"/>
      <c r="D1023" s="273"/>
      <c r="E1023" s="273"/>
      <c r="F1023" s="273"/>
      <c r="G1023" s="273"/>
      <c r="H1023" s="273"/>
      <c r="I1023" s="273"/>
      <c r="J1023" s="273"/>
      <c r="K1023" s="273"/>
      <c r="L1023" s="273"/>
      <c r="M1023" s="273"/>
      <c r="N1023" s="273"/>
      <c r="O1023" s="391"/>
      <c r="P1023" s="71"/>
      <c r="Q1023" s="72"/>
      <c r="R1023" s="72"/>
      <c r="S1023" s="74"/>
      <c r="T1023" s="72"/>
      <c r="U1023" s="72"/>
      <c r="V1023" s="72"/>
      <c r="W1023" s="73"/>
      <c r="X1023" s="50"/>
      <c r="Y1023" s="50"/>
      <c r="Z1023" s="50"/>
      <c r="AA1023" s="50"/>
      <c r="AB1023" s="50"/>
      <c r="AC1023" s="50"/>
      <c r="AD1023" s="50"/>
      <c r="AE1023" s="50"/>
      <c r="AF1023" s="50"/>
      <c r="AG1023" s="50"/>
      <c r="AH1023" s="50"/>
      <c r="AI1023" s="50"/>
      <c r="AJ1023" s="50"/>
      <c r="AK1023" s="50"/>
      <c r="AL1023" s="50"/>
      <c r="AM1023" s="50"/>
      <c r="AN1023" s="50"/>
      <c r="AO1023" s="50"/>
      <c r="AP1023" s="50"/>
      <c r="AQ1023" s="50"/>
      <c r="AR1023" s="50"/>
      <c r="AS1023" s="50"/>
      <c r="AT1023" s="50"/>
      <c r="AU1023" s="50"/>
      <c r="AV1023" s="50"/>
      <c r="AW1023" s="50"/>
      <c r="AX1023" s="50"/>
      <c r="AY1023" s="50"/>
      <c r="AZ1023" s="50"/>
      <c r="BA1023" s="50"/>
      <c r="BB1023" s="50"/>
      <c r="BC1023" s="50"/>
      <c r="BD1023" s="50"/>
      <c r="BE1023" s="50"/>
      <c r="BF1023" s="50"/>
      <c r="BG1023" s="50"/>
      <c r="BH1023" s="50"/>
      <c r="BI1023" s="500"/>
      <c r="BJ1023" s="500"/>
      <c r="BK1023" s="500"/>
      <c r="BL1023" s="500"/>
      <c r="BM1023" s="500"/>
      <c r="BN1023" s="500"/>
      <c r="BO1023" s="500"/>
      <c r="BP1023" s="500"/>
      <c r="BQ1023" s="500"/>
      <c r="BR1023" s="500"/>
      <c r="BX1023" s="67"/>
    </row>
    <row r="1024" customFormat="false" ht="12" hidden="false" customHeight="true" outlineLevel="0" collapsed="false">
      <c r="A1024" s="62"/>
      <c r="C1024" s="308"/>
      <c r="D1024" s="273"/>
      <c r="E1024" s="273"/>
      <c r="F1024" s="273"/>
      <c r="G1024" s="273"/>
      <c r="H1024" s="273"/>
      <c r="I1024" s="273"/>
      <c r="J1024" s="273"/>
      <c r="K1024" s="273"/>
      <c r="L1024" s="273"/>
      <c r="M1024" s="273"/>
      <c r="N1024" s="273"/>
      <c r="O1024" s="391"/>
      <c r="P1024" s="71"/>
      <c r="Q1024" s="72"/>
      <c r="R1024" s="72"/>
      <c r="S1024" s="74"/>
      <c r="T1024" s="72"/>
      <c r="U1024" s="72"/>
      <c r="V1024" s="72"/>
      <c r="W1024" s="73"/>
      <c r="X1024" s="50"/>
      <c r="Y1024" s="50"/>
      <c r="Z1024" s="50"/>
      <c r="AA1024" s="50"/>
      <c r="AB1024" s="50"/>
      <c r="AC1024" s="50"/>
      <c r="AD1024" s="50"/>
      <c r="AE1024" s="50"/>
      <c r="AF1024" s="50"/>
      <c r="AG1024" s="50"/>
      <c r="AH1024" s="50"/>
      <c r="AI1024" s="50"/>
      <c r="AJ1024" s="50"/>
      <c r="AK1024" s="50"/>
      <c r="AL1024" s="50"/>
      <c r="AM1024" s="50"/>
      <c r="AN1024" s="50"/>
      <c r="AO1024" s="50"/>
      <c r="AP1024" s="50"/>
      <c r="AQ1024" s="50"/>
      <c r="AR1024" s="50"/>
      <c r="AS1024" s="50"/>
      <c r="AT1024" s="50"/>
      <c r="AU1024" s="50"/>
      <c r="AV1024" s="50"/>
      <c r="AW1024" s="50"/>
      <c r="AX1024" s="50"/>
      <c r="AY1024" s="50"/>
      <c r="AZ1024" s="50"/>
      <c r="BA1024" s="50"/>
      <c r="BB1024" s="50"/>
      <c r="BC1024" s="50"/>
      <c r="BD1024" s="50"/>
      <c r="BE1024" s="50"/>
      <c r="BF1024" s="50"/>
      <c r="BG1024" s="50"/>
      <c r="BH1024" s="50"/>
      <c r="BI1024" s="62" t="s">
        <v>67</v>
      </c>
      <c r="BJ1024" s="520"/>
      <c r="BK1024" s="520"/>
      <c r="BL1024" s="520"/>
      <c r="BM1024" s="520"/>
      <c r="BN1024" s="520"/>
      <c r="BO1024" s="520"/>
      <c r="BP1024" s="520"/>
      <c r="BQ1024" s="520"/>
      <c r="BR1024" s="521"/>
      <c r="BX1024" s="67"/>
    </row>
    <row r="1025" customFormat="false" ht="12" hidden="false" customHeight="true" outlineLevel="0" collapsed="false">
      <c r="A1025" s="62"/>
      <c r="C1025" s="308"/>
      <c r="D1025" s="273"/>
      <c r="E1025" s="273"/>
      <c r="F1025" s="273"/>
      <c r="G1025" s="273"/>
      <c r="H1025" s="273"/>
      <c r="I1025" s="273"/>
      <c r="J1025" s="273"/>
      <c r="K1025" s="273"/>
      <c r="L1025" s="273"/>
      <c r="M1025" s="273"/>
      <c r="N1025" s="273"/>
      <c r="O1025" s="391"/>
      <c r="P1025" s="71"/>
      <c r="Q1025" s="72"/>
      <c r="R1025" s="72"/>
      <c r="S1025" s="74"/>
      <c r="T1025" s="72"/>
      <c r="U1025" s="72"/>
      <c r="V1025" s="72"/>
      <c r="W1025" s="73"/>
      <c r="X1025" s="50"/>
      <c r="Y1025" s="50"/>
      <c r="Z1025" s="50"/>
      <c r="AA1025" s="50"/>
      <c r="AB1025" s="50"/>
      <c r="AC1025" s="50"/>
      <c r="AD1025" s="50"/>
      <c r="AE1025" s="50"/>
      <c r="AF1025" s="50"/>
      <c r="AG1025" s="50"/>
      <c r="AH1025" s="50"/>
      <c r="AI1025" s="50"/>
      <c r="AJ1025" s="50"/>
      <c r="AK1025" s="50"/>
      <c r="AL1025" s="50"/>
      <c r="AM1025" s="50"/>
      <c r="AN1025" s="50"/>
      <c r="AO1025" s="50"/>
      <c r="AP1025" s="50"/>
      <c r="AQ1025" s="50"/>
      <c r="AR1025" s="50"/>
      <c r="AS1025" s="50"/>
      <c r="AT1025" s="50"/>
      <c r="AU1025" s="50"/>
      <c r="AV1025" s="50"/>
      <c r="AW1025" s="50"/>
      <c r="AX1025" s="50"/>
      <c r="AY1025" s="50"/>
      <c r="AZ1025" s="50"/>
      <c r="BA1025" s="50"/>
      <c r="BB1025" s="50"/>
      <c r="BC1025" s="50"/>
      <c r="BD1025" s="50"/>
      <c r="BE1025" s="50"/>
      <c r="BF1025" s="50"/>
      <c r="BG1025" s="50"/>
      <c r="BH1025" s="50"/>
      <c r="BI1025" s="62"/>
      <c r="BR1025" s="63"/>
      <c r="BX1025" s="67"/>
    </row>
    <row r="1026" customFormat="false" ht="12" hidden="false" customHeight="true" outlineLevel="0" collapsed="false">
      <c r="A1026" s="62"/>
      <c r="C1026" s="308"/>
      <c r="D1026" s="265"/>
      <c r="E1026" s="265"/>
      <c r="F1026" s="265"/>
      <c r="G1026" s="265"/>
      <c r="H1026" s="265"/>
      <c r="I1026" s="265"/>
      <c r="J1026" s="265"/>
      <c r="K1026" s="265"/>
      <c r="L1026" s="265"/>
      <c r="M1026" s="265"/>
      <c r="N1026" s="265"/>
      <c r="O1026" s="265"/>
      <c r="P1026" s="71"/>
      <c r="Q1026" s="72"/>
      <c r="R1026" s="72"/>
      <c r="S1026" s="74"/>
      <c r="T1026" s="72"/>
      <c r="U1026" s="72"/>
      <c r="V1026" s="72"/>
      <c r="W1026" s="73"/>
      <c r="X1026" s="74" t="s">
        <v>64</v>
      </c>
      <c r="Y1026" s="47" t="s">
        <v>726</v>
      </c>
      <c r="Z1026" s="47"/>
      <c r="AA1026" s="47"/>
      <c r="AB1026" s="47"/>
      <c r="AC1026" s="47"/>
      <c r="AD1026" s="47"/>
      <c r="AE1026" s="47"/>
      <c r="AF1026" s="47"/>
      <c r="AG1026" s="47"/>
      <c r="AH1026" s="47"/>
      <c r="AI1026" s="47"/>
      <c r="AJ1026" s="47"/>
      <c r="AK1026" s="47"/>
      <c r="AL1026" s="47"/>
      <c r="AM1026" s="47"/>
      <c r="AN1026" s="47"/>
      <c r="AO1026" s="47"/>
      <c r="AP1026" s="47"/>
      <c r="AQ1026" s="47"/>
      <c r="AR1026" s="47"/>
      <c r="AS1026" s="47"/>
      <c r="AT1026" s="47"/>
      <c r="AU1026" s="47"/>
      <c r="AV1026" s="47"/>
      <c r="AW1026" s="47"/>
      <c r="AX1026" s="47"/>
      <c r="AY1026" s="47"/>
      <c r="AZ1026" s="47"/>
      <c r="BA1026" s="47"/>
      <c r="BB1026" s="47"/>
      <c r="BC1026" s="47"/>
      <c r="BD1026" s="47"/>
      <c r="BE1026" s="47"/>
      <c r="BF1026" s="47"/>
      <c r="BG1026" s="47"/>
      <c r="BH1026" s="47"/>
      <c r="BI1026" s="522" t="s">
        <v>727</v>
      </c>
      <c r="BJ1026" s="522"/>
      <c r="BK1026" s="522"/>
      <c r="BL1026" s="522"/>
      <c r="BM1026" s="522"/>
      <c r="BN1026" s="522"/>
      <c r="BO1026" s="522"/>
      <c r="BP1026" s="522"/>
      <c r="BQ1026" s="522"/>
      <c r="BR1026" s="522"/>
      <c r="BX1026" s="67"/>
    </row>
    <row r="1027" customFormat="false" ht="12" hidden="false" customHeight="true" outlineLevel="0" collapsed="false">
      <c r="A1027" s="62"/>
      <c r="C1027" s="308"/>
      <c r="D1027" s="273"/>
      <c r="E1027" s="273"/>
      <c r="F1027" s="273"/>
      <c r="G1027" s="273"/>
      <c r="H1027" s="273"/>
      <c r="I1027" s="273"/>
      <c r="J1027" s="273"/>
      <c r="K1027" s="273"/>
      <c r="L1027" s="273"/>
      <c r="M1027" s="273"/>
      <c r="N1027" s="273"/>
      <c r="O1027" s="273"/>
      <c r="P1027" s="71"/>
      <c r="Q1027" s="72"/>
      <c r="R1027" s="72"/>
      <c r="S1027" s="74"/>
      <c r="T1027" s="72"/>
      <c r="U1027" s="72"/>
      <c r="V1027" s="72"/>
      <c r="W1027" s="73"/>
      <c r="X1027" s="74"/>
      <c r="Y1027" s="47"/>
      <c r="Z1027" s="47"/>
      <c r="AA1027" s="47"/>
      <c r="AB1027" s="47"/>
      <c r="AC1027" s="47"/>
      <c r="AD1027" s="47"/>
      <c r="AE1027" s="47"/>
      <c r="AF1027" s="47"/>
      <c r="AG1027" s="47"/>
      <c r="AH1027" s="47"/>
      <c r="AI1027" s="47"/>
      <c r="AJ1027" s="47"/>
      <c r="AK1027" s="47"/>
      <c r="AL1027" s="47"/>
      <c r="AM1027" s="47"/>
      <c r="AN1027" s="47"/>
      <c r="AO1027" s="47"/>
      <c r="AP1027" s="47"/>
      <c r="AQ1027" s="47"/>
      <c r="AR1027" s="47"/>
      <c r="AS1027" s="47"/>
      <c r="AT1027" s="47"/>
      <c r="AU1027" s="47"/>
      <c r="AV1027" s="47"/>
      <c r="AW1027" s="47"/>
      <c r="AX1027" s="47"/>
      <c r="AY1027" s="47"/>
      <c r="AZ1027" s="47"/>
      <c r="BA1027" s="47"/>
      <c r="BB1027" s="47"/>
      <c r="BC1027" s="47"/>
      <c r="BD1027" s="47"/>
      <c r="BE1027" s="47"/>
      <c r="BF1027" s="47"/>
      <c r="BG1027" s="47"/>
      <c r="BH1027" s="47"/>
      <c r="BI1027" s="522"/>
      <c r="BJ1027" s="522"/>
      <c r="BK1027" s="522"/>
      <c r="BL1027" s="522"/>
      <c r="BM1027" s="522"/>
      <c r="BN1027" s="522"/>
      <c r="BO1027" s="522"/>
      <c r="BP1027" s="522"/>
      <c r="BQ1027" s="522"/>
      <c r="BR1027" s="522"/>
      <c r="BX1027" s="67"/>
    </row>
    <row r="1028" customFormat="false" ht="12" hidden="false" customHeight="true" outlineLevel="0" collapsed="false">
      <c r="A1028" s="62"/>
      <c r="C1028" s="308"/>
      <c r="D1028" s="273"/>
      <c r="E1028" s="273"/>
      <c r="F1028" s="273"/>
      <c r="G1028" s="273"/>
      <c r="H1028" s="273"/>
      <c r="I1028" s="273"/>
      <c r="J1028" s="273"/>
      <c r="K1028" s="273"/>
      <c r="L1028" s="273"/>
      <c r="M1028" s="273"/>
      <c r="N1028" s="273"/>
      <c r="O1028" s="391"/>
      <c r="P1028" s="71"/>
      <c r="Q1028" s="72"/>
      <c r="R1028" s="72"/>
      <c r="S1028" s="74"/>
      <c r="T1028" s="72"/>
      <c r="U1028" s="72"/>
      <c r="V1028" s="72"/>
      <c r="W1028" s="73"/>
      <c r="X1028" s="50"/>
      <c r="Y1028" s="50"/>
      <c r="Z1028" s="50"/>
      <c r="AA1028" s="50"/>
      <c r="AB1028" s="50"/>
      <c r="AC1028" s="50"/>
      <c r="AD1028" s="50"/>
      <c r="AE1028" s="50"/>
      <c r="AF1028" s="50"/>
      <c r="AG1028" s="50"/>
      <c r="AH1028" s="50"/>
      <c r="AI1028" s="50"/>
      <c r="AJ1028" s="50"/>
      <c r="AK1028" s="50"/>
      <c r="AL1028" s="50"/>
      <c r="AM1028" s="50"/>
      <c r="AN1028" s="50"/>
      <c r="AO1028" s="50"/>
      <c r="AP1028" s="50"/>
      <c r="AQ1028" s="50"/>
      <c r="AR1028" s="50"/>
      <c r="AS1028" s="50"/>
      <c r="AT1028" s="50"/>
      <c r="AU1028" s="50"/>
      <c r="AV1028" s="50"/>
      <c r="AW1028" s="50"/>
      <c r="AX1028" s="50"/>
      <c r="AY1028" s="50"/>
      <c r="AZ1028" s="50"/>
      <c r="BA1028" s="50"/>
      <c r="BB1028" s="50"/>
      <c r="BC1028" s="50"/>
      <c r="BD1028" s="50"/>
      <c r="BE1028" s="50"/>
      <c r="BF1028" s="50"/>
      <c r="BG1028" s="50"/>
      <c r="BH1028" s="50"/>
      <c r="BI1028" s="62" t="s">
        <v>67</v>
      </c>
      <c r="BJ1028" s="523"/>
      <c r="BK1028" s="523"/>
      <c r="BL1028" s="523"/>
      <c r="BM1028" s="523"/>
      <c r="BN1028" s="523"/>
      <c r="BO1028" s="523"/>
      <c r="BP1028" s="523"/>
      <c r="BQ1028" s="523"/>
      <c r="BR1028" s="524"/>
      <c r="BX1028" s="67"/>
    </row>
    <row r="1029" customFormat="false" ht="12" hidden="false" customHeight="true" outlineLevel="0" collapsed="false">
      <c r="A1029" s="62"/>
      <c r="C1029" s="308"/>
      <c r="D1029" s="273"/>
      <c r="E1029" s="273"/>
      <c r="F1029" s="273"/>
      <c r="G1029" s="273"/>
      <c r="H1029" s="273"/>
      <c r="I1029" s="273"/>
      <c r="J1029" s="273"/>
      <c r="K1029" s="273"/>
      <c r="L1029" s="273"/>
      <c r="M1029" s="273"/>
      <c r="N1029" s="273"/>
      <c r="O1029" s="273"/>
      <c r="P1029" s="71"/>
      <c r="Q1029" s="72"/>
      <c r="R1029" s="72"/>
      <c r="S1029" s="74"/>
      <c r="T1029" s="72"/>
      <c r="U1029" s="72"/>
      <c r="V1029" s="72"/>
      <c r="W1029" s="73"/>
      <c r="Y1029" s="336"/>
      <c r="Z1029" s="336"/>
      <c r="AA1029" s="336"/>
      <c r="AB1029" s="336"/>
      <c r="AC1029" s="336"/>
      <c r="AD1029" s="336"/>
      <c r="AE1029" s="336"/>
      <c r="AF1029" s="336"/>
      <c r="AG1029" s="336"/>
      <c r="AH1029" s="336"/>
      <c r="AI1029" s="336"/>
      <c r="AJ1029" s="336"/>
      <c r="AK1029" s="336"/>
      <c r="AL1029" s="336"/>
      <c r="AM1029" s="336"/>
      <c r="AN1029" s="336"/>
      <c r="AO1029" s="336"/>
      <c r="AP1029" s="336"/>
      <c r="AQ1029" s="336"/>
      <c r="AR1029" s="336"/>
      <c r="AS1029" s="336"/>
      <c r="AT1029" s="336"/>
      <c r="AU1029" s="336"/>
      <c r="AV1029" s="336"/>
      <c r="AW1029" s="336"/>
      <c r="AX1029" s="336"/>
      <c r="AY1029" s="336"/>
      <c r="AZ1029" s="336"/>
      <c r="BA1029" s="336"/>
      <c r="BB1029" s="336"/>
      <c r="BC1029" s="336"/>
      <c r="BD1029" s="336"/>
      <c r="BE1029" s="336"/>
      <c r="BF1029" s="336"/>
      <c r="BG1029" s="336"/>
      <c r="BH1029" s="336"/>
      <c r="BI1029" s="62"/>
      <c r="BR1029" s="63"/>
      <c r="BX1029" s="67"/>
    </row>
    <row r="1030" customFormat="false" ht="12" hidden="false" customHeight="true" outlineLevel="0" collapsed="false">
      <c r="A1030" s="62"/>
      <c r="C1030" s="308"/>
      <c r="D1030" s="273"/>
      <c r="E1030" s="273"/>
      <c r="F1030" s="273"/>
      <c r="G1030" s="273"/>
      <c r="H1030" s="273"/>
      <c r="I1030" s="273"/>
      <c r="J1030" s="273"/>
      <c r="K1030" s="273"/>
      <c r="L1030" s="273"/>
      <c r="M1030" s="273"/>
      <c r="N1030" s="273"/>
      <c r="O1030" s="273"/>
      <c r="P1030" s="71"/>
      <c r="Q1030" s="72"/>
      <c r="R1030" s="72"/>
      <c r="S1030" s="74"/>
      <c r="T1030" s="72"/>
      <c r="U1030" s="72"/>
      <c r="V1030" s="72"/>
      <c r="W1030" s="73"/>
      <c r="X1030" s="51" t="s">
        <v>64</v>
      </c>
      <c r="Y1030" s="471" t="s">
        <v>728</v>
      </c>
      <c r="Z1030" s="471"/>
      <c r="AA1030" s="471"/>
      <c r="AB1030" s="471"/>
      <c r="AC1030" s="471"/>
      <c r="AD1030" s="471"/>
      <c r="AE1030" s="471"/>
      <c r="AF1030" s="471"/>
      <c r="AG1030" s="471"/>
      <c r="AH1030" s="471"/>
      <c r="AI1030" s="471"/>
      <c r="AJ1030" s="471"/>
      <c r="AK1030" s="471"/>
      <c r="AL1030" s="471"/>
      <c r="AM1030" s="471"/>
      <c r="AN1030" s="471"/>
      <c r="AO1030" s="471"/>
      <c r="AP1030" s="471"/>
      <c r="AQ1030" s="471"/>
      <c r="AR1030" s="471"/>
      <c r="AS1030" s="471"/>
      <c r="AT1030" s="471"/>
      <c r="AU1030" s="471"/>
      <c r="AV1030" s="471"/>
      <c r="AW1030" s="471"/>
      <c r="AX1030" s="471"/>
      <c r="AY1030" s="471"/>
      <c r="AZ1030" s="471"/>
      <c r="BA1030" s="471"/>
      <c r="BB1030" s="471"/>
      <c r="BC1030" s="471"/>
      <c r="BD1030" s="471"/>
      <c r="BE1030" s="471"/>
      <c r="BF1030" s="471"/>
      <c r="BG1030" s="471"/>
      <c r="BH1030" s="471"/>
      <c r="BI1030" s="62" t="s">
        <v>729</v>
      </c>
      <c r="BR1030" s="63"/>
      <c r="BX1030" s="67"/>
    </row>
    <row r="1031" customFormat="false" ht="12" hidden="false" customHeight="true" outlineLevel="0" collapsed="false">
      <c r="A1031" s="62"/>
      <c r="C1031" s="308"/>
      <c r="D1031" s="273"/>
      <c r="E1031" s="273"/>
      <c r="F1031" s="273"/>
      <c r="G1031" s="273"/>
      <c r="H1031" s="273"/>
      <c r="I1031" s="273"/>
      <c r="J1031" s="273"/>
      <c r="K1031" s="273"/>
      <c r="L1031" s="273"/>
      <c r="M1031" s="273"/>
      <c r="N1031" s="273"/>
      <c r="O1031" s="273"/>
      <c r="P1031" s="71"/>
      <c r="Q1031" s="72"/>
      <c r="R1031" s="72"/>
      <c r="S1031" s="74"/>
      <c r="T1031" s="72"/>
      <c r="U1031" s="72"/>
      <c r="V1031" s="72"/>
      <c r="W1031" s="73"/>
      <c r="Y1031" s="471"/>
      <c r="Z1031" s="471"/>
      <c r="AA1031" s="471"/>
      <c r="AB1031" s="471"/>
      <c r="AC1031" s="471"/>
      <c r="AD1031" s="471"/>
      <c r="AE1031" s="471"/>
      <c r="AF1031" s="471"/>
      <c r="AG1031" s="471"/>
      <c r="AH1031" s="471"/>
      <c r="AI1031" s="471"/>
      <c r="AJ1031" s="471"/>
      <c r="AK1031" s="471"/>
      <c r="AL1031" s="471"/>
      <c r="AM1031" s="471"/>
      <c r="AN1031" s="471"/>
      <c r="AO1031" s="471"/>
      <c r="AP1031" s="471"/>
      <c r="AQ1031" s="471"/>
      <c r="AR1031" s="471"/>
      <c r="AS1031" s="471"/>
      <c r="AT1031" s="471"/>
      <c r="AU1031" s="471"/>
      <c r="AV1031" s="471"/>
      <c r="AW1031" s="471"/>
      <c r="AX1031" s="471"/>
      <c r="AY1031" s="471"/>
      <c r="AZ1031" s="471"/>
      <c r="BA1031" s="471"/>
      <c r="BB1031" s="471"/>
      <c r="BC1031" s="471"/>
      <c r="BD1031" s="471"/>
      <c r="BE1031" s="471"/>
      <c r="BF1031" s="471"/>
      <c r="BG1031" s="471"/>
      <c r="BH1031" s="471"/>
      <c r="BI1031" s="62" t="s">
        <v>67</v>
      </c>
      <c r="BR1031" s="63"/>
      <c r="BX1031" s="67"/>
    </row>
    <row r="1032" customFormat="false" ht="12" hidden="false" customHeight="true" outlineLevel="0" collapsed="false">
      <c r="A1032" s="62"/>
      <c r="C1032" s="308"/>
      <c r="D1032" s="273"/>
      <c r="E1032" s="273"/>
      <c r="F1032" s="273"/>
      <c r="G1032" s="273"/>
      <c r="H1032" s="273"/>
      <c r="I1032" s="273"/>
      <c r="J1032" s="273"/>
      <c r="K1032" s="273"/>
      <c r="L1032" s="273"/>
      <c r="M1032" s="273"/>
      <c r="N1032" s="273"/>
      <c r="O1032" s="273"/>
      <c r="P1032" s="71"/>
      <c r="Q1032" s="72"/>
      <c r="R1032" s="72"/>
      <c r="S1032" s="74"/>
      <c r="T1032" s="72"/>
      <c r="U1032" s="72"/>
      <c r="V1032" s="72"/>
      <c r="W1032" s="73"/>
      <c r="Y1032" s="471" t="s">
        <v>730</v>
      </c>
      <c r="Z1032" s="471"/>
      <c r="AA1032" s="471"/>
      <c r="AB1032" s="471"/>
      <c r="AC1032" s="471"/>
      <c r="AD1032" s="471"/>
      <c r="AE1032" s="471"/>
      <c r="AF1032" s="471"/>
      <c r="AG1032" s="471"/>
      <c r="AH1032" s="471"/>
      <c r="AI1032" s="471"/>
      <c r="AJ1032" s="471"/>
      <c r="AK1032" s="471"/>
      <c r="AL1032" s="471"/>
      <c r="AM1032" s="471"/>
      <c r="AN1032" s="471"/>
      <c r="AO1032" s="471"/>
      <c r="AP1032" s="471"/>
      <c r="AQ1032" s="471"/>
      <c r="AR1032" s="471"/>
      <c r="AS1032" s="471"/>
      <c r="AT1032" s="471"/>
      <c r="AU1032" s="471"/>
      <c r="AV1032" s="471"/>
      <c r="AW1032" s="471"/>
      <c r="AX1032" s="471"/>
      <c r="AY1032" s="471"/>
      <c r="AZ1032" s="471"/>
      <c r="BA1032" s="471"/>
      <c r="BB1032" s="471"/>
      <c r="BC1032" s="471"/>
      <c r="BD1032" s="471"/>
      <c r="BE1032" s="471"/>
      <c r="BF1032" s="471"/>
      <c r="BG1032" s="471"/>
      <c r="BH1032" s="471"/>
      <c r="BI1032" s="62"/>
      <c r="BR1032" s="63"/>
      <c r="BX1032" s="67"/>
    </row>
    <row r="1033" customFormat="false" ht="12" hidden="false" customHeight="true" outlineLevel="0" collapsed="false">
      <c r="A1033" s="62"/>
      <c r="C1033" s="308"/>
      <c r="D1033" s="273"/>
      <c r="E1033" s="273"/>
      <c r="F1033" s="273"/>
      <c r="G1033" s="273"/>
      <c r="H1033" s="273"/>
      <c r="I1033" s="273"/>
      <c r="J1033" s="273"/>
      <c r="K1033" s="273"/>
      <c r="L1033" s="273"/>
      <c r="M1033" s="273"/>
      <c r="N1033" s="273"/>
      <c r="O1033" s="273"/>
      <c r="P1033" s="71"/>
      <c r="Q1033" s="72"/>
      <c r="R1033" s="72"/>
      <c r="S1033" s="74"/>
      <c r="T1033" s="72"/>
      <c r="U1033" s="72"/>
      <c r="V1033" s="72"/>
      <c r="W1033" s="73"/>
      <c r="Y1033" s="471"/>
      <c r="Z1033" s="471"/>
      <c r="AA1033" s="471"/>
      <c r="AB1033" s="471"/>
      <c r="AC1033" s="471"/>
      <c r="AD1033" s="471"/>
      <c r="AE1033" s="471"/>
      <c r="AF1033" s="471"/>
      <c r="AG1033" s="471"/>
      <c r="AH1033" s="471"/>
      <c r="AI1033" s="471"/>
      <c r="AJ1033" s="471"/>
      <c r="AK1033" s="471"/>
      <c r="AL1033" s="471"/>
      <c r="AM1033" s="471"/>
      <c r="AN1033" s="471"/>
      <c r="AO1033" s="471"/>
      <c r="AP1033" s="471"/>
      <c r="AQ1033" s="471"/>
      <c r="AR1033" s="471"/>
      <c r="AS1033" s="471"/>
      <c r="AT1033" s="471"/>
      <c r="AU1033" s="471"/>
      <c r="AV1033" s="471"/>
      <c r="AW1033" s="471"/>
      <c r="AX1033" s="471"/>
      <c r="AY1033" s="471"/>
      <c r="AZ1033" s="471"/>
      <c r="BA1033" s="471"/>
      <c r="BB1033" s="471"/>
      <c r="BC1033" s="471"/>
      <c r="BD1033" s="471"/>
      <c r="BE1033" s="471"/>
      <c r="BF1033" s="471"/>
      <c r="BG1033" s="471"/>
      <c r="BH1033" s="471"/>
      <c r="BI1033" s="62"/>
      <c r="BR1033" s="63"/>
      <c r="BX1033" s="67"/>
    </row>
    <row r="1034" customFormat="false" ht="12" hidden="false" customHeight="true" outlineLevel="0" collapsed="false">
      <c r="A1034" s="62"/>
      <c r="C1034" s="308"/>
      <c r="D1034" s="273"/>
      <c r="E1034" s="273"/>
      <c r="F1034" s="273"/>
      <c r="G1034" s="273"/>
      <c r="H1034" s="273"/>
      <c r="I1034" s="273"/>
      <c r="J1034" s="273"/>
      <c r="K1034" s="273"/>
      <c r="L1034" s="273"/>
      <c r="M1034" s="273"/>
      <c r="N1034" s="273"/>
      <c r="O1034" s="273"/>
      <c r="P1034" s="71"/>
      <c r="Q1034" s="72"/>
      <c r="R1034" s="72"/>
      <c r="S1034" s="74"/>
      <c r="T1034" s="72"/>
      <c r="U1034" s="72"/>
      <c r="V1034" s="72"/>
      <c r="W1034" s="73"/>
      <c r="Y1034" s="471" t="s">
        <v>731</v>
      </c>
      <c r="Z1034" s="471"/>
      <c r="AA1034" s="471"/>
      <c r="AB1034" s="471"/>
      <c r="AC1034" s="471"/>
      <c r="AD1034" s="471"/>
      <c r="AE1034" s="471"/>
      <c r="AF1034" s="471"/>
      <c r="AG1034" s="471"/>
      <c r="AH1034" s="471"/>
      <c r="AI1034" s="471"/>
      <c r="AJ1034" s="471"/>
      <c r="AK1034" s="471"/>
      <c r="AL1034" s="471"/>
      <c r="AM1034" s="471"/>
      <c r="AN1034" s="471"/>
      <c r="AO1034" s="471"/>
      <c r="AP1034" s="471"/>
      <c r="AQ1034" s="471"/>
      <c r="AR1034" s="471"/>
      <c r="AS1034" s="471"/>
      <c r="AT1034" s="471"/>
      <c r="AU1034" s="471"/>
      <c r="AV1034" s="471"/>
      <c r="AW1034" s="471"/>
      <c r="AX1034" s="471"/>
      <c r="AY1034" s="471"/>
      <c r="AZ1034" s="471"/>
      <c r="BA1034" s="471"/>
      <c r="BB1034" s="471"/>
      <c r="BC1034" s="471"/>
      <c r="BD1034" s="471"/>
      <c r="BE1034" s="471"/>
      <c r="BF1034" s="471"/>
      <c r="BG1034" s="471"/>
      <c r="BH1034" s="471"/>
      <c r="BI1034" s="62"/>
      <c r="BR1034" s="63"/>
      <c r="BX1034" s="67"/>
    </row>
    <row r="1035" customFormat="false" ht="12" hidden="false" customHeight="true" outlineLevel="0" collapsed="false">
      <c r="A1035" s="62"/>
      <c r="C1035" s="308"/>
      <c r="D1035" s="273"/>
      <c r="E1035" s="273"/>
      <c r="F1035" s="273"/>
      <c r="G1035" s="273"/>
      <c r="H1035" s="273"/>
      <c r="I1035" s="273"/>
      <c r="J1035" s="273"/>
      <c r="K1035" s="273"/>
      <c r="L1035" s="273"/>
      <c r="M1035" s="273"/>
      <c r="N1035" s="273"/>
      <c r="O1035" s="273"/>
      <c r="P1035" s="71"/>
      <c r="Q1035" s="72"/>
      <c r="R1035" s="72"/>
      <c r="S1035" s="74"/>
      <c r="T1035" s="72"/>
      <c r="U1035" s="72"/>
      <c r="V1035" s="72"/>
      <c r="W1035" s="73"/>
      <c r="Y1035" s="471"/>
      <c r="Z1035" s="471"/>
      <c r="AA1035" s="471"/>
      <c r="AB1035" s="471"/>
      <c r="AC1035" s="471"/>
      <c r="AD1035" s="471"/>
      <c r="AE1035" s="471"/>
      <c r="AF1035" s="471"/>
      <c r="AG1035" s="471"/>
      <c r="AH1035" s="471"/>
      <c r="AI1035" s="471"/>
      <c r="AJ1035" s="471"/>
      <c r="AK1035" s="471"/>
      <c r="AL1035" s="471"/>
      <c r="AM1035" s="471"/>
      <c r="AN1035" s="471"/>
      <c r="AO1035" s="471"/>
      <c r="AP1035" s="471"/>
      <c r="AQ1035" s="471"/>
      <c r="AR1035" s="471"/>
      <c r="AS1035" s="471"/>
      <c r="AT1035" s="471"/>
      <c r="AU1035" s="471"/>
      <c r="AV1035" s="471"/>
      <c r="AW1035" s="471"/>
      <c r="AX1035" s="471"/>
      <c r="AY1035" s="471"/>
      <c r="AZ1035" s="471"/>
      <c r="BA1035" s="471"/>
      <c r="BB1035" s="471"/>
      <c r="BC1035" s="471"/>
      <c r="BD1035" s="471"/>
      <c r="BE1035" s="471"/>
      <c r="BF1035" s="471"/>
      <c r="BG1035" s="471"/>
      <c r="BH1035" s="471"/>
      <c r="BI1035" s="62"/>
      <c r="BR1035" s="63"/>
      <c r="BX1035" s="67"/>
    </row>
    <row r="1036" customFormat="false" ht="12" hidden="false" customHeight="true" outlineLevel="0" collapsed="false">
      <c r="A1036" s="62"/>
      <c r="C1036" s="308"/>
      <c r="D1036" s="273"/>
      <c r="E1036" s="273"/>
      <c r="F1036" s="273"/>
      <c r="G1036" s="273"/>
      <c r="H1036" s="273"/>
      <c r="I1036" s="273"/>
      <c r="J1036" s="273"/>
      <c r="K1036" s="273"/>
      <c r="L1036" s="273"/>
      <c r="M1036" s="273"/>
      <c r="N1036" s="273"/>
      <c r="O1036" s="273"/>
      <c r="P1036" s="71"/>
      <c r="Q1036" s="72"/>
      <c r="R1036" s="72"/>
      <c r="S1036" s="74"/>
      <c r="T1036" s="72"/>
      <c r="U1036" s="72"/>
      <c r="V1036" s="72"/>
      <c r="W1036" s="73"/>
      <c r="Y1036" s="471" t="s">
        <v>732</v>
      </c>
      <c r="Z1036" s="471"/>
      <c r="AA1036" s="471"/>
      <c r="AB1036" s="471"/>
      <c r="AC1036" s="471"/>
      <c r="AD1036" s="471"/>
      <c r="AE1036" s="471"/>
      <c r="AF1036" s="471"/>
      <c r="AG1036" s="471"/>
      <c r="AH1036" s="471"/>
      <c r="AI1036" s="471"/>
      <c r="AJ1036" s="471"/>
      <c r="AK1036" s="471"/>
      <c r="AL1036" s="471"/>
      <c r="AM1036" s="471"/>
      <c r="AN1036" s="471"/>
      <c r="AO1036" s="471"/>
      <c r="AP1036" s="471"/>
      <c r="AQ1036" s="471"/>
      <c r="AR1036" s="471"/>
      <c r="AS1036" s="471"/>
      <c r="AT1036" s="471"/>
      <c r="AU1036" s="471"/>
      <c r="AV1036" s="471"/>
      <c r="AW1036" s="471"/>
      <c r="AX1036" s="471"/>
      <c r="AY1036" s="471"/>
      <c r="AZ1036" s="471"/>
      <c r="BA1036" s="471"/>
      <c r="BB1036" s="471"/>
      <c r="BC1036" s="471"/>
      <c r="BD1036" s="471"/>
      <c r="BE1036" s="471"/>
      <c r="BF1036" s="471"/>
      <c r="BG1036" s="471"/>
      <c r="BH1036" s="471"/>
      <c r="BI1036" s="62"/>
      <c r="BR1036" s="63"/>
      <c r="BX1036" s="67"/>
    </row>
    <row r="1037" customFormat="false" ht="12" hidden="false" customHeight="true" outlineLevel="0" collapsed="false">
      <c r="A1037" s="62"/>
      <c r="C1037" s="308"/>
      <c r="D1037" s="273"/>
      <c r="E1037" s="273"/>
      <c r="F1037" s="273"/>
      <c r="G1037" s="273"/>
      <c r="H1037" s="273"/>
      <c r="I1037" s="273"/>
      <c r="J1037" s="273"/>
      <c r="K1037" s="273"/>
      <c r="L1037" s="273"/>
      <c r="M1037" s="273"/>
      <c r="N1037" s="273"/>
      <c r="O1037" s="273"/>
      <c r="P1037" s="71"/>
      <c r="Q1037" s="72"/>
      <c r="R1037" s="72"/>
      <c r="S1037" s="74"/>
      <c r="T1037" s="72"/>
      <c r="U1037" s="72"/>
      <c r="V1037" s="72"/>
      <c r="W1037" s="73"/>
      <c r="Y1037" s="471"/>
      <c r="Z1037" s="471"/>
      <c r="AA1037" s="471"/>
      <c r="AB1037" s="471"/>
      <c r="AC1037" s="471"/>
      <c r="AD1037" s="471"/>
      <c r="AE1037" s="471"/>
      <c r="AF1037" s="471"/>
      <c r="AG1037" s="471"/>
      <c r="AH1037" s="471"/>
      <c r="AI1037" s="471"/>
      <c r="AJ1037" s="471"/>
      <c r="AK1037" s="471"/>
      <c r="AL1037" s="471"/>
      <c r="AM1037" s="471"/>
      <c r="AN1037" s="471"/>
      <c r="AO1037" s="471"/>
      <c r="AP1037" s="471"/>
      <c r="AQ1037" s="471"/>
      <c r="AR1037" s="471"/>
      <c r="AS1037" s="471"/>
      <c r="AT1037" s="471"/>
      <c r="AU1037" s="471"/>
      <c r="AV1037" s="471"/>
      <c r="AW1037" s="471"/>
      <c r="AX1037" s="471"/>
      <c r="AY1037" s="471"/>
      <c r="AZ1037" s="471"/>
      <c r="BA1037" s="471"/>
      <c r="BB1037" s="471"/>
      <c r="BC1037" s="471"/>
      <c r="BD1037" s="471"/>
      <c r="BE1037" s="471"/>
      <c r="BF1037" s="471"/>
      <c r="BG1037" s="471"/>
      <c r="BH1037" s="471"/>
      <c r="BI1037" s="62"/>
      <c r="BR1037" s="63"/>
      <c r="BX1037" s="67"/>
    </row>
    <row r="1038" customFormat="false" ht="12" hidden="false" customHeight="true" outlineLevel="0" collapsed="false">
      <c r="A1038" s="62"/>
      <c r="C1038" s="308"/>
      <c r="D1038" s="273"/>
      <c r="E1038" s="273"/>
      <c r="F1038" s="273"/>
      <c r="G1038" s="273"/>
      <c r="H1038" s="273"/>
      <c r="I1038" s="273"/>
      <c r="J1038" s="273"/>
      <c r="K1038" s="273"/>
      <c r="L1038" s="273"/>
      <c r="M1038" s="273"/>
      <c r="N1038" s="273"/>
      <c r="O1038" s="273"/>
      <c r="P1038" s="71"/>
      <c r="Q1038" s="72"/>
      <c r="R1038" s="72"/>
      <c r="S1038" s="74"/>
      <c r="T1038" s="72"/>
      <c r="U1038" s="72"/>
      <c r="V1038" s="72"/>
      <c r="W1038" s="73"/>
      <c r="Y1038" s="261" t="s">
        <v>733</v>
      </c>
      <c r="Z1038" s="261"/>
      <c r="AA1038" s="261"/>
      <c r="AB1038" s="261"/>
      <c r="AC1038" s="261"/>
      <c r="AD1038" s="261"/>
      <c r="AE1038" s="261"/>
      <c r="AF1038" s="261"/>
      <c r="AG1038" s="261"/>
      <c r="AH1038" s="261"/>
      <c r="AI1038" s="261"/>
      <c r="AJ1038" s="261"/>
      <c r="AK1038" s="261"/>
      <c r="AL1038" s="261"/>
      <c r="AM1038" s="261"/>
      <c r="AN1038" s="261"/>
      <c r="AO1038" s="261"/>
      <c r="AP1038" s="261"/>
      <c r="AQ1038" s="261"/>
      <c r="AR1038" s="261"/>
      <c r="AS1038" s="261"/>
      <c r="AT1038" s="261"/>
      <c r="AU1038" s="261"/>
      <c r="AV1038" s="261"/>
      <c r="AW1038" s="261"/>
      <c r="AX1038" s="261"/>
      <c r="AY1038" s="261"/>
      <c r="AZ1038" s="261"/>
      <c r="BA1038" s="261"/>
      <c r="BB1038" s="261"/>
      <c r="BC1038" s="261"/>
      <c r="BD1038" s="261"/>
      <c r="BE1038" s="261"/>
      <c r="BF1038" s="261"/>
      <c r="BG1038" s="261"/>
      <c r="BH1038" s="261"/>
      <c r="BI1038" s="62"/>
      <c r="BR1038" s="63"/>
      <c r="BX1038" s="67"/>
    </row>
    <row r="1039" customFormat="false" ht="12" hidden="false" customHeight="true" outlineLevel="0" collapsed="false">
      <c r="A1039" s="62"/>
      <c r="C1039" s="308"/>
      <c r="D1039" s="273"/>
      <c r="E1039" s="273"/>
      <c r="F1039" s="273"/>
      <c r="G1039" s="273"/>
      <c r="H1039" s="273"/>
      <c r="I1039" s="273"/>
      <c r="J1039" s="273"/>
      <c r="K1039" s="273"/>
      <c r="L1039" s="273"/>
      <c r="M1039" s="273"/>
      <c r="N1039" s="273"/>
      <c r="O1039" s="273"/>
      <c r="P1039" s="71"/>
      <c r="Q1039" s="72"/>
      <c r="R1039" s="72"/>
      <c r="S1039" s="74"/>
      <c r="T1039" s="72"/>
      <c r="U1039" s="72"/>
      <c r="V1039" s="72"/>
      <c r="W1039" s="73"/>
      <c r="Y1039" s="261"/>
      <c r="Z1039" s="261"/>
      <c r="AA1039" s="261"/>
      <c r="AB1039" s="261"/>
      <c r="AC1039" s="261"/>
      <c r="AD1039" s="261"/>
      <c r="AE1039" s="261"/>
      <c r="AF1039" s="261"/>
      <c r="AG1039" s="261"/>
      <c r="AH1039" s="261"/>
      <c r="AI1039" s="261"/>
      <c r="AJ1039" s="261"/>
      <c r="AK1039" s="261"/>
      <c r="AL1039" s="261"/>
      <c r="AM1039" s="261"/>
      <c r="AN1039" s="261"/>
      <c r="AO1039" s="261"/>
      <c r="AP1039" s="261"/>
      <c r="AQ1039" s="261"/>
      <c r="AR1039" s="261"/>
      <c r="AS1039" s="261"/>
      <c r="AT1039" s="261"/>
      <c r="AU1039" s="261"/>
      <c r="AV1039" s="261"/>
      <c r="AW1039" s="261"/>
      <c r="AX1039" s="261"/>
      <c r="AY1039" s="261"/>
      <c r="AZ1039" s="261"/>
      <c r="BA1039" s="261"/>
      <c r="BB1039" s="261"/>
      <c r="BC1039" s="261"/>
      <c r="BD1039" s="261"/>
      <c r="BE1039" s="261"/>
      <c r="BF1039" s="261"/>
      <c r="BG1039" s="261"/>
      <c r="BH1039" s="261"/>
      <c r="BI1039" s="62"/>
      <c r="BR1039" s="63"/>
      <c r="BX1039" s="67"/>
    </row>
    <row r="1040" customFormat="false" ht="12" hidden="false" customHeight="true" outlineLevel="0" collapsed="false">
      <c r="A1040" s="62"/>
      <c r="C1040" s="308"/>
      <c r="D1040" s="273"/>
      <c r="E1040" s="273"/>
      <c r="F1040" s="273"/>
      <c r="G1040" s="273"/>
      <c r="H1040" s="273"/>
      <c r="I1040" s="273"/>
      <c r="J1040" s="273"/>
      <c r="K1040" s="273"/>
      <c r="L1040" s="273"/>
      <c r="M1040" s="273"/>
      <c r="N1040" s="273"/>
      <c r="O1040" s="273"/>
      <c r="P1040" s="71"/>
      <c r="Q1040" s="72"/>
      <c r="R1040" s="72"/>
      <c r="S1040" s="74"/>
      <c r="T1040" s="72"/>
      <c r="U1040" s="72"/>
      <c r="V1040" s="72"/>
      <c r="W1040" s="73"/>
      <c r="Y1040" s="261"/>
      <c r="Z1040" s="261"/>
      <c r="AA1040" s="261"/>
      <c r="AB1040" s="261"/>
      <c r="AC1040" s="261"/>
      <c r="AD1040" s="261"/>
      <c r="AE1040" s="261"/>
      <c r="AF1040" s="261"/>
      <c r="AG1040" s="261"/>
      <c r="AH1040" s="261"/>
      <c r="AI1040" s="261"/>
      <c r="AJ1040" s="261"/>
      <c r="AK1040" s="261"/>
      <c r="AL1040" s="261"/>
      <c r="AM1040" s="261"/>
      <c r="AN1040" s="261"/>
      <c r="AO1040" s="261"/>
      <c r="AP1040" s="261"/>
      <c r="AQ1040" s="261"/>
      <c r="AR1040" s="261"/>
      <c r="AS1040" s="261"/>
      <c r="AT1040" s="261"/>
      <c r="AU1040" s="261"/>
      <c r="AV1040" s="261"/>
      <c r="AW1040" s="261"/>
      <c r="AX1040" s="261"/>
      <c r="AY1040" s="261"/>
      <c r="AZ1040" s="261"/>
      <c r="BA1040" s="261"/>
      <c r="BB1040" s="261"/>
      <c r="BC1040" s="261"/>
      <c r="BD1040" s="261"/>
      <c r="BE1040" s="261"/>
      <c r="BF1040" s="261"/>
      <c r="BG1040" s="261"/>
      <c r="BH1040" s="261"/>
      <c r="BI1040" s="62"/>
      <c r="BR1040" s="63"/>
      <c r="BX1040" s="67"/>
    </row>
    <row r="1041" customFormat="false" ht="12" hidden="false" customHeight="true" outlineLevel="0" collapsed="false">
      <c r="A1041" s="62"/>
      <c r="C1041" s="308"/>
      <c r="D1041" s="273"/>
      <c r="E1041" s="273"/>
      <c r="F1041" s="273"/>
      <c r="G1041" s="273"/>
      <c r="H1041" s="273"/>
      <c r="I1041" s="273"/>
      <c r="J1041" s="273"/>
      <c r="K1041" s="273"/>
      <c r="L1041" s="273"/>
      <c r="M1041" s="273"/>
      <c r="N1041" s="273"/>
      <c r="O1041" s="273"/>
      <c r="P1041" s="71"/>
      <c r="Q1041" s="72"/>
      <c r="R1041" s="72"/>
      <c r="S1041" s="74"/>
      <c r="T1041" s="72"/>
      <c r="U1041" s="72"/>
      <c r="V1041" s="72"/>
      <c r="W1041" s="73"/>
      <c r="Y1041" s="258" t="s">
        <v>734</v>
      </c>
      <c r="Z1041" s="258"/>
      <c r="AA1041" s="258"/>
      <c r="AB1041" s="258"/>
      <c r="AC1041" s="258"/>
      <c r="AD1041" s="258"/>
      <c r="AE1041" s="258"/>
      <c r="AF1041" s="258"/>
      <c r="AG1041" s="258"/>
      <c r="AH1041" s="258"/>
      <c r="AI1041" s="258"/>
      <c r="AJ1041" s="258"/>
      <c r="AK1041" s="258"/>
      <c r="AL1041" s="258"/>
      <c r="AM1041" s="258"/>
      <c r="AN1041" s="258"/>
      <c r="AO1041" s="258"/>
      <c r="AP1041" s="258"/>
      <c r="AQ1041" s="258"/>
      <c r="AR1041" s="258"/>
      <c r="AS1041" s="258"/>
      <c r="AT1041" s="258"/>
      <c r="AU1041" s="258"/>
      <c r="AV1041" s="258"/>
      <c r="AW1041" s="258"/>
      <c r="AX1041" s="258"/>
      <c r="AY1041" s="258"/>
      <c r="AZ1041" s="258"/>
      <c r="BA1041" s="258"/>
      <c r="BB1041" s="258"/>
      <c r="BC1041" s="258"/>
      <c r="BD1041" s="258"/>
      <c r="BE1041" s="258"/>
      <c r="BF1041" s="258"/>
      <c r="BG1041" s="258"/>
      <c r="BH1041" s="258"/>
      <c r="BI1041" s="62"/>
      <c r="BR1041" s="63"/>
      <c r="BX1041" s="67"/>
    </row>
    <row r="1042" customFormat="false" ht="12" hidden="false" customHeight="true" outlineLevel="0" collapsed="false">
      <c r="A1042" s="62"/>
      <c r="C1042" s="308"/>
      <c r="D1042" s="273"/>
      <c r="E1042" s="273"/>
      <c r="F1042" s="273"/>
      <c r="G1042" s="273"/>
      <c r="H1042" s="273"/>
      <c r="I1042" s="273"/>
      <c r="J1042" s="273"/>
      <c r="K1042" s="273"/>
      <c r="L1042" s="273"/>
      <c r="M1042" s="273"/>
      <c r="N1042" s="273"/>
      <c r="O1042" s="273"/>
      <c r="P1042" s="71"/>
      <c r="Q1042" s="72"/>
      <c r="R1042" s="72"/>
      <c r="S1042" s="74"/>
      <c r="T1042" s="72"/>
      <c r="U1042" s="72"/>
      <c r="V1042" s="72"/>
      <c r="W1042" s="73"/>
      <c r="Y1042" s="258"/>
      <c r="Z1042" s="258"/>
      <c r="AA1042" s="258"/>
      <c r="AB1042" s="258"/>
      <c r="AC1042" s="258"/>
      <c r="AD1042" s="258"/>
      <c r="AE1042" s="258"/>
      <c r="AF1042" s="258"/>
      <c r="AG1042" s="258"/>
      <c r="AH1042" s="258"/>
      <c r="AI1042" s="258"/>
      <c r="AJ1042" s="258"/>
      <c r="AK1042" s="258"/>
      <c r="AL1042" s="258"/>
      <c r="AM1042" s="258"/>
      <c r="AN1042" s="258"/>
      <c r="AO1042" s="258"/>
      <c r="AP1042" s="258"/>
      <c r="AQ1042" s="258"/>
      <c r="AR1042" s="258"/>
      <c r="AS1042" s="258"/>
      <c r="AT1042" s="258"/>
      <c r="AU1042" s="258"/>
      <c r="AV1042" s="258"/>
      <c r="AW1042" s="258"/>
      <c r="AX1042" s="258"/>
      <c r="AY1042" s="258"/>
      <c r="AZ1042" s="258"/>
      <c r="BA1042" s="258"/>
      <c r="BB1042" s="258"/>
      <c r="BC1042" s="258"/>
      <c r="BD1042" s="258"/>
      <c r="BE1042" s="258"/>
      <c r="BF1042" s="258"/>
      <c r="BG1042" s="258"/>
      <c r="BH1042" s="258"/>
      <c r="BI1042" s="62"/>
      <c r="BR1042" s="63"/>
      <c r="BX1042" s="67"/>
    </row>
    <row r="1043" customFormat="false" ht="12" hidden="false" customHeight="true" outlineLevel="0" collapsed="false">
      <c r="A1043" s="62"/>
      <c r="C1043" s="308"/>
      <c r="D1043" s="273"/>
      <c r="E1043" s="273"/>
      <c r="F1043" s="273"/>
      <c r="G1043" s="273"/>
      <c r="H1043" s="273"/>
      <c r="I1043" s="273"/>
      <c r="J1043" s="273"/>
      <c r="K1043" s="273"/>
      <c r="L1043" s="273"/>
      <c r="M1043" s="273"/>
      <c r="N1043" s="273"/>
      <c r="O1043" s="273"/>
      <c r="P1043" s="71"/>
      <c r="Q1043" s="72"/>
      <c r="R1043" s="72"/>
      <c r="S1043" s="74"/>
      <c r="T1043" s="72"/>
      <c r="U1043" s="72"/>
      <c r="V1043" s="72"/>
      <c r="W1043" s="73"/>
      <c r="Y1043" s="382"/>
      <c r="Z1043" s="382"/>
      <c r="AA1043" s="382"/>
      <c r="AB1043" s="382"/>
      <c r="AC1043" s="382"/>
      <c r="AD1043" s="382"/>
      <c r="AE1043" s="382"/>
      <c r="AF1043" s="382"/>
      <c r="AG1043" s="382"/>
      <c r="AH1043" s="382"/>
      <c r="AI1043" s="382"/>
      <c r="AJ1043" s="382"/>
      <c r="AK1043" s="382"/>
      <c r="AL1043" s="382"/>
      <c r="AM1043" s="382"/>
      <c r="AN1043" s="382"/>
      <c r="AO1043" s="382"/>
      <c r="AP1043" s="382"/>
      <c r="AQ1043" s="382"/>
      <c r="AR1043" s="382"/>
      <c r="AS1043" s="382"/>
      <c r="AT1043" s="382"/>
      <c r="AU1043" s="382"/>
      <c r="AV1043" s="382"/>
      <c r="AW1043" s="382"/>
      <c r="AX1043" s="382"/>
      <c r="AY1043" s="382"/>
      <c r="AZ1043" s="382"/>
      <c r="BA1043" s="382"/>
      <c r="BB1043" s="382"/>
      <c r="BC1043" s="382"/>
      <c r="BD1043" s="382"/>
      <c r="BE1043" s="382"/>
      <c r="BF1043" s="382"/>
      <c r="BG1043" s="382"/>
      <c r="BH1043" s="382"/>
      <c r="BI1043" s="62"/>
      <c r="BR1043" s="63"/>
      <c r="BX1043" s="67"/>
    </row>
    <row r="1044" customFormat="false" ht="12" hidden="false" customHeight="true" outlineLevel="0" collapsed="false">
      <c r="A1044" s="62"/>
      <c r="C1044" s="308"/>
      <c r="D1044" s="273"/>
      <c r="E1044" s="273"/>
      <c r="F1044" s="273"/>
      <c r="G1044" s="273"/>
      <c r="H1044" s="273"/>
      <c r="I1044" s="273"/>
      <c r="J1044" s="273"/>
      <c r="K1044" s="273"/>
      <c r="L1044" s="273"/>
      <c r="M1044" s="273"/>
      <c r="N1044" s="273"/>
      <c r="O1044" s="273"/>
      <c r="P1044" s="71"/>
      <c r="Q1044" s="72"/>
      <c r="R1044" s="72"/>
      <c r="S1044" s="74"/>
      <c r="T1044" s="72"/>
      <c r="U1044" s="72"/>
      <c r="V1044" s="72"/>
      <c r="W1044" s="73"/>
      <c r="X1044" s="51" t="s">
        <v>64</v>
      </c>
      <c r="Y1044" s="258" t="s">
        <v>735</v>
      </c>
      <c r="Z1044" s="258"/>
      <c r="AA1044" s="258"/>
      <c r="AB1044" s="258"/>
      <c r="AC1044" s="258"/>
      <c r="AD1044" s="258"/>
      <c r="AE1044" s="258"/>
      <c r="AF1044" s="258"/>
      <c r="AG1044" s="258"/>
      <c r="AH1044" s="258"/>
      <c r="AI1044" s="258"/>
      <c r="AJ1044" s="258"/>
      <c r="AK1044" s="258"/>
      <c r="AL1044" s="258"/>
      <c r="AM1044" s="258"/>
      <c r="AN1044" s="258"/>
      <c r="AO1044" s="258"/>
      <c r="AP1044" s="258"/>
      <c r="AQ1044" s="258"/>
      <c r="AR1044" s="258"/>
      <c r="AS1044" s="258"/>
      <c r="AT1044" s="258"/>
      <c r="AU1044" s="258"/>
      <c r="AV1044" s="258"/>
      <c r="AW1044" s="258"/>
      <c r="AX1044" s="258"/>
      <c r="AY1044" s="258"/>
      <c r="AZ1044" s="258"/>
      <c r="BA1044" s="258"/>
      <c r="BB1044" s="258"/>
      <c r="BC1044" s="258"/>
      <c r="BD1044" s="258"/>
      <c r="BE1044" s="258"/>
      <c r="BF1044" s="258"/>
      <c r="BG1044" s="258"/>
      <c r="BH1044" s="258"/>
      <c r="BI1044" s="62" t="s">
        <v>736</v>
      </c>
      <c r="BR1044" s="63"/>
      <c r="BX1044" s="67"/>
    </row>
    <row r="1045" customFormat="false" ht="12" hidden="false" customHeight="true" outlineLevel="0" collapsed="false">
      <c r="A1045" s="62"/>
      <c r="C1045" s="308"/>
      <c r="D1045" s="273"/>
      <c r="E1045" s="273"/>
      <c r="F1045" s="273"/>
      <c r="G1045" s="273"/>
      <c r="H1045" s="273"/>
      <c r="I1045" s="273"/>
      <c r="J1045" s="273"/>
      <c r="K1045" s="273"/>
      <c r="L1045" s="273"/>
      <c r="M1045" s="273"/>
      <c r="N1045" s="273"/>
      <c r="O1045" s="273"/>
      <c r="P1045" s="71"/>
      <c r="Q1045" s="72"/>
      <c r="R1045" s="72"/>
      <c r="S1045" s="74"/>
      <c r="T1045" s="72"/>
      <c r="U1045" s="72"/>
      <c r="V1045" s="72"/>
      <c r="W1045" s="73"/>
      <c r="Y1045" s="258"/>
      <c r="Z1045" s="258"/>
      <c r="AA1045" s="258"/>
      <c r="AB1045" s="258"/>
      <c r="AC1045" s="258"/>
      <c r="AD1045" s="258"/>
      <c r="AE1045" s="258"/>
      <c r="AF1045" s="258"/>
      <c r="AG1045" s="258"/>
      <c r="AH1045" s="258"/>
      <c r="AI1045" s="258"/>
      <c r="AJ1045" s="258"/>
      <c r="AK1045" s="258"/>
      <c r="AL1045" s="258"/>
      <c r="AM1045" s="258"/>
      <c r="AN1045" s="258"/>
      <c r="AO1045" s="258"/>
      <c r="AP1045" s="258"/>
      <c r="AQ1045" s="258"/>
      <c r="AR1045" s="258"/>
      <c r="AS1045" s="258"/>
      <c r="AT1045" s="258"/>
      <c r="AU1045" s="258"/>
      <c r="AV1045" s="258"/>
      <c r="AW1045" s="258"/>
      <c r="AX1045" s="258"/>
      <c r="AY1045" s="258"/>
      <c r="AZ1045" s="258"/>
      <c r="BA1045" s="258"/>
      <c r="BB1045" s="258"/>
      <c r="BC1045" s="258"/>
      <c r="BD1045" s="258"/>
      <c r="BE1045" s="258"/>
      <c r="BF1045" s="258"/>
      <c r="BG1045" s="258"/>
      <c r="BH1045" s="258"/>
      <c r="BI1045" s="62"/>
      <c r="BR1045" s="63"/>
      <c r="BX1045" s="67"/>
    </row>
    <row r="1046" customFormat="false" ht="12" hidden="false" customHeight="true" outlineLevel="0" collapsed="false">
      <c r="A1046" s="62"/>
      <c r="C1046" s="308"/>
      <c r="D1046" s="273"/>
      <c r="E1046" s="273"/>
      <c r="F1046" s="273"/>
      <c r="G1046" s="273"/>
      <c r="H1046" s="273"/>
      <c r="I1046" s="273"/>
      <c r="J1046" s="273"/>
      <c r="K1046" s="273"/>
      <c r="L1046" s="273"/>
      <c r="M1046" s="273"/>
      <c r="N1046" s="273"/>
      <c r="O1046" s="273"/>
      <c r="P1046" s="71"/>
      <c r="Q1046" s="72"/>
      <c r="R1046" s="72"/>
      <c r="S1046" s="74"/>
      <c r="T1046" s="72"/>
      <c r="U1046" s="72"/>
      <c r="V1046" s="72"/>
      <c r="W1046" s="73"/>
      <c r="Y1046" s="258"/>
      <c r="Z1046" s="258"/>
      <c r="AA1046" s="258"/>
      <c r="AB1046" s="258"/>
      <c r="AC1046" s="258"/>
      <c r="AD1046" s="258"/>
      <c r="AE1046" s="258"/>
      <c r="AF1046" s="258"/>
      <c r="AG1046" s="258"/>
      <c r="AH1046" s="258"/>
      <c r="AI1046" s="258"/>
      <c r="AJ1046" s="258"/>
      <c r="AK1046" s="258"/>
      <c r="AL1046" s="258"/>
      <c r="AM1046" s="258"/>
      <c r="AN1046" s="258"/>
      <c r="AO1046" s="258"/>
      <c r="AP1046" s="258"/>
      <c r="AQ1046" s="258"/>
      <c r="AR1046" s="258"/>
      <c r="AS1046" s="258"/>
      <c r="AT1046" s="258"/>
      <c r="AU1046" s="258"/>
      <c r="AV1046" s="258"/>
      <c r="AW1046" s="258"/>
      <c r="AX1046" s="258"/>
      <c r="AY1046" s="258"/>
      <c r="AZ1046" s="258"/>
      <c r="BA1046" s="258"/>
      <c r="BB1046" s="258"/>
      <c r="BC1046" s="258"/>
      <c r="BD1046" s="258"/>
      <c r="BE1046" s="258"/>
      <c r="BF1046" s="258"/>
      <c r="BG1046" s="258"/>
      <c r="BH1046" s="258"/>
      <c r="BI1046" s="62"/>
      <c r="BR1046" s="63"/>
      <c r="BX1046" s="67"/>
    </row>
    <row r="1047" customFormat="false" ht="12" hidden="false" customHeight="true" outlineLevel="0" collapsed="false">
      <c r="A1047" s="121"/>
      <c r="B1047" s="356"/>
      <c r="C1047" s="398"/>
      <c r="D1047" s="492"/>
      <c r="E1047" s="492"/>
      <c r="F1047" s="492"/>
      <c r="G1047" s="492"/>
      <c r="H1047" s="492"/>
      <c r="I1047" s="492"/>
      <c r="J1047" s="492"/>
      <c r="K1047" s="492"/>
      <c r="L1047" s="492"/>
      <c r="M1047" s="492"/>
      <c r="N1047" s="492"/>
      <c r="O1047" s="492"/>
      <c r="P1047" s="116"/>
      <c r="Q1047" s="117"/>
      <c r="R1047" s="117"/>
      <c r="S1047" s="156"/>
      <c r="T1047" s="117"/>
      <c r="U1047" s="117"/>
      <c r="V1047" s="117"/>
      <c r="W1047" s="118"/>
      <c r="X1047" s="119"/>
      <c r="Y1047" s="492"/>
      <c r="Z1047" s="492"/>
      <c r="AA1047" s="492"/>
      <c r="AB1047" s="492"/>
      <c r="AC1047" s="492"/>
      <c r="AD1047" s="492"/>
      <c r="AE1047" s="492"/>
      <c r="AF1047" s="492"/>
      <c r="AG1047" s="492"/>
      <c r="AH1047" s="492"/>
      <c r="AI1047" s="492"/>
      <c r="AJ1047" s="492"/>
      <c r="AK1047" s="492"/>
      <c r="AL1047" s="492"/>
      <c r="AM1047" s="492"/>
      <c r="AN1047" s="492"/>
      <c r="AO1047" s="492"/>
      <c r="AP1047" s="492"/>
      <c r="AQ1047" s="492"/>
      <c r="AR1047" s="492"/>
      <c r="AS1047" s="492"/>
      <c r="AT1047" s="492"/>
      <c r="AU1047" s="492"/>
      <c r="AV1047" s="492"/>
      <c r="AW1047" s="492"/>
      <c r="AX1047" s="492"/>
      <c r="AY1047" s="492"/>
      <c r="AZ1047" s="492"/>
      <c r="BA1047" s="492"/>
      <c r="BB1047" s="492"/>
      <c r="BC1047" s="492"/>
      <c r="BD1047" s="492"/>
      <c r="BE1047" s="492"/>
      <c r="BF1047" s="492"/>
      <c r="BG1047" s="492"/>
      <c r="BH1047" s="525"/>
      <c r="BI1047" s="121"/>
      <c r="BJ1047" s="120"/>
      <c r="BK1047" s="120"/>
      <c r="BL1047" s="120"/>
      <c r="BM1047" s="120"/>
      <c r="BN1047" s="120"/>
      <c r="BO1047" s="120"/>
      <c r="BP1047" s="120"/>
      <c r="BQ1047" s="120"/>
      <c r="BR1047" s="122"/>
      <c r="BS1047" s="123"/>
      <c r="BT1047" s="123"/>
      <c r="BU1047" s="123"/>
      <c r="BV1047" s="123"/>
      <c r="BW1047" s="123"/>
      <c r="BX1047" s="124"/>
    </row>
    <row r="1048" customFormat="false" ht="12" hidden="false" customHeight="true" outlineLevel="0" collapsed="false">
      <c r="A1048" s="526"/>
      <c r="B1048" s="527"/>
      <c r="C1048" s="528"/>
      <c r="D1048" s="529"/>
      <c r="E1048" s="529"/>
      <c r="F1048" s="529"/>
      <c r="G1048" s="529"/>
      <c r="H1048" s="529"/>
      <c r="I1048" s="529"/>
      <c r="J1048" s="529"/>
      <c r="K1048" s="529"/>
      <c r="L1048" s="529"/>
      <c r="M1048" s="529"/>
      <c r="N1048" s="529"/>
      <c r="O1048" s="529"/>
      <c r="P1048" s="166"/>
      <c r="Q1048" s="60"/>
      <c r="R1048" s="60"/>
      <c r="S1048" s="167"/>
      <c r="T1048" s="60"/>
      <c r="U1048" s="60"/>
      <c r="V1048" s="60"/>
      <c r="W1048" s="61"/>
      <c r="X1048" s="128"/>
      <c r="Y1048" s="529"/>
      <c r="Z1048" s="529"/>
      <c r="AA1048" s="529"/>
      <c r="AB1048" s="529"/>
      <c r="AC1048" s="529"/>
      <c r="AD1048" s="529"/>
      <c r="AE1048" s="529"/>
      <c r="AF1048" s="529"/>
      <c r="AG1048" s="529"/>
      <c r="AH1048" s="529"/>
      <c r="AI1048" s="529"/>
      <c r="AJ1048" s="529"/>
      <c r="AK1048" s="529"/>
      <c r="AL1048" s="529"/>
      <c r="AM1048" s="529"/>
      <c r="AN1048" s="529"/>
      <c r="AO1048" s="529"/>
      <c r="AP1048" s="529"/>
      <c r="AQ1048" s="529"/>
      <c r="AR1048" s="529"/>
      <c r="AS1048" s="529"/>
      <c r="AT1048" s="529"/>
      <c r="AU1048" s="529"/>
      <c r="AV1048" s="529"/>
      <c r="AW1048" s="529"/>
      <c r="AX1048" s="529"/>
      <c r="AY1048" s="529"/>
      <c r="AZ1048" s="529"/>
      <c r="BA1048" s="529"/>
      <c r="BB1048" s="529"/>
      <c r="BC1048" s="529"/>
      <c r="BD1048" s="529"/>
      <c r="BE1048" s="529"/>
      <c r="BF1048" s="529"/>
      <c r="BG1048" s="529"/>
      <c r="BH1048" s="530"/>
      <c r="BI1048" s="526"/>
      <c r="BJ1048" s="365"/>
      <c r="BK1048" s="365"/>
      <c r="BL1048" s="365"/>
      <c r="BM1048" s="365"/>
      <c r="BN1048" s="365"/>
      <c r="BO1048" s="365"/>
      <c r="BP1048" s="365"/>
      <c r="BQ1048" s="365"/>
      <c r="BR1048" s="366"/>
      <c r="BS1048" s="393"/>
      <c r="BT1048" s="393"/>
      <c r="BU1048" s="393"/>
      <c r="BV1048" s="393"/>
      <c r="BW1048" s="393"/>
      <c r="BX1048" s="506"/>
    </row>
    <row r="1049" customFormat="false" ht="12" hidden="false" customHeight="true" outlineLevel="0" collapsed="false">
      <c r="A1049" s="62"/>
      <c r="C1049" s="262" t="s">
        <v>75</v>
      </c>
      <c r="D1049" s="261" t="s">
        <v>737</v>
      </c>
      <c r="E1049" s="261"/>
      <c r="F1049" s="261"/>
      <c r="G1049" s="261"/>
      <c r="H1049" s="261"/>
      <c r="I1049" s="261"/>
      <c r="J1049" s="261"/>
      <c r="K1049" s="261"/>
      <c r="L1049" s="261"/>
      <c r="M1049" s="261"/>
      <c r="N1049" s="261"/>
      <c r="O1049" s="261"/>
      <c r="P1049" s="64"/>
      <c r="Q1049" s="40" t="s">
        <v>62</v>
      </c>
      <c r="R1049" s="65"/>
      <c r="S1049" s="240" t="s">
        <v>37</v>
      </c>
      <c r="T1049" s="303"/>
      <c r="U1049" s="304" t="s">
        <v>63</v>
      </c>
      <c r="V1049" s="304"/>
      <c r="W1049" s="304"/>
      <c r="X1049" s="51" t="s">
        <v>64</v>
      </c>
      <c r="Y1049" s="258" t="s">
        <v>738</v>
      </c>
      <c r="Z1049" s="258"/>
      <c r="AA1049" s="258"/>
      <c r="AB1049" s="258"/>
      <c r="AC1049" s="258"/>
      <c r="AD1049" s="258"/>
      <c r="AE1049" s="258"/>
      <c r="AF1049" s="258"/>
      <c r="AG1049" s="258"/>
      <c r="AH1049" s="258"/>
      <c r="AI1049" s="258"/>
      <c r="AJ1049" s="258"/>
      <c r="AK1049" s="258"/>
      <c r="AL1049" s="258"/>
      <c r="AM1049" s="258"/>
      <c r="AN1049" s="258"/>
      <c r="AO1049" s="258"/>
      <c r="AP1049" s="258"/>
      <c r="AQ1049" s="258"/>
      <c r="AR1049" s="258"/>
      <c r="AS1049" s="258"/>
      <c r="AT1049" s="258"/>
      <c r="AU1049" s="258"/>
      <c r="AV1049" s="258"/>
      <c r="AW1049" s="258"/>
      <c r="AX1049" s="258"/>
      <c r="AY1049" s="258"/>
      <c r="AZ1049" s="258"/>
      <c r="BA1049" s="258"/>
      <c r="BB1049" s="258"/>
      <c r="BC1049" s="258"/>
      <c r="BD1049" s="258"/>
      <c r="BE1049" s="258"/>
      <c r="BF1049" s="258"/>
      <c r="BG1049" s="258"/>
      <c r="BH1049" s="258"/>
      <c r="BI1049" s="62" t="s">
        <v>67</v>
      </c>
      <c r="BR1049" s="63"/>
      <c r="BX1049" s="67"/>
    </row>
    <row r="1050" customFormat="false" ht="12" hidden="false" customHeight="true" outlineLevel="0" collapsed="false">
      <c r="A1050" s="62"/>
      <c r="C1050" s="308"/>
      <c r="D1050" s="261"/>
      <c r="E1050" s="261"/>
      <c r="F1050" s="261"/>
      <c r="G1050" s="261"/>
      <c r="H1050" s="261"/>
      <c r="I1050" s="261"/>
      <c r="J1050" s="261"/>
      <c r="K1050" s="261"/>
      <c r="L1050" s="261"/>
      <c r="M1050" s="261"/>
      <c r="N1050" s="261"/>
      <c r="O1050" s="261"/>
      <c r="P1050" s="71"/>
      <c r="Q1050" s="72"/>
      <c r="R1050" s="72"/>
      <c r="S1050" s="74"/>
      <c r="T1050" s="72"/>
      <c r="U1050" s="72"/>
      <c r="V1050" s="72"/>
      <c r="W1050" s="73"/>
      <c r="Y1050" s="258"/>
      <c r="Z1050" s="258"/>
      <c r="AA1050" s="258"/>
      <c r="AB1050" s="258"/>
      <c r="AC1050" s="258"/>
      <c r="AD1050" s="258"/>
      <c r="AE1050" s="258"/>
      <c r="AF1050" s="258"/>
      <c r="AG1050" s="258"/>
      <c r="AH1050" s="258"/>
      <c r="AI1050" s="258"/>
      <c r="AJ1050" s="258"/>
      <c r="AK1050" s="258"/>
      <c r="AL1050" s="258"/>
      <c r="AM1050" s="258"/>
      <c r="AN1050" s="258"/>
      <c r="AO1050" s="258"/>
      <c r="AP1050" s="258"/>
      <c r="AQ1050" s="258"/>
      <c r="AR1050" s="258"/>
      <c r="AS1050" s="258"/>
      <c r="AT1050" s="258"/>
      <c r="AU1050" s="258"/>
      <c r="AV1050" s="258"/>
      <c r="AW1050" s="258"/>
      <c r="AX1050" s="258"/>
      <c r="AY1050" s="258"/>
      <c r="AZ1050" s="258"/>
      <c r="BA1050" s="258"/>
      <c r="BB1050" s="258"/>
      <c r="BC1050" s="258"/>
      <c r="BD1050" s="258"/>
      <c r="BE1050" s="258"/>
      <c r="BF1050" s="258"/>
      <c r="BG1050" s="258"/>
      <c r="BH1050" s="258"/>
      <c r="BI1050" s="62"/>
      <c r="BR1050" s="63"/>
      <c r="BX1050" s="67"/>
    </row>
    <row r="1051" customFormat="false" ht="12" hidden="false" customHeight="true" outlineLevel="0" collapsed="false">
      <c r="A1051" s="62"/>
      <c r="C1051" s="308"/>
      <c r="D1051" s="261"/>
      <c r="E1051" s="261"/>
      <c r="F1051" s="261"/>
      <c r="G1051" s="261"/>
      <c r="H1051" s="261"/>
      <c r="I1051" s="261"/>
      <c r="J1051" s="261"/>
      <c r="K1051" s="261"/>
      <c r="L1051" s="261"/>
      <c r="M1051" s="261"/>
      <c r="N1051" s="261"/>
      <c r="O1051" s="261"/>
      <c r="P1051" s="71"/>
      <c r="Q1051" s="72"/>
      <c r="R1051" s="72"/>
      <c r="S1051" s="74"/>
      <c r="T1051" s="72"/>
      <c r="U1051" s="72"/>
      <c r="V1051" s="72"/>
      <c r="W1051" s="73"/>
      <c r="Y1051" s="258"/>
      <c r="Z1051" s="258"/>
      <c r="AA1051" s="258"/>
      <c r="AB1051" s="258"/>
      <c r="AC1051" s="258"/>
      <c r="AD1051" s="258"/>
      <c r="AE1051" s="258"/>
      <c r="AF1051" s="258"/>
      <c r="AG1051" s="258"/>
      <c r="AH1051" s="258"/>
      <c r="AI1051" s="258"/>
      <c r="AJ1051" s="258"/>
      <c r="AK1051" s="258"/>
      <c r="AL1051" s="258"/>
      <c r="AM1051" s="258"/>
      <c r="AN1051" s="258"/>
      <c r="AO1051" s="258"/>
      <c r="AP1051" s="258"/>
      <c r="AQ1051" s="258"/>
      <c r="AR1051" s="258"/>
      <c r="AS1051" s="258"/>
      <c r="AT1051" s="258"/>
      <c r="AU1051" s="258"/>
      <c r="AV1051" s="258"/>
      <c r="AW1051" s="258"/>
      <c r="AX1051" s="258"/>
      <c r="AY1051" s="258"/>
      <c r="AZ1051" s="258"/>
      <c r="BA1051" s="258"/>
      <c r="BB1051" s="258"/>
      <c r="BC1051" s="258"/>
      <c r="BD1051" s="258"/>
      <c r="BE1051" s="258"/>
      <c r="BF1051" s="258"/>
      <c r="BG1051" s="258"/>
      <c r="BH1051" s="258"/>
      <c r="BI1051" s="62"/>
      <c r="BR1051" s="63"/>
      <c r="BX1051" s="67"/>
    </row>
    <row r="1052" customFormat="false" ht="12" hidden="false" customHeight="true" outlineLevel="0" collapsed="false">
      <c r="A1052" s="62"/>
      <c r="C1052" s="308"/>
      <c r="D1052" s="273"/>
      <c r="E1052" s="273"/>
      <c r="F1052" s="273"/>
      <c r="G1052" s="273"/>
      <c r="H1052" s="273"/>
      <c r="I1052" s="273"/>
      <c r="J1052" s="273"/>
      <c r="K1052" s="273"/>
      <c r="L1052" s="273"/>
      <c r="M1052" s="273"/>
      <c r="N1052" s="273"/>
      <c r="O1052" s="273"/>
      <c r="P1052" s="71"/>
      <c r="Q1052" s="72"/>
      <c r="R1052" s="72"/>
      <c r="S1052" s="74"/>
      <c r="T1052" s="72"/>
      <c r="U1052" s="72"/>
      <c r="V1052" s="72"/>
      <c r="W1052" s="73"/>
      <c r="Y1052" s="258"/>
      <c r="Z1052" s="258"/>
      <c r="AA1052" s="258"/>
      <c r="AB1052" s="258"/>
      <c r="AC1052" s="258"/>
      <c r="AD1052" s="258"/>
      <c r="AE1052" s="258"/>
      <c r="AF1052" s="258"/>
      <c r="AG1052" s="258"/>
      <c r="AH1052" s="258"/>
      <c r="AI1052" s="258"/>
      <c r="AJ1052" s="258"/>
      <c r="AK1052" s="258"/>
      <c r="AL1052" s="258"/>
      <c r="AM1052" s="258"/>
      <c r="AN1052" s="258"/>
      <c r="AO1052" s="258"/>
      <c r="AP1052" s="258"/>
      <c r="AQ1052" s="258"/>
      <c r="AR1052" s="258"/>
      <c r="AS1052" s="258"/>
      <c r="AT1052" s="258"/>
      <c r="AU1052" s="258"/>
      <c r="AV1052" s="258"/>
      <c r="AW1052" s="258"/>
      <c r="AX1052" s="258"/>
      <c r="AY1052" s="258"/>
      <c r="AZ1052" s="258"/>
      <c r="BA1052" s="258"/>
      <c r="BB1052" s="258"/>
      <c r="BC1052" s="258"/>
      <c r="BD1052" s="258"/>
      <c r="BE1052" s="258"/>
      <c r="BF1052" s="258"/>
      <c r="BG1052" s="258"/>
      <c r="BH1052" s="258"/>
      <c r="BI1052" s="62"/>
      <c r="BR1052" s="63"/>
      <c r="BX1052" s="67"/>
    </row>
    <row r="1053" customFormat="false" ht="12" hidden="false" customHeight="true" outlineLevel="0" collapsed="false">
      <c r="A1053" s="62"/>
      <c r="C1053" s="308"/>
      <c r="D1053" s="273"/>
      <c r="E1053" s="273"/>
      <c r="F1053" s="273"/>
      <c r="G1053" s="273"/>
      <c r="H1053" s="273"/>
      <c r="I1053" s="273"/>
      <c r="J1053" s="273"/>
      <c r="K1053" s="273"/>
      <c r="L1053" s="273"/>
      <c r="M1053" s="273"/>
      <c r="N1053" s="273"/>
      <c r="O1053" s="273"/>
      <c r="P1053" s="71"/>
      <c r="Q1053" s="72"/>
      <c r="R1053" s="72"/>
      <c r="S1053" s="74"/>
      <c r="T1053" s="72"/>
      <c r="U1053" s="72"/>
      <c r="V1053" s="72"/>
      <c r="W1053" s="73"/>
      <c r="X1053" s="51" t="s">
        <v>64</v>
      </c>
      <c r="Y1053" s="261" t="s">
        <v>739</v>
      </c>
      <c r="Z1053" s="261"/>
      <c r="AA1053" s="261"/>
      <c r="AB1053" s="261"/>
      <c r="AC1053" s="261"/>
      <c r="AD1053" s="261"/>
      <c r="AE1053" s="261"/>
      <c r="AF1053" s="261"/>
      <c r="AG1053" s="261"/>
      <c r="AH1053" s="261"/>
      <c r="AI1053" s="261"/>
      <c r="AJ1053" s="261"/>
      <c r="AK1053" s="261"/>
      <c r="AL1053" s="261"/>
      <c r="AM1053" s="261"/>
      <c r="AN1053" s="261"/>
      <c r="AO1053" s="261"/>
      <c r="AP1053" s="261"/>
      <c r="AQ1053" s="261"/>
      <c r="AR1053" s="261"/>
      <c r="AS1053" s="261"/>
      <c r="AT1053" s="261"/>
      <c r="AU1053" s="261"/>
      <c r="AV1053" s="261"/>
      <c r="AW1053" s="261"/>
      <c r="AX1053" s="261"/>
      <c r="AY1053" s="261"/>
      <c r="AZ1053" s="261"/>
      <c r="BA1053" s="261"/>
      <c r="BB1053" s="261"/>
      <c r="BC1053" s="261"/>
      <c r="BD1053" s="261"/>
      <c r="BE1053" s="261"/>
      <c r="BF1053" s="261"/>
      <c r="BG1053" s="261"/>
      <c r="BH1053" s="261"/>
      <c r="BI1053" s="62" t="s">
        <v>67</v>
      </c>
      <c r="BR1053" s="63"/>
      <c r="BX1053" s="67"/>
    </row>
    <row r="1054" customFormat="false" ht="12" hidden="false" customHeight="true" outlineLevel="0" collapsed="false">
      <c r="A1054" s="62"/>
      <c r="C1054" s="308"/>
      <c r="D1054" s="273"/>
      <c r="E1054" s="273"/>
      <c r="F1054" s="273"/>
      <c r="G1054" s="273"/>
      <c r="H1054" s="273"/>
      <c r="I1054" s="273"/>
      <c r="J1054" s="273"/>
      <c r="K1054" s="273"/>
      <c r="L1054" s="273"/>
      <c r="M1054" s="273"/>
      <c r="N1054" s="273"/>
      <c r="O1054" s="273"/>
      <c r="P1054" s="71"/>
      <c r="Q1054" s="72"/>
      <c r="R1054" s="72"/>
      <c r="S1054" s="74"/>
      <c r="T1054" s="72"/>
      <c r="U1054" s="72"/>
      <c r="V1054" s="72"/>
      <c r="W1054" s="73"/>
      <c r="Y1054" s="261"/>
      <c r="Z1054" s="261"/>
      <c r="AA1054" s="261"/>
      <c r="AB1054" s="261"/>
      <c r="AC1054" s="261"/>
      <c r="AD1054" s="261"/>
      <c r="AE1054" s="261"/>
      <c r="AF1054" s="261"/>
      <c r="AG1054" s="261"/>
      <c r="AH1054" s="261"/>
      <c r="AI1054" s="261"/>
      <c r="AJ1054" s="261"/>
      <c r="AK1054" s="261"/>
      <c r="AL1054" s="261"/>
      <c r="AM1054" s="261"/>
      <c r="AN1054" s="261"/>
      <c r="AO1054" s="261"/>
      <c r="AP1054" s="261"/>
      <c r="AQ1054" s="261"/>
      <c r="AR1054" s="261"/>
      <c r="AS1054" s="261"/>
      <c r="AT1054" s="261"/>
      <c r="AU1054" s="261"/>
      <c r="AV1054" s="261"/>
      <c r="AW1054" s="261"/>
      <c r="AX1054" s="261"/>
      <c r="AY1054" s="261"/>
      <c r="AZ1054" s="261"/>
      <c r="BA1054" s="261"/>
      <c r="BB1054" s="261"/>
      <c r="BC1054" s="261"/>
      <c r="BD1054" s="261"/>
      <c r="BE1054" s="261"/>
      <c r="BF1054" s="261"/>
      <c r="BG1054" s="261"/>
      <c r="BH1054" s="261"/>
      <c r="BI1054" s="62"/>
      <c r="BR1054" s="63"/>
      <c r="BX1054" s="67"/>
    </row>
    <row r="1055" customFormat="false" ht="12" hidden="false" customHeight="true" outlineLevel="0" collapsed="false">
      <c r="A1055" s="62"/>
      <c r="C1055" s="308"/>
      <c r="D1055" s="273"/>
      <c r="E1055" s="273"/>
      <c r="F1055" s="273"/>
      <c r="G1055" s="273"/>
      <c r="H1055" s="273"/>
      <c r="I1055" s="273"/>
      <c r="J1055" s="273"/>
      <c r="K1055" s="273"/>
      <c r="L1055" s="273"/>
      <c r="M1055" s="273"/>
      <c r="N1055" s="273"/>
      <c r="O1055" s="273"/>
      <c r="P1055" s="71"/>
      <c r="Q1055" s="72"/>
      <c r="R1055" s="72"/>
      <c r="S1055" s="74"/>
      <c r="T1055" s="72"/>
      <c r="U1055" s="72"/>
      <c r="V1055" s="72"/>
      <c r="W1055" s="73"/>
      <c r="Y1055" s="261"/>
      <c r="Z1055" s="261"/>
      <c r="AA1055" s="261"/>
      <c r="AB1055" s="261"/>
      <c r="AC1055" s="261"/>
      <c r="AD1055" s="261"/>
      <c r="AE1055" s="261"/>
      <c r="AF1055" s="261"/>
      <c r="AG1055" s="261"/>
      <c r="AH1055" s="261"/>
      <c r="AI1055" s="261"/>
      <c r="AJ1055" s="261"/>
      <c r="AK1055" s="261"/>
      <c r="AL1055" s="261"/>
      <c r="AM1055" s="261"/>
      <c r="AN1055" s="261"/>
      <c r="AO1055" s="261"/>
      <c r="AP1055" s="261"/>
      <c r="AQ1055" s="261"/>
      <c r="AR1055" s="261"/>
      <c r="AS1055" s="261"/>
      <c r="AT1055" s="261"/>
      <c r="AU1055" s="261"/>
      <c r="AV1055" s="261"/>
      <c r="AW1055" s="261"/>
      <c r="AX1055" s="261"/>
      <c r="AY1055" s="261"/>
      <c r="AZ1055" s="261"/>
      <c r="BA1055" s="261"/>
      <c r="BB1055" s="261"/>
      <c r="BC1055" s="261"/>
      <c r="BD1055" s="261"/>
      <c r="BE1055" s="261"/>
      <c r="BF1055" s="261"/>
      <c r="BG1055" s="261"/>
      <c r="BH1055" s="261"/>
      <c r="BI1055" s="62"/>
      <c r="BR1055" s="63"/>
      <c r="BX1055" s="67"/>
    </row>
    <row r="1056" customFormat="false" ht="12" hidden="false" customHeight="true" outlineLevel="0" collapsed="false">
      <c r="A1056" s="62"/>
      <c r="C1056" s="308"/>
      <c r="D1056" s="273"/>
      <c r="E1056" s="273"/>
      <c r="F1056" s="273"/>
      <c r="G1056" s="273"/>
      <c r="H1056" s="273"/>
      <c r="I1056" s="273"/>
      <c r="J1056" s="273"/>
      <c r="K1056" s="273"/>
      <c r="L1056" s="273"/>
      <c r="M1056" s="273"/>
      <c r="N1056" s="273"/>
      <c r="O1056" s="273"/>
      <c r="P1056" s="71"/>
      <c r="Q1056" s="72"/>
      <c r="R1056" s="72"/>
      <c r="S1056" s="74"/>
      <c r="T1056" s="72"/>
      <c r="U1056" s="72"/>
      <c r="V1056" s="72"/>
      <c r="W1056" s="73"/>
      <c r="Y1056" s="261"/>
      <c r="Z1056" s="261"/>
      <c r="AA1056" s="261"/>
      <c r="AB1056" s="261"/>
      <c r="AC1056" s="261"/>
      <c r="AD1056" s="261"/>
      <c r="AE1056" s="261"/>
      <c r="AF1056" s="261"/>
      <c r="AG1056" s="261"/>
      <c r="AH1056" s="261"/>
      <c r="AI1056" s="261"/>
      <c r="AJ1056" s="261"/>
      <c r="AK1056" s="261"/>
      <c r="AL1056" s="261"/>
      <c r="AM1056" s="261"/>
      <c r="AN1056" s="261"/>
      <c r="AO1056" s="261"/>
      <c r="AP1056" s="261"/>
      <c r="AQ1056" s="261"/>
      <c r="AR1056" s="261"/>
      <c r="AS1056" s="261"/>
      <c r="AT1056" s="261"/>
      <c r="AU1056" s="261"/>
      <c r="AV1056" s="261"/>
      <c r="AW1056" s="261"/>
      <c r="AX1056" s="261"/>
      <c r="AY1056" s="261"/>
      <c r="AZ1056" s="261"/>
      <c r="BA1056" s="261"/>
      <c r="BB1056" s="261"/>
      <c r="BC1056" s="261"/>
      <c r="BD1056" s="261"/>
      <c r="BE1056" s="261"/>
      <c r="BF1056" s="261"/>
      <c r="BG1056" s="261"/>
      <c r="BH1056" s="261"/>
      <c r="BI1056" s="62"/>
      <c r="BR1056" s="63"/>
      <c r="BX1056" s="67"/>
    </row>
    <row r="1057" customFormat="false" ht="12" hidden="false" customHeight="true" outlineLevel="0" collapsed="false">
      <c r="A1057" s="62"/>
      <c r="C1057" s="308"/>
      <c r="D1057" s="273"/>
      <c r="E1057" s="273"/>
      <c r="F1057" s="273"/>
      <c r="G1057" s="273"/>
      <c r="H1057" s="273"/>
      <c r="I1057" s="273"/>
      <c r="J1057" s="273"/>
      <c r="K1057" s="273"/>
      <c r="L1057" s="273"/>
      <c r="M1057" s="273"/>
      <c r="N1057" s="273"/>
      <c r="O1057" s="273"/>
      <c r="P1057" s="71"/>
      <c r="Q1057" s="72"/>
      <c r="R1057" s="72"/>
      <c r="S1057" s="74"/>
      <c r="T1057" s="72"/>
      <c r="U1057" s="72"/>
      <c r="V1057" s="72"/>
      <c r="W1057" s="73"/>
      <c r="Y1057" s="265"/>
      <c r="Z1057" s="265"/>
      <c r="AA1057" s="265"/>
      <c r="AB1057" s="265"/>
      <c r="AC1057" s="265"/>
      <c r="AD1057" s="265"/>
      <c r="AE1057" s="265"/>
      <c r="AF1057" s="265"/>
      <c r="AG1057" s="265"/>
      <c r="AH1057" s="265"/>
      <c r="AI1057" s="265"/>
      <c r="AJ1057" s="265"/>
      <c r="AK1057" s="265"/>
      <c r="AL1057" s="265"/>
      <c r="AM1057" s="265"/>
      <c r="AN1057" s="265"/>
      <c r="AO1057" s="265"/>
      <c r="AP1057" s="265"/>
      <c r="AQ1057" s="265"/>
      <c r="AR1057" s="265"/>
      <c r="AS1057" s="265"/>
      <c r="AT1057" s="265"/>
      <c r="AU1057" s="265"/>
      <c r="AV1057" s="265"/>
      <c r="AW1057" s="265"/>
      <c r="AX1057" s="265"/>
      <c r="AY1057" s="265"/>
      <c r="AZ1057" s="265"/>
      <c r="BA1057" s="265"/>
      <c r="BB1057" s="265"/>
      <c r="BC1057" s="265"/>
      <c r="BD1057" s="265"/>
      <c r="BE1057" s="265"/>
      <c r="BF1057" s="265"/>
      <c r="BG1057" s="265"/>
      <c r="BH1057" s="265"/>
      <c r="BI1057" s="62"/>
      <c r="BR1057" s="63"/>
      <c r="BX1057" s="67"/>
    </row>
    <row r="1058" customFormat="false" ht="12" hidden="false" customHeight="true" outlineLevel="0" collapsed="false">
      <c r="A1058" s="62"/>
      <c r="C1058" s="308"/>
      <c r="D1058" s="273"/>
      <c r="E1058" s="273"/>
      <c r="F1058" s="273"/>
      <c r="G1058" s="273"/>
      <c r="H1058" s="273"/>
      <c r="I1058" s="273"/>
      <c r="J1058" s="273"/>
      <c r="K1058" s="273"/>
      <c r="L1058" s="273"/>
      <c r="M1058" s="273"/>
      <c r="N1058" s="273"/>
      <c r="O1058" s="273"/>
      <c r="P1058" s="71"/>
      <c r="Q1058" s="72"/>
      <c r="R1058" s="72"/>
      <c r="S1058" s="74"/>
      <c r="T1058" s="72"/>
      <c r="U1058" s="72"/>
      <c r="V1058" s="72"/>
      <c r="W1058" s="73"/>
      <c r="X1058" s="51" t="s">
        <v>36</v>
      </c>
      <c r="Y1058" s="40" t="s">
        <v>740</v>
      </c>
      <c r="Z1058" s="50"/>
      <c r="AA1058" s="50"/>
      <c r="AB1058" s="50"/>
      <c r="AC1058" s="50"/>
      <c r="AD1058" s="50"/>
      <c r="AE1058" s="50"/>
      <c r="AF1058" s="50"/>
      <c r="AG1058" s="50"/>
      <c r="AH1058" s="50"/>
      <c r="AI1058" s="50"/>
      <c r="AJ1058" s="50"/>
      <c r="AK1058" s="50"/>
      <c r="AL1058" s="50"/>
      <c r="AM1058" s="50"/>
      <c r="AN1058" s="50"/>
      <c r="AO1058" s="50"/>
      <c r="AP1058" s="50"/>
      <c r="AQ1058" s="50"/>
      <c r="AR1058" s="50"/>
      <c r="AS1058" s="50"/>
      <c r="AT1058" s="50"/>
      <c r="AU1058" s="50"/>
      <c r="AV1058" s="50"/>
      <c r="AW1058" s="50"/>
      <c r="AX1058" s="50"/>
      <c r="AY1058" s="50"/>
      <c r="AZ1058" s="50"/>
      <c r="BA1058" s="50"/>
      <c r="BB1058" s="50"/>
      <c r="BC1058" s="50"/>
      <c r="BD1058" s="50"/>
      <c r="BE1058" s="50"/>
      <c r="BF1058" s="50"/>
      <c r="BG1058" s="50"/>
      <c r="BH1058" s="50"/>
      <c r="BI1058" s="62" t="s">
        <v>67</v>
      </c>
      <c r="BR1058" s="63"/>
      <c r="BX1058" s="67"/>
    </row>
    <row r="1059" customFormat="false" ht="12" hidden="false" customHeight="true" outlineLevel="0" collapsed="false">
      <c r="A1059" s="62"/>
      <c r="C1059" s="308"/>
      <c r="D1059" s="273"/>
      <c r="E1059" s="273"/>
      <c r="F1059" s="273"/>
      <c r="G1059" s="273"/>
      <c r="H1059" s="273"/>
      <c r="I1059" s="273"/>
      <c r="J1059" s="273"/>
      <c r="K1059" s="273"/>
      <c r="L1059" s="273"/>
      <c r="M1059" s="273"/>
      <c r="N1059" s="273"/>
      <c r="O1059" s="273"/>
      <c r="P1059" s="71"/>
      <c r="Q1059" s="72"/>
      <c r="R1059" s="72"/>
      <c r="S1059" s="74"/>
      <c r="T1059" s="72"/>
      <c r="U1059" s="72"/>
      <c r="V1059" s="72"/>
      <c r="W1059" s="73"/>
      <c r="Y1059" s="531" t="s">
        <v>741</v>
      </c>
      <c r="Z1059" s="365"/>
      <c r="AA1059" s="365"/>
      <c r="AB1059" s="365"/>
      <c r="AC1059" s="365"/>
      <c r="AD1059" s="365"/>
      <c r="AE1059" s="365"/>
      <c r="AF1059" s="365"/>
      <c r="AG1059" s="365"/>
      <c r="AH1059" s="365"/>
      <c r="AI1059" s="365"/>
      <c r="AJ1059" s="365"/>
      <c r="AK1059" s="365"/>
      <c r="AL1059" s="365"/>
      <c r="AM1059" s="365"/>
      <c r="AN1059" s="365"/>
      <c r="AO1059" s="365"/>
      <c r="AP1059" s="365"/>
      <c r="AQ1059" s="365"/>
      <c r="AR1059" s="365"/>
      <c r="AS1059" s="365"/>
      <c r="AT1059" s="365"/>
      <c r="AU1059" s="365"/>
      <c r="AV1059" s="365"/>
      <c r="AW1059" s="365"/>
      <c r="AX1059" s="365"/>
      <c r="AY1059" s="365"/>
      <c r="AZ1059" s="365"/>
      <c r="BA1059" s="365"/>
      <c r="BB1059" s="365"/>
      <c r="BC1059" s="365"/>
      <c r="BD1059" s="365"/>
      <c r="BE1059" s="365"/>
      <c r="BF1059" s="365"/>
      <c r="BG1059" s="366"/>
      <c r="BH1059" s="50"/>
      <c r="BI1059" s="62"/>
      <c r="BR1059" s="63"/>
      <c r="BX1059" s="67"/>
    </row>
    <row r="1060" customFormat="false" ht="12" hidden="false" customHeight="true" outlineLevel="0" collapsed="false">
      <c r="A1060" s="62"/>
      <c r="C1060" s="308"/>
      <c r="D1060" s="273"/>
      <c r="E1060" s="273"/>
      <c r="F1060" s="273"/>
      <c r="G1060" s="273"/>
      <c r="H1060" s="273"/>
      <c r="I1060" s="273"/>
      <c r="J1060" s="273"/>
      <c r="K1060" s="273"/>
      <c r="L1060" s="273"/>
      <c r="M1060" s="273"/>
      <c r="N1060" s="273"/>
      <c r="O1060" s="273"/>
      <c r="P1060" s="71"/>
      <c r="Q1060" s="72"/>
      <c r="R1060" s="72"/>
      <c r="S1060" s="74"/>
      <c r="T1060" s="72"/>
      <c r="U1060" s="72"/>
      <c r="V1060" s="72"/>
      <c r="W1060" s="73"/>
      <c r="Y1060" s="64"/>
      <c r="Z1060" s="50"/>
      <c r="AA1060" s="50"/>
      <c r="AB1060" s="341" t="s">
        <v>742</v>
      </c>
      <c r="AC1060" s="50"/>
      <c r="AD1060" s="50"/>
      <c r="AE1060" s="50"/>
      <c r="AF1060" s="50"/>
      <c r="AG1060" s="50"/>
      <c r="AH1060" s="50"/>
      <c r="AI1060" s="50"/>
      <c r="AJ1060" s="50"/>
      <c r="AK1060" s="50"/>
      <c r="AL1060" s="50"/>
      <c r="AM1060" s="50"/>
      <c r="AN1060" s="50"/>
      <c r="AO1060" s="50"/>
      <c r="AP1060" s="50"/>
      <c r="AQ1060" s="50"/>
      <c r="AR1060" s="50"/>
      <c r="AS1060" s="50"/>
      <c r="AT1060" s="50"/>
      <c r="AU1060" s="50"/>
      <c r="AV1060" s="50"/>
      <c r="AW1060" s="50"/>
      <c r="AX1060" s="50"/>
      <c r="AY1060" s="50"/>
      <c r="AZ1060" s="50"/>
      <c r="BA1060" s="50"/>
      <c r="BB1060" s="50"/>
      <c r="BC1060" s="50"/>
      <c r="BD1060" s="50"/>
      <c r="BE1060" s="50"/>
      <c r="BF1060" s="50"/>
      <c r="BG1060" s="63"/>
      <c r="BH1060" s="50"/>
      <c r="BI1060" s="62"/>
      <c r="BR1060" s="63"/>
      <c r="BX1060" s="67"/>
    </row>
    <row r="1061" customFormat="false" ht="12" hidden="false" customHeight="true" outlineLevel="0" collapsed="false">
      <c r="A1061" s="62"/>
      <c r="C1061" s="308"/>
      <c r="D1061" s="273"/>
      <c r="E1061" s="273"/>
      <c r="F1061" s="273"/>
      <c r="G1061" s="273"/>
      <c r="H1061" s="273"/>
      <c r="I1061" s="273"/>
      <c r="J1061" s="273"/>
      <c r="K1061" s="273"/>
      <c r="L1061" s="273"/>
      <c r="M1061" s="273"/>
      <c r="N1061" s="273"/>
      <c r="O1061" s="273"/>
      <c r="P1061" s="71"/>
      <c r="Q1061" s="72"/>
      <c r="R1061" s="72"/>
      <c r="S1061" s="74"/>
      <c r="T1061" s="72"/>
      <c r="U1061" s="72"/>
      <c r="V1061" s="72"/>
      <c r="W1061" s="73"/>
      <c r="Y1061" s="338"/>
      <c r="Z1061" s="51"/>
      <c r="AA1061" s="341" t="s">
        <v>226</v>
      </c>
      <c r="AB1061" s="341" t="s">
        <v>743</v>
      </c>
      <c r="AC1061" s="50"/>
      <c r="AD1061" s="50"/>
      <c r="AE1061" s="50"/>
      <c r="AF1061" s="50"/>
      <c r="AG1061" s="50"/>
      <c r="AH1061" s="50"/>
      <c r="AI1061" s="50"/>
      <c r="AJ1061" s="50"/>
      <c r="AK1061" s="50"/>
      <c r="AL1061" s="50"/>
      <c r="AM1061" s="50"/>
      <c r="AN1061" s="50"/>
      <c r="AO1061" s="50"/>
      <c r="AP1061" s="50"/>
      <c r="AQ1061" s="50"/>
      <c r="AR1061" s="50"/>
      <c r="AS1061" s="532" t="s">
        <v>80</v>
      </c>
      <c r="AT1061" s="533" t="s">
        <v>744</v>
      </c>
      <c r="AU1061" s="50"/>
      <c r="AV1061" s="50"/>
      <c r="AW1061" s="50"/>
      <c r="AX1061" s="50"/>
      <c r="AY1061" s="50"/>
      <c r="AZ1061" s="50"/>
      <c r="BA1061" s="50"/>
      <c r="BB1061" s="50"/>
      <c r="BC1061" s="50"/>
      <c r="BD1061" s="50"/>
      <c r="BE1061" s="50"/>
      <c r="BF1061" s="50"/>
      <c r="BG1061" s="63"/>
      <c r="BH1061" s="50"/>
      <c r="BI1061" s="62"/>
      <c r="BR1061" s="63"/>
      <c r="BX1061" s="67"/>
    </row>
    <row r="1062" customFormat="false" ht="12" hidden="false" customHeight="true" outlineLevel="0" collapsed="false">
      <c r="A1062" s="62"/>
      <c r="C1062" s="308"/>
      <c r="D1062" s="273"/>
      <c r="E1062" s="273"/>
      <c r="F1062" s="273"/>
      <c r="G1062" s="273"/>
      <c r="H1062" s="273"/>
      <c r="I1062" s="273"/>
      <c r="J1062" s="273"/>
      <c r="K1062" s="273"/>
      <c r="L1062" s="273"/>
      <c r="M1062" s="273"/>
      <c r="N1062" s="273"/>
      <c r="O1062" s="273"/>
      <c r="P1062" s="71"/>
      <c r="Q1062" s="72"/>
      <c r="R1062" s="72"/>
      <c r="S1062" s="74"/>
      <c r="T1062" s="72"/>
      <c r="U1062" s="72"/>
      <c r="V1062" s="72"/>
      <c r="W1062" s="73"/>
      <c r="Y1062" s="64"/>
      <c r="Z1062" s="50"/>
      <c r="AA1062" s="341" t="s">
        <v>226</v>
      </c>
      <c r="AB1062" s="341" t="s">
        <v>745</v>
      </c>
      <c r="AC1062" s="50"/>
      <c r="AD1062" s="50"/>
      <c r="AE1062" s="50"/>
      <c r="AF1062" s="50"/>
      <c r="AG1062" s="50"/>
      <c r="AH1062" s="50"/>
      <c r="AI1062" s="50"/>
      <c r="AJ1062" s="50"/>
      <c r="AK1062" s="50"/>
      <c r="AL1062" s="50"/>
      <c r="AM1062" s="50"/>
      <c r="AN1062" s="50"/>
      <c r="AO1062" s="50"/>
      <c r="AP1062" s="50"/>
      <c r="AQ1062" s="50"/>
      <c r="AR1062" s="50"/>
      <c r="AS1062" s="532" t="s">
        <v>80</v>
      </c>
      <c r="AT1062" s="533" t="s">
        <v>746</v>
      </c>
      <c r="AU1062" s="50"/>
      <c r="AV1062" s="50"/>
      <c r="AW1062" s="50"/>
      <c r="AX1062" s="50"/>
      <c r="AY1062" s="50"/>
      <c r="AZ1062" s="50"/>
      <c r="BA1062" s="50"/>
      <c r="BB1062" s="50"/>
      <c r="BC1062" s="50"/>
      <c r="BD1062" s="50"/>
      <c r="BE1062" s="50"/>
      <c r="BF1062" s="50"/>
      <c r="BG1062" s="63"/>
      <c r="BH1062" s="50"/>
      <c r="BI1062" s="62"/>
      <c r="BR1062" s="63"/>
      <c r="BX1062" s="67"/>
    </row>
    <row r="1063" customFormat="false" ht="12" hidden="false" customHeight="true" outlineLevel="0" collapsed="false">
      <c r="A1063" s="62"/>
      <c r="C1063" s="308"/>
      <c r="D1063" s="273"/>
      <c r="E1063" s="273"/>
      <c r="F1063" s="273"/>
      <c r="G1063" s="273"/>
      <c r="H1063" s="273"/>
      <c r="I1063" s="273"/>
      <c r="J1063" s="273"/>
      <c r="K1063" s="273"/>
      <c r="L1063" s="273"/>
      <c r="M1063" s="273"/>
      <c r="N1063" s="273"/>
      <c r="O1063" s="273"/>
      <c r="P1063" s="71"/>
      <c r="Q1063" s="72"/>
      <c r="R1063" s="72"/>
      <c r="S1063" s="74"/>
      <c r="T1063" s="72"/>
      <c r="U1063" s="72"/>
      <c r="V1063" s="72"/>
      <c r="W1063" s="73"/>
      <c r="Y1063" s="64"/>
      <c r="Z1063" s="50"/>
      <c r="AA1063" s="341" t="s">
        <v>226</v>
      </c>
      <c r="AB1063" s="341" t="s">
        <v>747</v>
      </c>
      <c r="AC1063" s="50"/>
      <c r="AD1063" s="50"/>
      <c r="AE1063" s="50"/>
      <c r="AF1063" s="50"/>
      <c r="AG1063" s="50"/>
      <c r="AH1063" s="50"/>
      <c r="AI1063" s="50"/>
      <c r="AJ1063" s="50"/>
      <c r="AK1063" s="50"/>
      <c r="AL1063" s="50"/>
      <c r="AM1063" s="50"/>
      <c r="AN1063" s="50"/>
      <c r="AO1063" s="50"/>
      <c r="AP1063" s="50"/>
      <c r="AQ1063" s="50"/>
      <c r="AR1063" s="50"/>
      <c r="AS1063" s="50"/>
      <c r="AT1063" s="50"/>
      <c r="AU1063" s="50"/>
      <c r="AV1063" s="50"/>
      <c r="AW1063" s="50"/>
      <c r="AX1063" s="50"/>
      <c r="AY1063" s="50"/>
      <c r="AZ1063" s="50"/>
      <c r="BA1063" s="50"/>
      <c r="BB1063" s="50"/>
      <c r="BC1063" s="50"/>
      <c r="BD1063" s="50"/>
      <c r="BE1063" s="50"/>
      <c r="BF1063" s="50"/>
      <c r="BG1063" s="63"/>
      <c r="BH1063" s="50"/>
      <c r="BI1063" s="62"/>
      <c r="BR1063" s="63"/>
      <c r="BX1063" s="67"/>
    </row>
    <row r="1064" customFormat="false" ht="12" hidden="false" customHeight="true" outlineLevel="0" collapsed="false">
      <c r="A1064" s="62"/>
      <c r="C1064" s="308"/>
      <c r="D1064" s="273"/>
      <c r="E1064" s="273"/>
      <c r="F1064" s="273"/>
      <c r="G1064" s="273"/>
      <c r="H1064" s="273"/>
      <c r="I1064" s="273"/>
      <c r="J1064" s="273"/>
      <c r="K1064" s="273"/>
      <c r="L1064" s="273"/>
      <c r="M1064" s="273"/>
      <c r="N1064" s="273"/>
      <c r="O1064" s="273"/>
      <c r="P1064" s="71"/>
      <c r="Q1064" s="72"/>
      <c r="R1064" s="72"/>
      <c r="S1064" s="74"/>
      <c r="T1064" s="72"/>
      <c r="U1064" s="72"/>
      <c r="V1064" s="72"/>
      <c r="W1064" s="73"/>
      <c r="Y1064" s="338"/>
      <c r="Z1064" s="51"/>
      <c r="AA1064" s="150" t="s">
        <v>80</v>
      </c>
      <c r="AB1064" s="241" t="s">
        <v>748</v>
      </c>
      <c r="AC1064" s="241"/>
      <c r="AD1064" s="241"/>
      <c r="AE1064" s="241"/>
      <c r="AF1064" s="241"/>
      <c r="AG1064" s="241"/>
      <c r="AH1064" s="241"/>
      <c r="AI1064" s="241"/>
      <c r="AJ1064" s="241"/>
      <c r="AK1064" s="241"/>
      <c r="AL1064" s="241"/>
      <c r="AM1064" s="241"/>
      <c r="AN1064" s="241"/>
      <c r="AO1064" s="241"/>
      <c r="AP1064" s="241"/>
      <c r="AQ1064" s="241"/>
      <c r="AR1064" s="241"/>
      <c r="AS1064" s="241"/>
      <c r="AT1064" s="241"/>
      <c r="AU1064" s="241"/>
      <c r="AV1064" s="241"/>
      <c r="AW1064" s="241"/>
      <c r="AX1064" s="241"/>
      <c r="AY1064" s="241"/>
      <c r="AZ1064" s="241"/>
      <c r="BA1064" s="241"/>
      <c r="BB1064" s="241"/>
      <c r="BC1064" s="241"/>
      <c r="BD1064" s="241"/>
      <c r="BE1064" s="241"/>
      <c r="BF1064" s="241"/>
      <c r="BG1064" s="241"/>
      <c r="BH1064" s="65"/>
      <c r="BI1064" s="62" t="s">
        <v>749</v>
      </c>
      <c r="BR1064" s="63"/>
      <c r="BX1064" s="67"/>
    </row>
    <row r="1065" customFormat="false" ht="12" hidden="false" customHeight="true" outlineLevel="0" collapsed="false">
      <c r="A1065" s="62"/>
      <c r="C1065" s="308"/>
      <c r="D1065" s="273"/>
      <c r="E1065" s="273"/>
      <c r="F1065" s="273"/>
      <c r="G1065" s="273"/>
      <c r="H1065" s="273"/>
      <c r="I1065" s="273"/>
      <c r="J1065" s="273"/>
      <c r="K1065" s="273"/>
      <c r="L1065" s="273"/>
      <c r="M1065" s="273"/>
      <c r="N1065" s="273"/>
      <c r="O1065" s="273"/>
      <c r="P1065" s="71"/>
      <c r="Q1065" s="72"/>
      <c r="R1065" s="72"/>
      <c r="S1065" s="74"/>
      <c r="T1065" s="72"/>
      <c r="U1065" s="72"/>
      <c r="V1065" s="72"/>
      <c r="W1065" s="73"/>
      <c r="Y1065" s="338"/>
      <c r="Z1065" s="51"/>
      <c r="AA1065" s="150"/>
      <c r="AB1065" s="241"/>
      <c r="AC1065" s="241"/>
      <c r="AD1065" s="241"/>
      <c r="AE1065" s="241"/>
      <c r="AF1065" s="241"/>
      <c r="AG1065" s="241"/>
      <c r="AH1065" s="241"/>
      <c r="AI1065" s="241"/>
      <c r="AJ1065" s="241"/>
      <c r="AK1065" s="241"/>
      <c r="AL1065" s="241"/>
      <c r="AM1065" s="241"/>
      <c r="AN1065" s="241"/>
      <c r="AO1065" s="241"/>
      <c r="AP1065" s="241"/>
      <c r="AQ1065" s="241"/>
      <c r="AR1065" s="241"/>
      <c r="AS1065" s="241"/>
      <c r="AT1065" s="241"/>
      <c r="AU1065" s="241"/>
      <c r="AV1065" s="241"/>
      <c r="AW1065" s="241"/>
      <c r="AX1065" s="241"/>
      <c r="AY1065" s="241"/>
      <c r="AZ1065" s="241"/>
      <c r="BA1065" s="241"/>
      <c r="BB1065" s="241"/>
      <c r="BC1065" s="241"/>
      <c r="BD1065" s="241"/>
      <c r="BE1065" s="241"/>
      <c r="BF1065" s="241"/>
      <c r="BG1065" s="241"/>
      <c r="BH1065" s="65"/>
      <c r="BI1065" s="62" t="s">
        <v>67</v>
      </c>
      <c r="BR1065" s="63"/>
      <c r="BX1065" s="67"/>
    </row>
    <row r="1066" customFormat="false" ht="12" hidden="false" customHeight="true" outlineLevel="0" collapsed="false">
      <c r="A1066" s="62"/>
      <c r="C1066" s="308"/>
      <c r="D1066" s="273"/>
      <c r="E1066" s="273"/>
      <c r="F1066" s="273"/>
      <c r="G1066" s="273"/>
      <c r="H1066" s="273"/>
      <c r="I1066" s="273"/>
      <c r="J1066" s="273"/>
      <c r="K1066" s="273"/>
      <c r="L1066" s="273"/>
      <c r="M1066" s="273"/>
      <c r="N1066" s="273"/>
      <c r="O1066" s="273"/>
      <c r="P1066" s="71"/>
      <c r="Q1066" s="72"/>
      <c r="R1066" s="72"/>
      <c r="S1066" s="74"/>
      <c r="T1066" s="72"/>
      <c r="U1066" s="72"/>
      <c r="V1066" s="72"/>
      <c r="W1066" s="73"/>
      <c r="Y1066" s="480" t="s">
        <v>750</v>
      </c>
      <c r="Z1066" s="50"/>
      <c r="AA1066" s="50"/>
      <c r="AB1066" s="50"/>
      <c r="AC1066" s="50"/>
      <c r="AD1066" s="50"/>
      <c r="AE1066" s="50"/>
      <c r="AF1066" s="50"/>
      <c r="AG1066" s="50"/>
      <c r="AH1066" s="50"/>
      <c r="AI1066" s="50"/>
      <c r="AJ1066" s="50"/>
      <c r="AK1066" s="50"/>
      <c r="AL1066" s="50"/>
      <c r="AM1066" s="50"/>
      <c r="AN1066" s="50"/>
      <c r="AO1066" s="50"/>
      <c r="AP1066" s="50"/>
      <c r="AQ1066" s="50"/>
      <c r="AR1066" s="50"/>
      <c r="AS1066" s="50"/>
      <c r="AT1066" s="50"/>
      <c r="AU1066" s="50"/>
      <c r="AV1066" s="50"/>
      <c r="AW1066" s="50"/>
      <c r="AX1066" s="50"/>
      <c r="AY1066" s="50"/>
      <c r="AZ1066" s="50"/>
      <c r="BA1066" s="50"/>
      <c r="BB1066" s="50"/>
      <c r="BC1066" s="50"/>
      <c r="BD1066" s="50"/>
      <c r="BE1066" s="50"/>
      <c r="BF1066" s="50"/>
      <c r="BG1066" s="63"/>
      <c r="BH1066" s="50"/>
      <c r="BI1066" s="62"/>
      <c r="BR1066" s="63"/>
      <c r="BX1066" s="67"/>
    </row>
    <row r="1067" customFormat="false" ht="12" hidden="false" customHeight="true" outlineLevel="0" collapsed="false">
      <c r="A1067" s="62"/>
      <c r="C1067" s="308"/>
      <c r="D1067" s="273"/>
      <c r="E1067" s="273"/>
      <c r="F1067" s="273"/>
      <c r="G1067" s="273"/>
      <c r="H1067" s="273"/>
      <c r="I1067" s="273"/>
      <c r="J1067" s="273"/>
      <c r="K1067" s="273"/>
      <c r="L1067" s="273"/>
      <c r="M1067" s="273"/>
      <c r="N1067" s="273"/>
      <c r="O1067" s="273"/>
      <c r="P1067" s="71"/>
      <c r="Q1067" s="72"/>
      <c r="R1067" s="72"/>
      <c r="S1067" s="74"/>
      <c r="T1067" s="72"/>
      <c r="U1067" s="72"/>
      <c r="V1067" s="72"/>
      <c r="W1067" s="73"/>
      <c r="Y1067" s="338"/>
      <c r="Z1067" s="50"/>
      <c r="AA1067" s="50"/>
      <c r="AB1067" s="341" t="s">
        <v>751</v>
      </c>
      <c r="AC1067" s="50"/>
      <c r="AD1067" s="50"/>
      <c r="AE1067" s="50"/>
      <c r="AF1067" s="50"/>
      <c r="AG1067" s="50"/>
      <c r="AH1067" s="50"/>
      <c r="AI1067" s="50"/>
      <c r="AJ1067" s="50"/>
      <c r="AK1067" s="50"/>
      <c r="AL1067" s="50"/>
      <c r="AM1067" s="50"/>
      <c r="AN1067" s="50"/>
      <c r="AO1067" s="50"/>
      <c r="AP1067" s="50"/>
      <c r="AQ1067" s="50"/>
      <c r="AR1067" s="50"/>
      <c r="AS1067" s="50"/>
      <c r="AT1067" s="50"/>
      <c r="AU1067" s="50"/>
      <c r="AV1067" s="50"/>
      <c r="AW1067" s="50"/>
      <c r="AX1067" s="50"/>
      <c r="AY1067" s="50"/>
      <c r="AZ1067" s="50"/>
      <c r="BA1067" s="50"/>
      <c r="BB1067" s="50"/>
      <c r="BC1067" s="50"/>
      <c r="BD1067" s="50"/>
      <c r="BE1067" s="50"/>
      <c r="BF1067" s="50"/>
      <c r="BG1067" s="63"/>
      <c r="BH1067" s="50"/>
      <c r="BI1067" s="62"/>
      <c r="BR1067" s="63"/>
      <c r="BX1067" s="67"/>
    </row>
    <row r="1068" customFormat="false" ht="12" hidden="false" customHeight="true" outlineLevel="0" collapsed="false">
      <c r="A1068" s="62"/>
      <c r="C1068" s="308"/>
      <c r="D1068" s="273"/>
      <c r="E1068" s="273"/>
      <c r="F1068" s="273"/>
      <c r="G1068" s="273"/>
      <c r="H1068" s="273"/>
      <c r="I1068" s="273"/>
      <c r="J1068" s="273"/>
      <c r="K1068" s="273"/>
      <c r="L1068" s="273"/>
      <c r="M1068" s="273"/>
      <c r="N1068" s="273"/>
      <c r="O1068" s="273"/>
      <c r="P1068" s="71"/>
      <c r="Q1068" s="72"/>
      <c r="R1068" s="72"/>
      <c r="S1068" s="74"/>
      <c r="T1068" s="72"/>
      <c r="U1068" s="72"/>
      <c r="V1068" s="72"/>
      <c r="W1068" s="73"/>
      <c r="Y1068" s="338"/>
      <c r="Z1068" s="51"/>
      <c r="AA1068" s="341" t="s">
        <v>226</v>
      </c>
      <c r="AB1068" s="341" t="s">
        <v>752</v>
      </c>
      <c r="AC1068" s="50"/>
      <c r="AD1068" s="50"/>
      <c r="AE1068" s="50"/>
      <c r="AF1068" s="50"/>
      <c r="AG1068" s="50"/>
      <c r="AH1068" s="50"/>
      <c r="AI1068" s="50"/>
      <c r="AJ1068" s="50"/>
      <c r="AK1068" s="50"/>
      <c r="AL1068" s="50"/>
      <c r="AM1068" s="50"/>
      <c r="AN1068" s="50"/>
      <c r="AO1068" s="50"/>
      <c r="AP1068" s="50"/>
      <c r="AQ1068" s="50"/>
      <c r="AR1068" s="50"/>
      <c r="AS1068" s="532" t="s">
        <v>80</v>
      </c>
      <c r="AT1068" s="533" t="s">
        <v>744</v>
      </c>
      <c r="AU1068" s="50"/>
      <c r="AV1068" s="50"/>
      <c r="AW1068" s="50"/>
      <c r="AX1068" s="50"/>
      <c r="AY1068" s="50"/>
      <c r="AZ1068" s="50"/>
      <c r="BA1068" s="50"/>
      <c r="BB1068" s="50"/>
      <c r="BC1068" s="50"/>
      <c r="BD1068" s="50"/>
      <c r="BE1068" s="50"/>
      <c r="BF1068" s="50"/>
      <c r="BG1068" s="63"/>
      <c r="BH1068" s="50"/>
      <c r="BI1068" s="62"/>
      <c r="BR1068" s="63"/>
      <c r="BX1068" s="67"/>
    </row>
    <row r="1069" customFormat="false" ht="12" hidden="false" customHeight="true" outlineLevel="0" collapsed="false">
      <c r="A1069" s="62"/>
      <c r="C1069" s="308"/>
      <c r="D1069" s="273"/>
      <c r="E1069" s="273"/>
      <c r="F1069" s="273"/>
      <c r="G1069" s="273"/>
      <c r="H1069" s="273"/>
      <c r="I1069" s="273"/>
      <c r="J1069" s="273"/>
      <c r="K1069" s="273"/>
      <c r="L1069" s="273"/>
      <c r="M1069" s="273"/>
      <c r="N1069" s="273"/>
      <c r="O1069" s="273"/>
      <c r="P1069" s="71"/>
      <c r="Q1069" s="72"/>
      <c r="R1069" s="72"/>
      <c r="S1069" s="74"/>
      <c r="T1069" s="72"/>
      <c r="U1069" s="72"/>
      <c r="V1069" s="72"/>
      <c r="W1069" s="73"/>
      <c r="Y1069" s="64"/>
      <c r="Z1069" s="50"/>
      <c r="AA1069" s="341" t="s">
        <v>226</v>
      </c>
      <c r="AB1069" s="341" t="s">
        <v>753</v>
      </c>
      <c r="AC1069" s="50"/>
      <c r="AD1069" s="50"/>
      <c r="AE1069" s="50"/>
      <c r="AF1069" s="50"/>
      <c r="AG1069" s="50"/>
      <c r="AH1069" s="50"/>
      <c r="AI1069" s="50"/>
      <c r="AJ1069" s="50"/>
      <c r="AK1069" s="50"/>
      <c r="AL1069" s="50"/>
      <c r="AM1069" s="534"/>
      <c r="AN1069" s="50"/>
      <c r="AO1069" s="50"/>
      <c r="AP1069" s="50"/>
      <c r="AQ1069" s="50"/>
      <c r="AR1069" s="50"/>
      <c r="AS1069" s="532" t="s">
        <v>80</v>
      </c>
      <c r="AT1069" s="533" t="s">
        <v>746</v>
      </c>
      <c r="AU1069" s="50"/>
      <c r="AV1069" s="50"/>
      <c r="AW1069" s="50"/>
      <c r="AX1069" s="50"/>
      <c r="AY1069" s="50"/>
      <c r="AZ1069" s="50"/>
      <c r="BA1069" s="50"/>
      <c r="BB1069" s="50"/>
      <c r="BC1069" s="50"/>
      <c r="BD1069" s="50"/>
      <c r="BE1069" s="50"/>
      <c r="BF1069" s="50"/>
      <c r="BG1069" s="63"/>
      <c r="BH1069" s="50"/>
      <c r="BI1069" s="62"/>
      <c r="BR1069" s="63"/>
      <c r="BX1069" s="67"/>
    </row>
    <row r="1070" customFormat="false" ht="12" hidden="false" customHeight="true" outlineLevel="0" collapsed="false">
      <c r="A1070" s="62"/>
      <c r="C1070" s="308"/>
      <c r="D1070" s="273"/>
      <c r="E1070" s="273"/>
      <c r="F1070" s="273"/>
      <c r="G1070" s="273"/>
      <c r="H1070" s="273"/>
      <c r="I1070" s="273"/>
      <c r="J1070" s="273"/>
      <c r="K1070" s="273"/>
      <c r="L1070" s="273"/>
      <c r="M1070" s="273"/>
      <c r="N1070" s="273"/>
      <c r="O1070" s="273"/>
      <c r="P1070" s="71"/>
      <c r="Q1070" s="72"/>
      <c r="R1070" s="72"/>
      <c r="S1070" s="74"/>
      <c r="T1070" s="72"/>
      <c r="U1070" s="72"/>
      <c r="V1070" s="72"/>
      <c r="W1070" s="73"/>
      <c r="Y1070" s="64"/>
      <c r="Z1070" s="50"/>
      <c r="AA1070" s="341" t="s">
        <v>226</v>
      </c>
      <c r="AB1070" s="341" t="s">
        <v>754</v>
      </c>
      <c r="AC1070" s="50"/>
      <c r="AD1070" s="50"/>
      <c r="AE1070" s="50"/>
      <c r="AF1070" s="50"/>
      <c r="AG1070" s="50"/>
      <c r="AH1070" s="50"/>
      <c r="AI1070" s="50"/>
      <c r="AJ1070" s="50"/>
      <c r="AK1070" s="50"/>
      <c r="AL1070" s="50"/>
      <c r="AM1070" s="534"/>
      <c r="AN1070" s="50"/>
      <c r="AO1070" s="50"/>
      <c r="AP1070" s="50"/>
      <c r="AQ1070" s="50"/>
      <c r="AR1070" s="50"/>
      <c r="AS1070" s="50"/>
      <c r="AT1070" s="50"/>
      <c r="AU1070" s="50"/>
      <c r="AV1070" s="50"/>
      <c r="AW1070" s="50"/>
      <c r="AX1070" s="50"/>
      <c r="AY1070" s="50"/>
      <c r="AZ1070" s="50"/>
      <c r="BA1070" s="50"/>
      <c r="BB1070" s="50"/>
      <c r="BC1070" s="50"/>
      <c r="BD1070" s="50"/>
      <c r="BE1070" s="50"/>
      <c r="BF1070" s="50"/>
      <c r="BG1070" s="63"/>
      <c r="BH1070" s="50"/>
      <c r="BI1070" s="62"/>
      <c r="BR1070" s="63"/>
      <c r="BX1070" s="67"/>
    </row>
    <row r="1071" customFormat="false" ht="12" hidden="false" customHeight="true" outlineLevel="0" collapsed="false">
      <c r="A1071" s="62"/>
      <c r="C1071" s="308"/>
      <c r="D1071" s="273"/>
      <c r="E1071" s="273"/>
      <c r="F1071" s="273"/>
      <c r="G1071" s="273"/>
      <c r="H1071" s="273"/>
      <c r="I1071" s="273"/>
      <c r="J1071" s="273"/>
      <c r="K1071" s="273"/>
      <c r="L1071" s="273"/>
      <c r="M1071" s="273"/>
      <c r="N1071" s="273"/>
      <c r="O1071" s="273"/>
      <c r="P1071" s="71"/>
      <c r="Q1071" s="72"/>
      <c r="R1071" s="72"/>
      <c r="S1071" s="74"/>
      <c r="T1071" s="72"/>
      <c r="U1071" s="72"/>
      <c r="V1071" s="72"/>
      <c r="W1071" s="73"/>
      <c r="Y1071" s="338"/>
      <c r="Z1071" s="51"/>
      <c r="AA1071" s="150" t="s">
        <v>80</v>
      </c>
      <c r="AB1071" s="241" t="s">
        <v>755</v>
      </c>
      <c r="AC1071" s="241"/>
      <c r="AD1071" s="241"/>
      <c r="AE1071" s="241"/>
      <c r="AF1071" s="241"/>
      <c r="AG1071" s="241"/>
      <c r="AH1071" s="241"/>
      <c r="AI1071" s="241"/>
      <c r="AJ1071" s="241"/>
      <c r="AK1071" s="241"/>
      <c r="AL1071" s="241"/>
      <c r="AM1071" s="241"/>
      <c r="AN1071" s="241"/>
      <c r="AO1071" s="241"/>
      <c r="AP1071" s="241"/>
      <c r="AQ1071" s="241"/>
      <c r="AR1071" s="241"/>
      <c r="AS1071" s="241"/>
      <c r="AT1071" s="241"/>
      <c r="AU1071" s="241"/>
      <c r="AV1071" s="241"/>
      <c r="AW1071" s="241"/>
      <c r="AX1071" s="241"/>
      <c r="AY1071" s="241"/>
      <c r="AZ1071" s="241"/>
      <c r="BA1071" s="241"/>
      <c r="BB1071" s="241"/>
      <c r="BC1071" s="241"/>
      <c r="BD1071" s="241"/>
      <c r="BE1071" s="241"/>
      <c r="BF1071" s="241"/>
      <c r="BG1071" s="241"/>
      <c r="BH1071" s="65"/>
      <c r="BI1071" s="62" t="s">
        <v>749</v>
      </c>
      <c r="BR1071" s="63"/>
      <c r="BX1071" s="67"/>
    </row>
    <row r="1072" customFormat="false" ht="12" hidden="false" customHeight="true" outlineLevel="0" collapsed="false">
      <c r="A1072" s="62"/>
      <c r="C1072" s="308"/>
      <c r="D1072" s="273"/>
      <c r="E1072" s="273"/>
      <c r="F1072" s="273"/>
      <c r="G1072" s="273"/>
      <c r="H1072" s="273"/>
      <c r="I1072" s="273"/>
      <c r="J1072" s="273"/>
      <c r="K1072" s="273"/>
      <c r="L1072" s="273"/>
      <c r="M1072" s="273"/>
      <c r="N1072" s="273"/>
      <c r="O1072" s="273"/>
      <c r="P1072" s="71"/>
      <c r="Q1072" s="72"/>
      <c r="R1072" s="72"/>
      <c r="S1072" s="74"/>
      <c r="T1072" s="72"/>
      <c r="U1072" s="72"/>
      <c r="V1072" s="72"/>
      <c r="W1072" s="73"/>
      <c r="Y1072" s="338"/>
      <c r="Z1072" s="51"/>
      <c r="AA1072" s="150"/>
      <c r="AB1072" s="241"/>
      <c r="AC1072" s="241"/>
      <c r="AD1072" s="241"/>
      <c r="AE1072" s="241"/>
      <c r="AF1072" s="241"/>
      <c r="AG1072" s="241"/>
      <c r="AH1072" s="241"/>
      <c r="AI1072" s="241"/>
      <c r="AJ1072" s="241"/>
      <c r="AK1072" s="241"/>
      <c r="AL1072" s="241"/>
      <c r="AM1072" s="241"/>
      <c r="AN1072" s="241"/>
      <c r="AO1072" s="241"/>
      <c r="AP1072" s="241"/>
      <c r="AQ1072" s="241"/>
      <c r="AR1072" s="241"/>
      <c r="AS1072" s="241"/>
      <c r="AT1072" s="241"/>
      <c r="AU1072" s="241"/>
      <c r="AV1072" s="241"/>
      <c r="AW1072" s="241"/>
      <c r="AX1072" s="241"/>
      <c r="AY1072" s="241"/>
      <c r="AZ1072" s="241"/>
      <c r="BA1072" s="241"/>
      <c r="BB1072" s="241"/>
      <c r="BC1072" s="241"/>
      <c r="BD1072" s="241"/>
      <c r="BE1072" s="241"/>
      <c r="BF1072" s="241"/>
      <c r="BG1072" s="241"/>
      <c r="BH1072" s="65"/>
      <c r="BI1072" s="62" t="s">
        <v>67</v>
      </c>
      <c r="BR1072" s="63"/>
      <c r="BX1072" s="67"/>
    </row>
    <row r="1073" customFormat="false" ht="12" hidden="false" customHeight="true" outlineLevel="0" collapsed="false">
      <c r="A1073" s="62"/>
      <c r="C1073" s="308"/>
      <c r="D1073" s="273"/>
      <c r="E1073" s="273"/>
      <c r="F1073" s="273"/>
      <c r="G1073" s="273"/>
      <c r="H1073" s="273"/>
      <c r="I1073" s="273"/>
      <c r="J1073" s="273"/>
      <c r="K1073" s="273"/>
      <c r="L1073" s="273"/>
      <c r="M1073" s="273"/>
      <c r="N1073" s="273"/>
      <c r="O1073" s="273"/>
      <c r="P1073" s="71"/>
      <c r="Q1073" s="72"/>
      <c r="R1073" s="72"/>
      <c r="S1073" s="74"/>
      <c r="T1073" s="72"/>
      <c r="U1073" s="72"/>
      <c r="V1073" s="72"/>
      <c r="W1073" s="73"/>
      <c r="Y1073" s="480" t="s">
        <v>756</v>
      </c>
      <c r="Z1073" s="50"/>
      <c r="AA1073" s="50"/>
      <c r="AB1073" s="50"/>
      <c r="AC1073" s="50"/>
      <c r="AD1073" s="50"/>
      <c r="AE1073" s="50"/>
      <c r="AF1073" s="50"/>
      <c r="AG1073" s="50"/>
      <c r="AH1073" s="50"/>
      <c r="AI1073" s="50"/>
      <c r="AJ1073" s="50"/>
      <c r="AK1073" s="50"/>
      <c r="AL1073" s="50"/>
      <c r="AM1073" s="50"/>
      <c r="AN1073" s="50"/>
      <c r="AO1073" s="50"/>
      <c r="AP1073" s="50"/>
      <c r="AQ1073" s="50"/>
      <c r="AR1073" s="50"/>
      <c r="AS1073" s="50"/>
      <c r="AT1073" s="50"/>
      <c r="AU1073" s="50"/>
      <c r="AV1073" s="50"/>
      <c r="AW1073" s="50"/>
      <c r="AX1073" s="50"/>
      <c r="AY1073" s="50"/>
      <c r="AZ1073" s="50"/>
      <c r="BA1073" s="50"/>
      <c r="BB1073" s="50"/>
      <c r="BC1073" s="50"/>
      <c r="BD1073" s="50"/>
      <c r="BE1073" s="50"/>
      <c r="BF1073" s="50"/>
      <c r="BG1073" s="63"/>
      <c r="BH1073" s="50"/>
      <c r="BI1073" s="62"/>
      <c r="BR1073" s="63"/>
      <c r="BX1073" s="67"/>
    </row>
    <row r="1074" customFormat="false" ht="12" hidden="false" customHeight="true" outlineLevel="0" collapsed="false">
      <c r="A1074" s="62"/>
      <c r="C1074" s="308"/>
      <c r="D1074" s="273"/>
      <c r="E1074" s="273"/>
      <c r="F1074" s="273"/>
      <c r="G1074" s="273"/>
      <c r="H1074" s="273"/>
      <c r="I1074" s="273"/>
      <c r="J1074" s="273"/>
      <c r="K1074" s="273"/>
      <c r="L1074" s="273"/>
      <c r="M1074" s="273"/>
      <c r="N1074" s="273"/>
      <c r="O1074" s="273"/>
      <c r="P1074" s="71"/>
      <c r="Q1074" s="72"/>
      <c r="R1074" s="72"/>
      <c r="S1074" s="74"/>
      <c r="T1074" s="72"/>
      <c r="U1074" s="72"/>
      <c r="V1074" s="72"/>
      <c r="W1074" s="73"/>
      <c r="Y1074" s="338"/>
      <c r="Z1074" s="50"/>
      <c r="AA1074" s="50"/>
      <c r="AB1074" s="341" t="s">
        <v>757</v>
      </c>
      <c r="AC1074" s="50"/>
      <c r="AD1074" s="50"/>
      <c r="AE1074" s="50"/>
      <c r="AF1074" s="50"/>
      <c r="AG1074" s="50"/>
      <c r="AH1074" s="50"/>
      <c r="AI1074" s="50"/>
      <c r="AJ1074" s="50"/>
      <c r="AK1074" s="50"/>
      <c r="AL1074" s="50"/>
      <c r="AM1074" s="50"/>
      <c r="AN1074" s="50"/>
      <c r="AO1074" s="50"/>
      <c r="AP1074" s="50"/>
      <c r="AQ1074" s="50"/>
      <c r="AR1074" s="50"/>
      <c r="AS1074" s="50"/>
      <c r="AT1074" s="50"/>
      <c r="AU1074" s="50"/>
      <c r="AV1074" s="50"/>
      <c r="AW1074" s="50"/>
      <c r="AX1074" s="50"/>
      <c r="AY1074" s="50"/>
      <c r="AZ1074" s="50"/>
      <c r="BA1074" s="50"/>
      <c r="BB1074" s="50"/>
      <c r="BC1074" s="50"/>
      <c r="BD1074" s="50"/>
      <c r="BE1074" s="50"/>
      <c r="BF1074" s="50"/>
      <c r="BG1074" s="63"/>
      <c r="BH1074" s="50"/>
      <c r="BI1074" s="62"/>
      <c r="BR1074" s="63"/>
      <c r="BX1074" s="67"/>
    </row>
    <row r="1075" customFormat="false" ht="12" hidden="false" customHeight="true" outlineLevel="0" collapsed="false">
      <c r="A1075" s="62"/>
      <c r="C1075" s="308"/>
      <c r="D1075" s="273"/>
      <c r="E1075" s="273"/>
      <c r="F1075" s="273"/>
      <c r="G1075" s="273"/>
      <c r="H1075" s="273"/>
      <c r="I1075" s="273"/>
      <c r="J1075" s="273"/>
      <c r="K1075" s="273"/>
      <c r="L1075" s="273"/>
      <c r="M1075" s="273"/>
      <c r="N1075" s="273"/>
      <c r="O1075" s="273"/>
      <c r="P1075" s="71"/>
      <c r="Q1075" s="72"/>
      <c r="R1075" s="72"/>
      <c r="S1075" s="74"/>
      <c r="T1075" s="72"/>
      <c r="U1075" s="72"/>
      <c r="V1075" s="72"/>
      <c r="W1075" s="73"/>
      <c r="Y1075" s="64"/>
      <c r="Z1075" s="50"/>
      <c r="AA1075" s="341" t="s">
        <v>226</v>
      </c>
      <c r="AB1075" s="341" t="s">
        <v>758</v>
      </c>
      <c r="AC1075" s="50"/>
      <c r="AD1075" s="50"/>
      <c r="AE1075" s="50"/>
      <c r="AF1075" s="50"/>
      <c r="AG1075" s="50"/>
      <c r="AH1075" s="50"/>
      <c r="AI1075" s="50"/>
      <c r="AJ1075" s="50"/>
      <c r="AK1075" s="50"/>
      <c r="AL1075" s="50"/>
      <c r="AM1075" s="50"/>
      <c r="AN1075" s="50"/>
      <c r="AO1075" s="50"/>
      <c r="AP1075" s="50"/>
      <c r="AQ1075" s="50"/>
      <c r="AR1075" s="50"/>
      <c r="AS1075" s="532" t="s">
        <v>80</v>
      </c>
      <c r="AT1075" s="533" t="s">
        <v>744</v>
      </c>
      <c r="AU1075" s="50"/>
      <c r="AV1075" s="50"/>
      <c r="AW1075" s="50"/>
      <c r="AX1075" s="50"/>
      <c r="AY1075" s="50"/>
      <c r="AZ1075" s="50"/>
      <c r="BA1075" s="50"/>
      <c r="BB1075" s="50"/>
      <c r="BC1075" s="50"/>
      <c r="BD1075" s="50"/>
      <c r="BE1075" s="50"/>
      <c r="BF1075" s="50"/>
      <c r="BG1075" s="63"/>
      <c r="BH1075" s="50"/>
      <c r="BI1075" s="62"/>
      <c r="BR1075" s="63"/>
      <c r="BX1075" s="67"/>
    </row>
    <row r="1076" customFormat="false" ht="12" hidden="false" customHeight="true" outlineLevel="0" collapsed="false">
      <c r="A1076" s="62"/>
      <c r="C1076" s="308"/>
      <c r="D1076" s="273"/>
      <c r="E1076" s="273"/>
      <c r="F1076" s="273"/>
      <c r="G1076" s="273"/>
      <c r="H1076" s="273"/>
      <c r="I1076" s="273"/>
      <c r="J1076" s="273"/>
      <c r="K1076" s="273"/>
      <c r="L1076" s="273"/>
      <c r="M1076" s="273"/>
      <c r="N1076" s="273"/>
      <c r="O1076" s="273"/>
      <c r="P1076" s="71"/>
      <c r="Q1076" s="72"/>
      <c r="R1076" s="72"/>
      <c r="S1076" s="74"/>
      <c r="T1076" s="72"/>
      <c r="U1076" s="72"/>
      <c r="V1076" s="72"/>
      <c r="W1076" s="73"/>
      <c r="Y1076" s="64"/>
      <c r="Z1076" s="50"/>
      <c r="AA1076" s="341" t="s">
        <v>226</v>
      </c>
      <c r="AB1076" s="341" t="s">
        <v>759</v>
      </c>
      <c r="AC1076" s="50"/>
      <c r="AD1076" s="50"/>
      <c r="AE1076" s="50"/>
      <c r="AF1076" s="50"/>
      <c r="AG1076" s="50"/>
      <c r="AH1076" s="50"/>
      <c r="AI1076" s="50"/>
      <c r="AJ1076" s="50"/>
      <c r="AK1076" s="50"/>
      <c r="AL1076" s="50"/>
      <c r="AM1076" s="534"/>
      <c r="AN1076" s="50"/>
      <c r="AO1076" s="50"/>
      <c r="AP1076" s="50"/>
      <c r="AQ1076" s="50"/>
      <c r="AR1076" s="50"/>
      <c r="AS1076" s="532" t="s">
        <v>80</v>
      </c>
      <c r="AT1076" s="533" t="s">
        <v>746</v>
      </c>
      <c r="AU1076" s="50"/>
      <c r="AV1076" s="50"/>
      <c r="AW1076" s="50"/>
      <c r="AX1076" s="50"/>
      <c r="AY1076" s="50"/>
      <c r="AZ1076" s="50"/>
      <c r="BA1076" s="50"/>
      <c r="BB1076" s="50"/>
      <c r="BC1076" s="50"/>
      <c r="BD1076" s="50"/>
      <c r="BE1076" s="50"/>
      <c r="BF1076" s="50"/>
      <c r="BG1076" s="63"/>
      <c r="BH1076" s="50"/>
      <c r="BI1076" s="62"/>
      <c r="BR1076" s="63"/>
      <c r="BX1076" s="67"/>
    </row>
    <row r="1077" customFormat="false" ht="12" hidden="false" customHeight="true" outlineLevel="0" collapsed="false">
      <c r="A1077" s="62"/>
      <c r="C1077" s="308"/>
      <c r="D1077" s="273"/>
      <c r="E1077" s="273"/>
      <c r="F1077" s="273"/>
      <c r="G1077" s="273"/>
      <c r="H1077" s="273"/>
      <c r="I1077" s="273"/>
      <c r="J1077" s="273"/>
      <c r="K1077" s="273"/>
      <c r="L1077" s="273"/>
      <c r="M1077" s="273"/>
      <c r="N1077" s="273"/>
      <c r="O1077" s="273"/>
      <c r="P1077" s="71"/>
      <c r="Q1077" s="72"/>
      <c r="R1077" s="72"/>
      <c r="S1077" s="74"/>
      <c r="T1077" s="72"/>
      <c r="U1077" s="72"/>
      <c r="V1077" s="72"/>
      <c r="W1077" s="73"/>
      <c r="Y1077" s="338"/>
      <c r="Z1077" s="51"/>
      <c r="AA1077" s="341" t="s">
        <v>226</v>
      </c>
      <c r="AB1077" s="341" t="s">
        <v>760</v>
      </c>
      <c r="AC1077" s="50"/>
      <c r="AD1077" s="50"/>
      <c r="AE1077" s="50"/>
      <c r="AF1077" s="50"/>
      <c r="AG1077" s="50"/>
      <c r="AH1077" s="50"/>
      <c r="AI1077" s="50"/>
      <c r="AJ1077" s="50"/>
      <c r="AK1077" s="50"/>
      <c r="AL1077" s="50"/>
      <c r="AM1077" s="534"/>
      <c r="AN1077" s="50"/>
      <c r="AO1077" s="50"/>
      <c r="AP1077" s="50"/>
      <c r="AQ1077" s="50"/>
      <c r="AR1077" s="50"/>
      <c r="AS1077" s="50"/>
      <c r="AT1077" s="50"/>
      <c r="AU1077" s="50"/>
      <c r="AV1077" s="50"/>
      <c r="AW1077" s="50"/>
      <c r="AX1077" s="50"/>
      <c r="AY1077" s="50"/>
      <c r="AZ1077" s="50"/>
      <c r="BA1077" s="50"/>
      <c r="BB1077" s="50"/>
      <c r="BC1077" s="50"/>
      <c r="BD1077" s="50"/>
      <c r="BE1077" s="50"/>
      <c r="BF1077" s="50"/>
      <c r="BG1077" s="63"/>
      <c r="BH1077" s="50"/>
      <c r="BI1077" s="62"/>
      <c r="BR1077" s="63"/>
      <c r="BX1077" s="67"/>
    </row>
    <row r="1078" customFormat="false" ht="12" hidden="false" customHeight="true" outlineLevel="0" collapsed="false">
      <c r="A1078" s="62"/>
      <c r="C1078" s="308"/>
      <c r="D1078" s="273"/>
      <c r="E1078" s="273"/>
      <c r="F1078" s="273"/>
      <c r="G1078" s="273"/>
      <c r="H1078" s="273"/>
      <c r="I1078" s="273"/>
      <c r="J1078" s="273"/>
      <c r="K1078" s="273"/>
      <c r="L1078" s="273"/>
      <c r="M1078" s="273"/>
      <c r="N1078" s="273"/>
      <c r="O1078" s="273"/>
      <c r="P1078" s="71"/>
      <c r="Q1078" s="72"/>
      <c r="R1078" s="72"/>
      <c r="S1078" s="74"/>
      <c r="T1078" s="72"/>
      <c r="U1078" s="72"/>
      <c r="V1078" s="72"/>
      <c r="W1078" s="73"/>
      <c r="Y1078" s="338"/>
      <c r="Z1078" s="51"/>
      <c r="AA1078" s="150" t="s">
        <v>80</v>
      </c>
      <c r="AB1078" s="241" t="s">
        <v>761</v>
      </c>
      <c r="AC1078" s="241"/>
      <c r="AD1078" s="241"/>
      <c r="AE1078" s="241"/>
      <c r="AF1078" s="241"/>
      <c r="AG1078" s="241"/>
      <c r="AH1078" s="241"/>
      <c r="AI1078" s="241"/>
      <c r="AJ1078" s="241"/>
      <c r="AK1078" s="241"/>
      <c r="AL1078" s="241"/>
      <c r="AM1078" s="241"/>
      <c r="AN1078" s="241"/>
      <c r="AO1078" s="241"/>
      <c r="AP1078" s="241"/>
      <c r="AQ1078" s="241"/>
      <c r="AR1078" s="241"/>
      <c r="AS1078" s="241"/>
      <c r="AT1078" s="241"/>
      <c r="AU1078" s="241"/>
      <c r="AV1078" s="241"/>
      <c r="AW1078" s="241"/>
      <c r="AX1078" s="241"/>
      <c r="AY1078" s="241"/>
      <c r="AZ1078" s="241"/>
      <c r="BA1078" s="241"/>
      <c r="BB1078" s="241"/>
      <c r="BC1078" s="241"/>
      <c r="BD1078" s="241"/>
      <c r="BE1078" s="241"/>
      <c r="BF1078" s="241"/>
      <c r="BG1078" s="241"/>
      <c r="BH1078" s="65"/>
      <c r="BI1078" s="62" t="s">
        <v>749</v>
      </c>
      <c r="BR1078" s="63"/>
      <c r="BX1078" s="67"/>
    </row>
    <row r="1079" customFormat="false" ht="12" hidden="false" customHeight="true" outlineLevel="0" collapsed="false">
      <c r="A1079" s="62"/>
      <c r="C1079" s="308"/>
      <c r="D1079" s="273"/>
      <c r="E1079" s="273"/>
      <c r="F1079" s="273"/>
      <c r="G1079" s="273"/>
      <c r="H1079" s="273"/>
      <c r="I1079" s="273"/>
      <c r="J1079" s="273"/>
      <c r="K1079" s="273"/>
      <c r="L1079" s="273"/>
      <c r="M1079" s="273"/>
      <c r="N1079" s="273"/>
      <c r="O1079" s="273"/>
      <c r="P1079" s="71"/>
      <c r="Q1079" s="72"/>
      <c r="R1079" s="72"/>
      <c r="S1079" s="74"/>
      <c r="T1079" s="72"/>
      <c r="U1079" s="72"/>
      <c r="V1079" s="72"/>
      <c r="W1079" s="73"/>
      <c r="Y1079" s="338"/>
      <c r="Z1079" s="51"/>
      <c r="AA1079" s="150"/>
      <c r="AB1079" s="241"/>
      <c r="AC1079" s="241"/>
      <c r="AD1079" s="241"/>
      <c r="AE1079" s="241"/>
      <c r="AF1079" s="241"/>
      <c r="AG1079" s="241"/>
      <c r="AH1079" s="241"/>
      <c r="AI1079" s="241"/>
      <c r="AJ1079" s="241"/>
      <c r="AK1079" s="241"/>
      <c r="AL1079" s="241"/>
      <c r="AM1079" s="241"/>
      <c r="AN1079" s="241"/>
      <c r="AO1079" s="241"/>
      <c r="AP1079" s="241"/>
      <c r="AQ1079" s="241"/>
      <c r="AR1079" s="241"/>
      <c r="AS1079" s="241"/>
      <c r="AT1079" s="241"/>
      <c r="AU1079" s="241"/>
      <c r="AV1079" s="241"/>
      <c r="AW1079" s="241"/>
      <c r="AX1079" s="241"/>
      <c r="AY1079" s="241"/>
      <c r="AZ1079" s="241"/>
      <c r="BA1079" s="241"/>
      <c r="BB1079" s="241"/>
      <c r="BC1079" s="241"/>
      <c r="BD1079" s="241"/>
      <c r="BE1079" s="241"/>
      <c r="BF1079" s="241"/>
      <c r="BG1079" s="241"/>
      <c r="BH1079" s="65"/>
      <c r="BI1079" s="62" t="s">
        <v>67</v>
      </c>
      <c r="BR1079" s="63"/>
      <c r="BX1079" s="67"/>
    </row>
    <row r="1080" customFormat="false" ht="12" hidden="false" customHeight="true" outlineLevel="0" collapsed="false">
      <c r="A1080" s="62"/>
      <c r="C1080" s="308"/>
      <c r="D1080" s="273"/>
      <c r="E1080" s="273"/>
      <c r="F1080" s="273"/>
      <c r="G1080" s="273"/>
      <c r="H1080" s="273"/>
      <c r="I1080" s="273"/>
      <c r="J1080" s="273"/>
      <c r="K1080" s="273"/>
      <c r="L1080" s="273"/>
      <c r="M1080" s="273"/>
      <c r="N1080" s="273"/>
      <c r="O1080" s="273"/>
      <c r="P1080" s="71"/>
      <c r="Q1080" s="72"/>
      <c r="R1080" s="72"/>
      <c r="S1080" s="74"/>
      <c r="T1080" s="72"/>
      <c r="U1080" s="72"/>
      <c r="V1080" s="72"/>
      <c r="W1080" s="73"/>
      <c r="Y1080" s="535" t="s">
        <v>762</v>
      </c>
      <c r="Z1080" s="128"/>
      <c r="AA1080" s="363"/>
      <c r="AB1080" s="58"/>
      <c r="AC1080" s="58"/>
      <c r="AD1080" s="58"/>
      <c r="AE1080" s="58"/>
      <c r="AF1080" s="58"/>
      <c r="AG1080" s="58"/>
      <c r="AH1080" s="58"/>
      <c r="AI1080" s="58"/>
      <c r="AJ1080" s="58"/>
      <c r="AK1080" s="58"/>
      <c r="AL1080" s="58"/>
      <c r="AM1080" s="58"/>
      <c r="AN1080" s="58"/>
      <c r="AO1080" s="58"/>
      <c r="AP1080" s="58"/>
      <c r="AQ1080" s="58"/>
      <c r="AR1080" s="58"/>
      <c r="AS1080" s="58"/>
      <c r="AT1080" s="58"/>
      <c r="AU1080" s="58"/>
      <c r="AV1080" s="58"/>
      <c r="AW1080" s="58"/>
      <c r="AX1080" s="58"/>
      <c r="AY1080" s="58"/>
      <c r="AZ1080" s="58"/>
      <c r="BA1080" s="58"/>
      <c r="BB1080" s="58"/>
      <c r="BC1080" s="58"/>
      <c r="BD1080" s="58"/>
      <c r="BE1080" s="58"/>
      <c r="BF1080" s="58"/>
      <c r="BG1080" s="59"/>
      <c r="BH1080" s="65"/>
      <c r="BI1080" s="242" t="s">
        <v>763</v>
      </c>
      <c r="BJ1080" s="65"/>
      <c r="BK1080" s="65"/>
      <c r="BL1080" s="65"/>
      <c r="BM1080" s="65"/>
      <c r="BN1080" s="65"/>
      <c r="BO1080" s="65"/>
      <c r="BP1080" s="65"/>
      <c r="BQ1080" s="65"/>
      <c r="BR1080" s="66"/>
      <c r="BX1080" s="67"/>
    </row>
    <row r="1081" customFormat="false" ht="12" hidden="false" customHeight="true" outlineLevel="0" collapsed="false">
      <c r="A1081" s="62"/>
      <c r="C1081" s="308"/>
      <c r="D1081" s="273"/>
      <c r="E1081" s="273"/>
      <c r="F1081" s="273"/>
      <c r="G1081" s="273"/>
      <c r="H1081" s="273"/>
      <c r="I1081" s="273"/>
      <c r="J1081" s="273"/>
      <c r="K1081" s="273"/>
      <c r="L1081" s="273"/>
      <c r="M1081" s="273"/>
      <c r="N1081" s="273"/>
      <c r="O1081" s="273"/>
      <c r="P1081" s="71"/>
      <c r="Q1081" s="72"/>
      <c r="R1081" s="72"/>
      <c r="S1081" s="74"/>
      <c r="T1081" s="72"/>
      <c r="U1081" s="72"/>
      <c r="V1081" s="72"/>
      <c r="W1081" s="73"/>
      <c r="Y1081" s="64"/>
      <c r="Z1081" s="50"/>
      <c r="AA1081" s="341" t="s">
        <v>226</v>
      </c>
      <c r="AB1081" s="341" t="s">
        <v>764</v>
      </c>
      <c r="AC1081" s="50"/>
      <c r="AD1081" s="50"/>
      <c r="AE1081" s="50"/>
      <c r="AF1081" s="50"/>
      <c r="AG1081" s="50"/>
      <c r="AH1081" s="50"/>
      <c r="AI1081" s="50"/>
      <c r="AJ1081" s="50"/>
      <c r="AK1081" s="50"/>
      <c r="AL1081" s="50"/>
      <c r="AM1081" s="50"/>
      <c r="AN1081" s="50"/>
      <c r="AO1081" s="50"/>
      <c r="AP1081" s="50"/>
      <c r="AQ1081" s="50"/>
      <c r="AR1081" s="50"/>
      <c r="AS1081" s="50"/>
      <c r="AT1081" s="50"/>
      <c r="AU1081" s="50"/>
      <c r="AV1081" s="50"/>
      <c r="AW1081" s="50"/>
      <c r="AX1081" s="50"/>
      <c r="AY1081" s="50"/>
      <c r="AZ1081" s="50"/>
      <c r="BA1081" s="50"/>
      <c r="BB1081" s="50"/>
      <c r="BC1081" s="50"/>
      <c r="BD1081" s="50"/>
      <c r="BE1081" s="50"/>
      <c r="BF1081" s="50"/>
      <c r="BG1081" s="63"/>
      <c r="BH1081" s="50"/>
      <c r="BI1081" s="62" t="s">
        <v>765</v>
      </c>
      <c r="BR1081" s="63"/>
      <c r="BX1081" s="67"/>
    </row>
    <row r="1082" customFormat="false" ht="12" hidden="false" customHeight="true" outlineLevel="0" collapsed="false">
      <c r="A1082" s="62"/>
      <c r="C1082" s="308"/>
      <c r="D1082" s="273"/>
      <c r="E1082" s="273"/>
      <c r="F1082" s="273"/>
      <c r="G1082" s="273"/>
      <c r="H1082" s="273"/>
      <c r="I1082" s="273"/>
      <c r="J1082" s="273"/>
      <c r="K1082" s="273"/>
      <c r="L1082" s="273"/>
      <c r="M1082" s="273"/>
      <c r="N1082" s="273"/>
      <c r="O1082" s="273"/>
      <c r="P1082" s="71"/>
      <c r="Q1082" s="72"/>
      <c r="R1082" s="72"/>
      <c r="S1082" s="74"/>
      <c r="T1082" s="72"/>
      <c r="U1082" s="72"/>
      <c r="V1082" s="72"/>
      <c r="W1082" s="73"/>
      <c r="Y1082" s="357"/>
      <c r="Z1082" s="119"/>
      <c r="AA1082" s="536" t="s">
        <v>226</v>
      </c>
      <c r="AB1082" s="536" t="s">
        <v>766</v>
      </c>
      <c r="AC1082" s="120"/>
      <c r="AD1082" s="120"/>
      <c r="AE1082" s="120"/>
      <c r="AF1082" s="120"/>
      <c r="AG1082" s="120"/>
      <c r="AH1082" s="120"/>
      <c r="AI1082" s="120"/>
      <c r="AJ1082" s="120"/>
      <c r="AK1082" s="120"/>
      <c r="AL1082" s="120"/>
      <c r="AM1082" s="120"/>
      <c r="AN1082" s="120"/>
      <c r="AO1082" s="120"/>
      <c r="AP1082" s="120"/>
      <c r="AQ1082" s="120"/>
      <c r="AR1082" s="537"/>
      <c r="AS1082" s="538" t="s">
        <v>80</v>
      </c>
      <c r="AT1082" s="539" t="s">
        <v>746</v>
      </c>
      <c r="AU1082" s="120"/>
      <c r="AV1082" s="120"/>
      <c r="AW1082" s="120"/>
      <c r="AX1082" s="120"/>
      <c r="AY1082" s="120"/>
      <c r="AZ1082" s="120"/>
      <c r="BA1082" s="120"/>
      <c r="BB1082" s="120"/>
      <c r="BC1082" s="120"/>
      <c r="BD1082" s="120"/>
      <c r="BE1082" s="120"/>
      <c r="BF1082" s="120"/>
      <c r="BG1082" s="122"/>
      <c r="BH1082" s="50"/>
      <c r="BI1082" s="62"/>
      <c r="BR1082" s="63"/>
      <c r="BX1082" s="67"/>
    </row>
    <row r="1083" customFormat="false" ht="12" hidden="false" customHeight="true" outlineLevel="0" collapsed="false">
      <c r="A1083" s="62"/>
      <c r="C1083" s="308"/>
      <c r="D1083" s="273"/>
      <c r="E1083" s="273"/>
      <c r="F1083" s="273"/>
      <c r="G1083" s="273"/>
      <c r="H1083" s="273"/>
      <c r="I1083" s="273"/>
      <c r="J1083" s="273"/>
      <c r="K1083" s="273"/>
      <c r="L1083" s="273"/>
      <c r="M1083" s="273"/>
      <c r="N1083" s="273"/>
      <c r="O1083" s="273"/>
      <c r="P1083" s="71"/>
      <c r="Q1083" s="72"/>
      <c r="R1083" s="72"/>
      <c r="S1083" s="74"/>
      <c r="T1083" s="72"/>
      <c r="U1083" s="72"/>
      <c r="V1083" s="72"/>
      <c r="W1083" s="73"/>
      <c r="Y1083" s="51" t="s">
        <v>80</v>
      </c>
      <c r="Z1083" s="540" t="s">
        <v>767</v>
      </c>
      <c r="AA1083" s="540"/>
      <c r="AB1083" s="540"/>
      <c r="AC1083" s="540"/>
      <c r="AD1083" s="540"/>
      <c r="AE1083" s="540"/>
      <c r="AF1083" s="540"/>
      <c r="AG1083" s="540"/>
      <c r="AH1083" s="540"/>
      <c r="AI1083" s="540"/>
      <c r="AJ1083" s="540"/>
      <c r="AK1083" s="540"/>
      <c r="AL1083" s="540"/>
      <c r="AM1083" s="540"/>
      <c r="AN1083" s="540"/>
      <c r="AO1083" s="540"/>
      <c r="AP1083" s="540"/>
      <c r="AQ1083" s="540"/>
      <c r="AR1083" s="540"/>
      <c r="AS1083" s="540"/>
      <c r="AT1083" s="540"/>
      <c r="AU1083" s="540"/>
      <c r="AV1083" s="540"/>
      <c r="AW1083" s="540"/>
      <c r="AX1083" s="540"/>
      <c r="AY1083" s="540"/>
      <c r="AZ1083" s="540"/>
      <c r="BA1083" s="540"/>
      <c r="BB1083" s="540"/>
      <c r="BC1083" s="540"/>
      <c r="BD1083" s="540"/>
      <c r="BE1083" s="540"/>
      <c r="BF1083" s="540"/>
      <c r="BG1083" s="540"/>
      <c r="BH1083" s="102"/>
      <c r="BI1083" s="62" t="s">
        <v>749</v>
      </c>
      <c r="BR1083" s="63"/>
      <c r="BX1083" s="67"/>
    </row>
    <row r="1084" customFormat="false" ht="12" hidden="false" customHeight="true" outlineLevel="0" collapsed="false">
      <c r="A1084" s="62"/>
      <c r="C1084" s="308"/>
      <c r="D1084" s="273"/>
      <c r="E1084" s="273"/>
      <c r="F1084" s="273"/>
      <c r="G1084" s="273"/>
      <c r="H1084" s="273"/>
      <c r="I1084" s="273"/>
      <c r="J1084" s="273"/>
      <c r="K1084" s="273"/>
      <c r="L1084" s="273"/>
      <c r="M1084" s="273"/>
      <c r="N1084" s="273"/>
      <c r="O1084" s="273"/>
      <c r="P1084" s="71"/>
      <c r="Q1084" s="72"/>
      <c r="R1084" s="72"/>
      <c r="S1084" s="74"/>
      <c r="T1084" s="72"/>
      <c r="U1084" s="72"/>
      <c r="V1084" s="72"/>
      <c r="W1084" s="73"/>
      <c r="Y1084" s="51"/>
      <c r="Z1084" s="540"/>
      <c r="AA1084" s="540"/>
      <c r="AB1084" s="540"/>
      <c r="AC1084" s="540"/>
      <c r="AD1084" s="540"/>
      <c r="AE1084" s="540"/>
      <c r="AF1084" s="540"/>
      <c r="AG1084" s="540"/>
      <c r="AH1084" s="540"/>
      <c r="AI1084" s="540"/>
      <c r="AJ1084" s="540"/>
      <c r="AK1084" s="540"/>
      <c r="AL1084" s="540"/>
      <c r="AM1084" s="540"/>
      <c r="AN1084" s="540"/>
      <c r="AO1084" s="540"/>
      <c r="AP1084" s="540"/>
      <c r="AQ1084" s="540"/>
      <c r="AR1084" s="540"/>
      <c r="AS1084" s="540"/>
      <c r="AT1084" s="540"/>
      <c r="AU1084" s="540"/>
      <c r="AV1084" s="540"/>
      <c r="AW1084" s="540"/>
      <c r="AX1084" s="540"/>
      <c r="AY1084" s="540"/>
      <c r="AZ1084" s="540"/>
      <c r="BA1084" s="540"/>
      <c r="BB1084" s="540"/>
      <c r="BC1084" s="540"/>
      <c r="BD1084" s="540"/>
      <c r="BE1084" s="540"/>
      <c r="BF1084" s="540"/>
      <c r="BG1084" s="540"/>
      <c r="BH1084" s="102"/>
      <c r="BI1084" s="62"/>
      <c r="BR1084" s="63"/>
      <c r="BX1084" s="67"/>
    </row>
    <row r="1085" customFormat="false" ht="12" hidden="false" customHeight="true" outlineLevel="0" collapsed="false">
      <c r="A1085" s="62"/>
      <c r="C1085" s="308"/>
      <c r="D1085" s="273"/>
      <c r="E1085" s="273"/>
      <c r="F1085" s="273"/>
      <c r="G1085" s="273"/>
      <c r="H1085" s="273"/>
      <c r="I1085" s="273"/>
      <c r="J1085" s="273"/>
      <c r="K1085" s="273"/>
      <c r="L1085" s="273"/>
      <c r="M1085" s="273"/>
      <c r="N1085" s="273"/>
      <c r="O1085" s="273"/>
      <c r="P1085" s="71"/>
      <c r="Q1085" s="72"/>
      <c r="R1085" s="72"/>
      <c r="S1085" s="74"/>
      <c r="T1085" s="72"/>
      <c r="U1085" s="72"/>
      <c r="V1085" s="72"/>
      <c r="W1085" s="73"/>
      <c r="Y1085" s="51"/>
      <c r="Z1085" s="540"/>
      <c r="AA1085" s="540"/>
      <c r="AB1085" s="540"/>
      <c r="AC1085" s="540"/>
      <c r="AD1085" s="540"/>
      <c r="AE1085" s="540"/>
      <c r="AF1085" s="540"/>
      <c r="AG1085" s="540"/>
      <c r="AH1085" s="540"/>
      <c r="AI1085" s="540"/>
      <c r="AJ1085" s="540"/>
      <c r="AK1085" s="540"/>
      <c r="AL1085" s="540"/>
      <c r="AM1085" s="540"/>
      <c r="AN1085" s="540"/>
      <c r="AO1085" s="540"/>
      <c r="AP1085" s="540"/>
      <c r="AQ1085" s="540"/>
      <c r="AR1085" s="540"/>
      <c r="AS1085" s="540"/>
      <c r="AT1085" s="540"/>
      <c r="AU1085" s="540"/>
      <c r="AV1085" s="540"/>
      <c r="AW1085" s="540"/>
      <c r="AX1085" s="540"/>
      <c r="AY1085" s="540"/>
      <c r="AZ1085" s="540"/>
      <c r="BA1085" s="540"/>
      <c r="BB1085" s="540"/>
      <c r="BC1085" s="540"/>
      <c r="BD1085" s="540"/>
      <c r="BE1085" s="540"/>
      <c r="BF1085" s="540"/>
      <c r="BG1085" s="540"/>
      <c r="BH1085" s="102"/>
      <c r="BI1085" s="62"/>
      <c r="BR1085" s="63"/>
      <c r="BX1085" s="67"/>
    </row>
    <row r="1086" customFormat="false" ht="12" hidden="false" customHeight="true" outlineLevel="0" collapsed="false">
      <c r="A1086" s="62"/>
      <c r="C1086" s="308"/>
      <c r="D1086" s="273"/>
      <c r="E1086" s="273"/>
      <c r="F1086" s="273"/>
      <c r="G1086" s="273"/>
      <c r="H1086" s="273"/>
      <c r="I1086" s="273"/>
      <c r="J1086" s="273"/>
      <c r="K1086" s="273"/>
      <c r="L1086" s="273"/>
      <c r="M1086" s="273"/>
      <c r="N1086" s="273"/>
      <c r="O1086" s="273"/>
      <c r="P1086" s="71"/>
      <c r="Q1086" s="72"/>
      <c r="R1086" s="72"/>
      <c r="S1086" s="74"/>
      <c r="T1086" s="72"/>
      <c r="U1086" s="72"/>
      <c r="V1086" s="72"/>
      <c r="W1086" s="73"/>
      <c r="Y1086" s="336"/>
      <c r="Z1086" s="540"/>
      <c r="AA1086" s="540"/>
      <c r="AB1086" s="540"/>
      <c r="AC1086" s="540"/>
      <c r="AD1086" s="540"/>
      <c r="AE1086" s="540"/>
      <c r="AF1086" s="540"/>
      <c r="AG1086" s="540"/>
      <c r="AH1086" s="540"/>
      <c r="AI1086" s="540"/>
      <c r="AJ1086" s="540"/>
      <c r="AK1086" s="540"/>
      <c r="AL1086" s="540"/>
      <c r="AM1086" s="540"/>
      <c r="AN1086" s="540"/>
      <c r="AO1086" s="540"/>
      <c r="AP1086" s="540"/>
      <c r="AQ1086" s="540"/>
      <c r="AR1086" s="540"/>
      <c r="AS1086" s="540"/>
      <c r="AT1086" s="540"/>
      <c r="AU1086" s="540"/>
      <c r="AV1086" s="540"/>
      <c r="AW1086" s="540"/>
      <c r="AX1086" s="540"/>
      <c r="AY1086" s="540"/>
      <c r="AZ1086" s="540"/>
      <c r="BA1086" s="540"/>
      <c r="BB1086" s="540"/>
      <c r="BC1086" s="540"/>
      <c r="BD1086" s="540"/>
      <c r="BE1086" s="540"/>
      <c r="BF1086" s="540"/>
      <c r="BG1086" s="540"/>
      <c r="BH1086" s="336"/>
      <c r="BI1086" s="62"/>
      <c r="BR1086" s="63"/>
      <c r="BX1086" s="67"/>
    </row>
    <row r="1087" customFormat="false" ht="12" hidden="false" customHeight="true" outlineLevel="0" collapsed="false">
      <c r="A1087" s="62"/>
      <c r="C1087" s="262" t="s">
        <v>98</v>
      </c>
      <c r="D1087" s="261" t="s">
        <v>768</v>
      </c>
      <c r="E1087" s="261"/>
      <c r="F1087" s="261"/>
      <c r="G1087" s="261"/>
      <c r="H1087" s="261"/>
      <c r="I1087" s="261"/>
      <c r="J1087" s="261"/>
      <c r="K1087" s="261"/>
      <c r="L1087" s="261"/>
      <c r="M1087" s="261"/>
      <c r="N1087" s="261"/>
      <c r="O1087" s="261"/>
      <c r="P1087" s="64"/>
      <c r="Q1087" s="40" t="s">
        <v>62</v>
      </c>
      <c r="R1087" s="65"/>
      <c r="S1087" s="240" t="s">
        <v>37</v>
      </c>
      <c r="T1087" s="303"/>
      <c r="U1087" s="304" t="s">
        <v>63</v>
      </c>
      <c r="V1087" s="304"/>
      <c r="W1087" s="304"/>
      <c r="X1087" s="51" t="s">
        <v>64</v>
      </c>
      <c r="Y1087" s="342" t="s">
        <v>769</v>
      </c>
      <c r="Z1087" s="342"/>
      <c r="AA1087" s="342"/>
      <c r="AB1087" s="342"/>
      <c r="AC1087" s="342"/>
      <c r="AD1087" s="342"/>
      <c r="AE1087" s="342"/>
      <c r="AF1087" s="342"/>
      <c r="AG1087" s="342"/>
      <c r="AH1087" s="342"/>
      <c r="AI1087" s="342"/>
      <c r="AJ1087" s="342"/>
      <c r="AK1087" s="342"/>
      <c r="AL1087" s="342"/>
      <c r="AM1087" s="342"/>
      <c r="AN1087" s="342"/>
      <c r="AO1087" s="342"/>
      <c r="AP1087" s="342"/>
      <c r="AQ1087" s="342"/>
      <c r="AR1087" s="342"/>
      <c r="AS1087" s="342"/>
      <c r="AT1087" s="342"/>
      <c r="AU1087" s="342"/>
      <c r="AV1087" s="342"/>
      <c r="AW1087" s="342"/>
      <c r="AX1087" s="342"/>
      <c r="AY1087" s="342"/>
      <c r="AZ1087" s="342"/>
      <c r="BA1087" s="342"/>
      <c r="BB1087" s="342"/>
      <c r="BC1087" s="342"/>
      <c r="BD1087" s="342"/>
      <c r="BE1087" s="342"/>
      <c r="BF1087" s="342"/>
      <c r="BG1087" s="342"/>
      <c r="BH1087" s="342"/>
      <c r="BI1087" s="242" t="s">
        <v>763</v>
      </c>
      <c r="BJ1087" s="65"/>
      <c r="BK1087" s="65"/>
      <c r="BL1087" s="65"/>
      <c r="BM1087" s="65"/>
      <c r="BN1087" s="65"/>
      <c r="BO1087" s="65"/>
      <c r="BP1087" s="65"/>
      <c r="BQ1087" s="65"/>
      <c r="BR1087" s="66"/>
      <c r="BX1087" s="67"/>
    </row>
    <row r="1088" customFormat="false" ht="12" hidden="false" customHeight="true" outlineLevel="0" collapsed="false">
      <c r="A1088" s="62"/>
      <c r="C1088" s="308"/>
      <c r="D1088" s="261"/>
      <c r="E1088" s="261"/>
      <c r="F1088" s="261"/>
      <c r="G1088" s="261"/>
      <c r="H1088" s="261"/>
      <c r="I1088" s="261"/>
      <c r="J1088" s="261"/>
      <c r="K1088" s="261"/>
      <c r="L1088" s="261"/>
      <c r="M1088" s="261"/>
      <c r="N1088" s="261"/>
      <c r="O1088" s="261"/>
      <c r="P1088" s="64"/>
      <c r="Q1088" s="65"/>
      <c r="R1088" s="65"/>
      <c r="S1088" s="51"/>
      <c r="T1088" s="65"/>
      <c r="U1088" s="65"/>
      <c r="V1088" s="65"/>
      <c r="W1088" s="66"/>
      <c r="Y1088" s="342"/>
      <c r="Z1088" s="342"/>
      <c r="AA1088" s="342"/>
      <c r="AB1088" s="342"/>
      <c r="AC1088" s="342"/>
      <c r="AD1088" s="342"/>
      <c r="AE1088" s="342"/>
      <c r="AF1088" s="342"/>
      <c r="AG1088" s="342"/>
      <c r="AH1088" s="342"/>
      <c r="AI1088" s="342"/>
      <c r="AJ1088" s="342"/>
      <c r="AK1088" s="342"/>
      <c r="AL1088" s="342"/>
      <c r="AM1088" s="342"/>
      <c r="AN1088" s="342"/>
      <c r="AO1088" s="342"/>
      <c r="AP1088" s="342"/>
      <c r="AQ1088" s="342"/>
      <c r="AR1088" s="342"/>
      <c r="AS1088" s="342"/>
      <c r="AT1088" s="342"/>
      <c r="AU1088" s="342"/>
      <c r="AV1088" s="342"/>
      <c r="AW1088" s="342"/>
      <c r="AX1088" s="342"/>
      <c r="AY1088" s="342"/>
      <c r="AZ1088" s="342"/>
      <c r="BA1088" s="342"/>
      <c r="BB1088" s="342"/>
      <c r="BC1088" s="342"/>
      <c r="BD1088" s="342"/>
      <c r="BE1088" s="342"/>
      <c r="BF1088" s="342"/>
      <c r="BG1088" s="342"/>
      <c r="BH1088" s="342"/>
      <c r="BI1088" s="242" t="s">
        <v>770</v>
      </c>
      <c r="BJ1088" s="65"/>
      <c r="BK1088" s="65"/>
      <c r="BL1088" s="65"/>
      <c r="BM1088" s="65"/>
      <c r="BN1088" s="65"/>
      <c r="BO1088" s="65"/>
      <c r="BP1088" s="65"/>
      <c r="BQ1088" s="65"/>
      <c r="BR1088" s="66"/>
      <c r="BX1088" s="67"/>
    </row>
    <row r="1089" customFormat="false" ht="12" hidden="false" customHeight="true" outlineLevel="0" collapsed="false">
      <c r="A1089" s="62"/>
      <c r="C1089" s="308"/>
      <c r="D1089" s="261"/>
      <c r="E1089" s="261"/>
      <c r="F1089" s="261"/>
      <c r="G1089" s="261"/>
      <c r="H1089" s="261"/>
      <c r="I1089" s="261"/>
      <c r="J1089" s="261"/>
      <c r="K1089" s="261"/>
      <c r="L1089" s="261"/>
      <c r="M1089" s="261"/>
      <c r="N1089" s="261"/>
      <c r="O1089" s="261"/>
      <c r="P1089" s="71"/>
      <c r="Q1089" s="72"/>
      <c r="R1089" s="72"/>
      <c r="S1089" s="74"/>
      <c r="T1089" s="72"/>
      <c r="U1089" s="72"/>
      <c r="V1089" s="72"/>
      <c r="W1089" s="73"/>
      <c r="Y1089" s="342"/>
      <c r="Z1089" s="342"/>
      <c r="AA1089" s="342"/>
      <c r="AB1089" s="342"/>
      <c r="AC1089" s="342"/>
      <c r="AD1089" s="342"/>
      <c r="AE1089" s="342"/>
      <c r="AF1089" s="342"/>
      <c r="AG1089" s="342"/>
      <c r="AH1089" s="342"/>
      <c r="AI1089" s="342"/>
      <c r="AJ1089" s="342"/>
      <c r="AK1089" s="342"/>
      <c r="AL1089" s="342"/>
      <c r="AM1089" s="342"/>
      <c r="AN1089" s="342"/>
      <c r="AO1089" s="342"/>
      <c r="AP1089" s="342"/>
      <c r="AQ1089" s="342"/>
      <c r="AR1089" s="342"/>
      <c r="AS1089" s="342"/>
      <c r="AT1089" s="342"/>
      <c r="AU1089" s="342"/>
      <c r="AV1089" s="342"/>
      <c r="AW1089" s="342"/>
      <c r="AX1089" s="342"/>
      <c r="AY1089" s="342"/>
      <c r="AZ1089" s="342"/>
      <c r="BA1089" s="342"/>
      <c r="BB1089" s="342"/>
      <c r="BC1089" s="342"/>
      <c r="BD1089" s="342"/>
      <c r="BE1089" s="342"/>
      <c r="BF1089" s="342"/>
      <c r="BG1089" s="342"/>
      <c r="BH1089" s="342"/>
      <c r="BI1089" s="242" t="s">
        <v>765</v>
      </c>
      <c r="BJ1089" s="65"/>
      <c r="BK1089" s="65"/>
      <c r="BL1089" s="65"/>
      <c r="BM1089" s="65"/>
      <c r="BN1089" s="65"/>
      <c r="BO1089" s="65"/>
      <c r="BP1089" s="65"/>
      <c r="BQ1089" s="65"/>
      <c r="BR1089" s="66"/>
      <c r="BX1089" s="67"/>
    </row>
    <row r="1090" customFormat="false" ht="12" hidden="false" customHeight="true" outlineLevel="0" collapsed="false">
      <c r="A1090" s="121"/>
      <c r="B1090" s="356"/>
      <c r="C1090" s="398"/>
      <c r="D1090" s="492"/>
      <c r="E1090" s="492"/>
      <c r="F1090" s="492"/>
      <c r="G1090" s="492"/>
      <c r="H1090" s="492"/>
      <c r="I1090" s="492"/>
      <c r="J1090" s="492"/>
      <c r="K1090" s="492"/>
      <c r="L1090" s="492"/>
      <c r="M1090" s="492"/>
      <c r="N1090" s="492"/>
      <c r="O1090" s="492"/>
      <c r="P1090" s="116"/>
      <c r="Q1090" s="117"/>
      <c r="R1090" s="117"/>
      <c r="S1090" s="156"/>
      <c r="T1090" s="117"/>
      <c r="U1090" s="117"/>
      <c r="V1090" s="117"/>
      <c r="W1090" s="118"/>
      <c r="X1090" s="119"/>
      <c r="Y1090" s="342"/>
      <c r="Z1090" s="342"/>
      <c r="AA1090" s="342"/>
      <c r="AB1090" s="342"/>
      <c r="AC1090" s="342"/>
      <c r="AD1090" s="342"/>
      <c r="AE1090" s="342"/>
      <c r="AF1090" s="342"/>
      <c r="AG1090" s="342"/>
      <c r="AH1090" s="342"/>
      <c r="AI1090" s="342"/>
      <c r="AJ1090" s="342"/>
      <c r="AK1090" s="342"/>
      <c r="AL1090" s="342"/>
      <c r="AM1090" s="342"/>
      <c r="AN1090" s="342"/>
      <c r="AO1090" s="342"/>
      <c r="AP1090" s="342"/>
      <c r="AQ1090" s="342"/>
      <c r="AR1090" s="342"/>
      <c r="AS1090" s="342"/>
      <c r="AT1090" s="342"/>
      <c r="AU1090" s="342"/>
      <c r="AV1090" s="342"/>
      <c r="AW1090" s="342"/>
      <c r="AX1090" s="342"/>
      <c r="AY1090" s="342"/>
      <c r="AZ1090" s="342"/>
      <c r="BA1090" s="342"/>
      <c r="BB1090" s="342"/>
      <c r="BC1090" s="342"/>
      <c r="BD1090" s="342"/>
      <c r="BE1090" s="342"/>
      <c r="BF1090" s="342"/>
      <c r="BG1090" s="342"/>
      <c r="BH1090" s="342"/>
      <c r="BI1090" s="357"/>
      <c r="BJ1090" s="120"/>
      <c r="BK1090" s="120"/>
      <c r="BL1090" s="120"/>
      <c r="BM1090" s="120"/>
      <c r="BN1090" s="120"/>
      <c r="BO1090" s="120"/>
      <c r="BP1090" s="120"/>
      <c r="BQ1090" s="120"/>
      <c r="BR1090" s="122"/>
      <c r="BS1090" s="123"/>
      <c r="BT1090" s="123"/>
      <c r="BU1090" s="123"/>
      <c r="BV1090" s="123"/>
      <c r="BW1090" s="123"/>
      <c r="BX1090" s="124"/>
    </row>
    <row r="1091" customFormat="false" ht="12" hidden="false" customHeight="true" outlineLevel="0" collapsed="false">
      <c r="A1091" s="62"/>
      <c r="C1091" s="308"/>
      <c r="D1091" s="273"/>
      <c r="E1091" s="273"/>
      <c r="F1091" s="273"/>
      <c r="G1091" s="273"/>
      <c r="H1091" s="273"/>
      <c r="I1091" s="273"/>
      <c r="J1091" s="273"/>
      <c r="K1091" s="273"/>
      <c r="L1091" s="273"/>
      <c r="M1091" s="273"/>
      <c r="N1091" s="273"/>
      <c r="O1091" s="273"/>
      <c r="P1091" s="71"/>
      <c r="Q1091" s="72"/>
      <c r="R1091" s="72"/>
      <c r="S1091" s="74"/>
      <c r="T1091" s="72"/>
      <c r="U1091" s="72"/>
      <c r="V1091" s="72"/>
      <c r="W1091" s="73"/>
      <c r="Y1091" s="101"/>
      <c r="Z1091" s="101"/>
      <c r="AA1091" s="101"/>
      <c r="AB1091" s="101"/>
      <c r="AC1091" s="101"/>
      <c r="AD1091" s="101"/>
      <c r="AE1091" s="101"/>
      <c r="AF1091" s="101"/>
      <c r="AG1091" s="101"/>
      <c r="AH1091" s="101"/>
      <c r="AI1091" s="101"/>
      <c r="AJ1091" s="101"/>
      <c r="AK1091" s="101"/>
      <c r="AL1091" s="101"/>
      <c r="AM1091" s="101"/>
      <c r="AN1091" s="101"/>
      <c r="AO1091" s="101"/>
      <c r="AP1091" s="101"/>
      <c r="AQ1091" s="101"/>
      <c r="AR1091" s="101"/>
      <c r="AS1091" s="101"/>
      <c r="AT1091" s="101"/>
      <c r="AU1091" s="101"/>
      <c r="AV1091" s="101"/>
      <c r="AW1091" s="101"/>
      <c r="AX1091" s="101"/>
      <c r="AY1091" s="101"/>
      <c r="AZ1091" s="101"/>
      <c r="BA1091" s="101"/>
      <c r="BB1091" s="101"/>
      <c r="BC1091" s="101"/>
      <c r="BD1091" s="101"/>
      <c r="BE1091" s="101"/>
      <c r="BF1091" s="101"/>
      <c r="BG1091" s="101"/>
      <c r="BH1091" s="101"/>
      <c r="BI1091" s="62"/>
      <c r="BR1091" s="63"/>
      <c r="BX1091" s="67"/>
    </row>
    <row r="1092" customFormat="false" ht="12" hidden="false" customHeight="true" outlineLevel="0" collapsed="false">
      <c r="A1092" s="62"/>
      <c r="C1092" s="308"/>
      <c r="D1092" s="273"/>
      <c r="E1092" s="273"/>
      <c r="F1092" s="273"/>
      <c r="G1092" s="273"/>
      <c r="H1092" s="273"/>
      <c r="I1092" s="273"/>
      <c r="J1092" s="273"/>
      <c r="K1092" s="273"/>
      <c r="L1092" s="273"/>
      <c r="M1092" s="273"/>
      <c r="N1092" s="273"/>
      <c r="O1092" s="273"/>
      <c r="P1092" s="71"/>
      <c r="Q1092" s="72"/>
      <c r="R1092" s="72"/>
      <c r="S1092" s="74"/>
      <c r="T1092" s="72"/>
      <c r="U1092" s="72"/>
      <c r="V1092" s="72"/>
      <c r="W1092" s="73"/>
      <c r="X1092" s="51" t="s">
        <v>64</v>
      </c>
      <c r="Y1092" s="35" t="s">
        <v>771</v>
      </c>
      <c r="Z1092" s="35"/>
      <c r="AA1092" s="35"/>
      <c r="AB1092" s="35"/>
      <c r="AC1092" s="35"/>
      <c r="AD1092" s="35"/>
      <c r="AE1092" s="35"/>
      <c r="AF1092" s="35"/>
      <c r="AG1092" s="35"/>
      <c r="AH1092" s="35"/>
      <c r="AI1092" s="35"/>
      <c r="AJ1092" s="35"/>
      <c r="AK1092" s="35"/>
      <c r="AL1092" s="35"/>
      <c r="AM1092" s="35"/>
      <c r="AN1092" s="35"/>
      <c r="AO1092" s="35"/>
      <c r="AP1092" s="35"/>
      <c r="AQ1092" s="35"/>
      <c r="AR1092" s="35"/>
      <c r="AS1092" s="35"/>
      <c r="AT1092" s="35"/>
      <c r="AU1092" s="35"/>
      <c r="AV1092" s="35"/>
      <c r="AW1092" s="35"/>
      <c r="AX1092" s="35"/>
      <c r="AY1092" s="35"/>
      <c r="AZ1092" s="35"/>
      <c r="BA1092" s="35"/>
      <c r="BB1092" s="35"/>
      <c r="BC1092" s="35"/>
      <c r="BD1092" s="35"/>
      <c r="BE1092" s="35"/>
      <c r="BF1092" s="35"/>
      <c r="BG1092" s="35"/>
      <c r="BH1092" s="35"/>
      <c r="BI1092" s="62" t="s">
        <v>772</v>
      </c>
      <c r="BR1092" s="63"/>
      <c r="BX1092" s="67"/>
    </row>
    <row r="1093" customFormat="false" ht="12" hidden="false" customHeight="true" outlineLevel="0" collapsed="false">
      <c r="A1093" s="62"/>
      <c r="C1093" s="308"/>
      <c r="D1093" s="273"/>
      <c r="E1093" s="273"/>
      <c r="F1093" s="273"/>
      <c r="G1093" s="273"/>
      <c r="H1093" s="273"/>
      <c r="I1093" s="273"/>
      <c r="J1093" s="273"/>
      <c r="K1093" s="273"/>
      <c r="L1093" s="273"/>
      <c r="M1093" s="273"/>
      <c r="N1093" s="273"/>
      <c r="O1093" s="273"/>
      <c r="P1093" s="71"/>
      <c r="Q1093" s="72"/>
      <c r="R1093" s="72"/>
      <c r="S1093" s="74"/>
      <c r="T1093" s="72"/>
      <c r="U1093" s="72"/>
      <c r="V1093" s="72"/>
      <c r="W1093" s="73"/>
      <c r="Y1093" s="35"/>
      <c r="Z1093" s="35"/>
      <c r="AA1093" s="35"/>
      <c r="AB1093" s="35"/>
      <c r="AC1093" s="35"/>
      <c r="AD1093" s="35"/>
      <c r="AE1093" s="35"/>
      <c r="AF1093" s="35"/>
      <c r="AG1093" s="35"/>
      <c r="AH1093" s="35"/>
      <c r="AI1093" s="35"/>
      <c r="AJ1093" s="35"/>
      <c r="AK1093" s="35"/>
      <c r="AL1093" s="35"/>
      <c r="AM1093" s="35"/>
      <c r="AN1093" s="35"/>
      <c r="AO1093" s="35"/>
      <c r="AP1093" s="35"/>
      <c r="AQ1093" s="35"/>
      <c r="AR1093" s="35"/>
      <c r="AS1093" s="35"/>
      <c r="AT1093" s="35"/>
      <c r="AU1093" s="35"/>
      <c r="AV1093" s="35"/>
      <c r="AW1093" s="35"/>
      <c r="AX1093" s="35"/>
      <c r="AY1093" s="35"/>
      <c r="AZ1093" s="35"/>
      <c r="BA1093" s="35"/>
      <c r="BB1093" s="35"/>
      <c r="BC1093" s="35"/>
      <c r="BD1093" s="35"/>
      <c r="BE1093" s="35"/>
      <c r="BF1093" s="35"/>
      <c r="BG1093" s="35"/>
      <c r="BH1093" s="35"/>
      <c r="BI1093" s="242" t="s">
        <v>765</v>
      </c>
      <c r="BR1093" s="63"/>
      <c r="BX1093" s="67"/>
    </row>
    <row r="1094" customFormat="false" ht="12" hidden="false" customHeight="true" outlineLevel="0" collapsed="false">
      <c r="A1094" s="62"/>
      <c r="C1094" s="308"/>
      <c r="D1094" s="273"/>
      <c r="E1094" s="273"/>
      <c r="F1094" s="273"/>
      <c r="G1094" s="273"/>
      <c r="H1094" s="273"/>
      <c r="I1094" s="273"/>
      <c r="J1094" s="273"/>
      <c r="K1094" s="273"/>
      <c r="L1094" s="273"/>
      <c r="M1094" s="273"/>
      <c r="N1094" s="273"/>
      <c r="O1094" s="273"/>
      <c r="P1094" s="71"/>
      <c r="Q1094" s="72"/>
      <c r="R1094" s="72"/>
      <c r="S1094" s="74"/>
      <c r="T1094" s="72"/>
      <c r="U1094" s="72"/>
      <c r="V1094" s="72"/>
      <c r="W1094" s="73"/>
      <c r="Y1094" s="197"/>
      <c r="Z1094" s="197"/>
      <c r="AA1094" s="197"/>
      <c r="AB1094" s="197"/>
      <c r="AC1094" s="197"/>
      <c r="AD1094" s="197"/>
      <c r="AE1094" s="197"/>
      <c r="AF1094" s="197"/>
      <c r="AG1094" s="197"/>
      <c r="AH1094" s="197"/>
      <c r="AI1094" s="197"/>
      <c r="AJ1094" s="197"/>
      <c r="AK1094" s="197"/>
      <c r="AL1094" s="197"/>
      <c r="AM1094" s="197"/>
      <c r="AN1094" s="197"/>
      <c r="AO1094" s="197"/>
      <c r="AP1094" s="197"/>
      <c r="AQ1094" s="197"/>
      <c r="AR1094" s="197"/>
      <c r="AS1094" s="197"/>
      <c r="AT1094" s="197"/>
      <c r="AU1094" s="197"/>
      <c r="AV1094" s="197"/>
      <c r="AW1094" s="197"/>
      <c r="AX1094" s="197"/>
      <c r="AY1094" s="197"/>
      <c r="AZ1094" s="197"/>
      <c r="BA1094" s="197"/>
      <c r="BB1094" s="197"/>
      <c r="BC1094" s="197"/>
      <c r="BD1094" s="197"/>
      <c r="BE1094" s="197"/>
      <c r="BF1094" s="197"/>
      <c r="BG1094" s="197"/>
      <c r="BH1094" s="197"/>
      <c r="BI1094" s="100"/>
      <c r="BR1094" s="63"/>
      <c r="BX1094" s="67"/>
    </row>
    <row r="1095" s="65" customFormat="true" ht="12" hidden="false" customHeight="true" outlineLevel="0" collapsed="false">
      <c r="A1095" s="139"/>
      <c r="B1095" s="140" t="s">
        <v>773</v>
      </c>
      <c r="C1095" s="141"/>
      <c r="D1095" s="142"/>
      <c r="E1095" s="142"/>
      <c r="F1095" s="142"/>
      <c r="G1095" s="142"/>
      <c r="H1095" s="142"/>
      <c r="I1095" s="142"/>
      <c r="J1095" s="142"/>
      <c r="K1095" s="142"/>
      <c r="L1095" s="142"/>
      <c r="M1095" s="142"/>
      <c r="N1095" s="86"/>
      <c r="O1095" s="87"/>
      <c r="P1095" s="71"/>
      <c r="Q1095" s="72"/>
      <c r="R1095" s="72"/>
      <c r="S1095" s="72"/>
      <c r="T1095" s="72"/>
      <c r="U1095" s="72"/>
      <c r="V1095" s="72"/>
      <c r="W1095" s="73"/>
      <c r="X1095" s="74"/>
      <c r="Y1095" s="136"/>
      <c r="Z1095" s="136"/>
      <c r="AA1095" s="136"/>
      <c r="AB1095" s="136"/>
      <c r="AC1095" s="136"/>
      <c r="AD1095" s="136"/>
      <c r="AE1095" s="136"/>
      <c r="AF1095" s="136"/>
      <c r="AG1095" s="136"/>
      <c r="AH1095" s="136"/>
      <c r="AI1095" s="136"/>
      <c r="AJ1095" s="136"/>
      <c r="AK1095" s="136"/>
      <c r="AL1095" s="136"/>
      <c r="AM1095" s="136"/>
      <c r="AN1095" s="136"/>
      <c r="AO1095" s="136"/>
      <c r="AP1095" s="136"/>
      <c r="AQ1095" s="136"/>
      <c r="AR1095" s="136"/>
      <c r="AS1095" s="136"/>
      <c r="AT1095" s="136"/>
      <c r="AU1095" s="136"/>
      <c r="AV1095" s="136"/>
      <c r="AW1095" s="136"/>
      <c r="AX1095" s="136"/>
      <c r="AY1095" s="136"/>
      <c r="AZ1095" s="136"/>
      <c r="BA1095" s="136"/>
      <c r="BB1095" s="136"/>
      <c r="BC1095" s="136"/>
      <c r="BD1095" s="136"/>
      <c r="BE1095" s="136"/>
      <c r="BF1095" s="136"/>
      <c r="BG1095" s="136"/>
      <c r="BH1095" s="136"/>
      <c r="BI1095" s="71"/>
      <c r="BJ1095" s="136"/>
      <c r="BK1095" s="136"/>
      <c r="BL1095" s="136"/>
      <c r="BM1095" s="136"/>
      <c r="BN1095" s="136"/>
      <c r="BO1095" s="136"/>
      <c r="BP1095" s="136"/>
      <c r="BQ1095" s="136"/>
      <c r="BR1095" s="137"/>
      <c r="BS1095" s="72"/>
      <c r="BT1095" s="72"/>
      <c r="BU1095" s="72"/>
      <c r="BV1095" s="72"/>
      <c r="BW1095" s="72"/>
      <c r="BX1095" s="73"/>
    </row>
    <row r="1096" s="65" customFormat="true" ht="12" hidden="false" customHeight="true" outlineLevel="0" collapsed="false">
      <c r="A1096" s="139"/>
      <c r="B1096" s="140"/>
      <c r="C1096" s="141"/>
      <c r="D1096" s="142"/>
      <c r="E1096" s="142"/>
      <c r="F1096" s="142"/>
      <c r="G1096" s="142"/>
      <c r="H1096" s="142"/>
      <c r="I1096" s="142"/>
      <c r="J1096" s="142"/>
      <c r="K1096" s="142"/>
      <c r="L1096" s="142"/>
      <c r="M1096" s="142"/>
      <c r="N1096" s="86"/>
      <c r="O1096" s="87"/>
      <c r="P1096" s="71"/>
      <c r="Q1096" s="72"/>
      <c r="R1096" s="72"/>
      <c r="S1096" s="72"/>
      <c r="T1096" s="72"/>
      <c r="U1096" s="72"/>
      <c r="V1096" s="72"/>
      <c r="W1096" s="73"/>
      <c r="X1096" s="74"/>
      <c r="Y1096" s="136"/>
      <c r="Z1096" s="136"/>
      <c r="AA1096" s="136"/>
      <c r="AB1096" s="136"/>
      <c r="AC1096" s="136"/>
      <c r="AD1096" s="136"/>
      <c r="AE1096" s="136"/>
      <c r="AF1096" s="136"/>
      <c r="AG1096" s="136"/>
      <c r="AH1096" s="136"/>
      <c r="AI1096" s="136"/>
      <c r="AJ1096" s="136"/>
      <c r="AK1096" s="136"/>
      <c r="AL1096" s="136"/>
      <c r="AM1096" s="136"/>
      <c r="AN1096" s="136"/>
      <c r="AO1096" s="136"/>
      <c r="AP1096" s="136"/>
      <c r="AQ1096" s="136"/>
      <c r="AR1096" s="136"/>
      <c r="AS1096" s="136"/>
      <c r="AT1096" s="136"/>
      <c r="AU1096" s="136"/>
      <c r="AV1096" s="136"/>
      <c r="AW1096" s="136"/>
      <c r="AX1096" s="136"/>
      <c r="AY1096" s="136"/>
      <c r="AZ1096" s="136"/>
      <c r="BA1096" s="136"/>
      <c r="BB1096" s="136"/>
      <c r="BC1096" s="136"/>
      <c r="BD1096" s="136"/>
      <c r="BE1096" s="136"/>
      <c r="BF1096" s="136"/>
      <c r="BG1096" s="136"/>
      <c r="BH1096" s="136"/>
      <c r="BI1096" s="71"/>
      <c r="BJ1096" s="136"/>
      <c r="BK1096" s="136"/>
      <c r="BL1096" s="136"/>
      <c r="BM1096" s="136"/>
      <c r="BN1096" s="136"/>
      <c r="BO1096" s="136"/>
      <c r="BP1096" s="136"/>
      <c r="BQ1096" s="136"/>
      <c r="BR1096" s="137"/>
      <c r="BS1096" s="72"/>
      <c r="BT1096" s="72"/>
      <c r="BU1096" s="72"/>
      <c r="BV1096" s="72"/>
      <c r="BW1096" s="72"/>
      <c r="BX1096" s="73"/>
    </row>
    <row r="1097" s="65" customFormat="true" ht="12" hidden="false" customHeight="true" outlineLevel="0" collapsed="false">
      <c r="A1097" s="139"/>
      <c r="B1097" s="301" t="s">
        <v>117</v>
      </c>
      <c r="C1097" s="301"/>
      <c r="D1097" s="77" t="s">
        <v>774</v>
      </c>
      <c r="E1097" s="77"/>
      <c r="F1097" s="77"/>
      <c r="G1097" s="77"/>
      <c r="H1097" s="77"/>
      <c r="I1097" s="77"/>
      <c r="J1097" s="77"/>
      <c r="K1097" s="77"/>
      <c r="L1097" s="77"/>
      <c r="M1097" s="77"/>
      <c r="N1097" s="77"/>
      <c r="O1097" s="77"/>
      <c r="P1097" s="64"/>
      <c r="Q1097" s="40" t="s">
        <v>775</v>
      </c>
      <c r="S1097" s="51"/>
      <c r="T1097" s="303"/>
      <c r="V1097" s="336"/>
      <c r="W1097" s="383"/>
      <c r="X1097" s="74" t="s">
        <v>64</v>
      </c>
      <c r="Y1097" s="77" t="s">
        <v>776</v>
      </c>
      <c r="Z1097" s="77"/>
      <c r="AA1097" s="77"/>
      <c r="AB1097" s="77"/>
      <c r="AC1097" s="77"/>
      <c r="AD1097" s="77"/>
      <c r="AE1097" s="77"/>
      <c r="AF1097" s="77"/>
      <c r="AG1097" s="77"/>
      <c r="AH1097" s="77"/>
      <c r="AI1097" s="77"/>
      <c r="AJ1097" s="77"/>
      <c r="AK1097" s="77"/>
      <c r="AL1097" s="77"/>
      <c r="AM1097" s="77"/>
      <c r="AN1097" s="77"/>
      <c r="AO1097" s="77"/>
      <c r="AP1097" s="77"/>
      <c r="AQ1097" s="77"/>
      <c r="AR1097" s="77"/>
      <c r="AS1097" s="77"/>
      <c r="AT1097" s="77"/>
      <c r="AU1097" s="77"/>
      <c r="AV1097" s="77"/>
      <c r="AW1097" s="77"/>
      <c r="AX1097" s="77"/>
      <c r="AY1097" s="77"/>
      <c r="AZ1097" s="77"/>
      <c r="BA1097" s="77"/>
      <c r="BB1097" s="77"/>
      <c r="BC1097" s="77"/>
      <c r="BD1097" s="77"/>
      <c r="BE1097" s="77"/>
      <c r="BF1097" s="77"/>
      <c r="BG1097" s="77"/>
      <c r="BH1097" s="77"/>
      <c r="BI1097" s="305" t="s">
        <v>763</v>
      </c>
      <c r="BJ1097" s="305"/>
      <c r="BK1097" s="305"/>
      <c r="BL1097" s="305"/>
      <c r="BM1097" s="305"/>
      <c r="BN1097" s="305"/>
      <c r="BO1097" s="305"/>
      <c r="BP1097" s="305"/>
      <c r="BQ1097" s="305"/>
      <c r="BR1097" s="305"/>
      <c r="BS1097" s="72"/>
      <c r="BT1097" s="72"/>
      <c r="BU1097" s="72"/>
      <c r="BV1097" s="72"/>
      <c r="BW1097" s="72"/>
      <c r="BX1097" s="73"/>
    </row>
    <row r="1098" s="65" customFormat="true" ht="12" hidden="false" customHeight="true" outlineLevel="0" collapsed="false">
      <c r="A1098" s="139"/>
      <c r="B1098" s="140"/>
      <c r="C1098" s="141"/>
      <c r="D1098" s="77"/>
      <c r="E1098" s="77"/>
      <c r="F1098" s="77"/>
      <c r="G1098" s="77"/>
      <c r="H1098" s="77"/>
      <c r="I1098" s="77"/>
      <c r="J1098" s="77"/>
      <c r="K1098" s="77"/>
      <c r="L1098" s="77"/>
      <c r="M1098" s="77"/>
      <c r="N1098" s="77"/>
      <c r="O1098" s="77"/>
      <c r="P1098" s="338"/>
      <c r="Q1098" s="40" t="s">
        <v>777</v>
      </c>
      <c r="W1098" s="66"/>
      <c r="X1098" s="74"/>
      <c r="Y1098" s="77"/>
      <c r="Z1098" s="77"/>
      <c r="AA1098" s="77"/>
      <c r="AB1098" s="77"/>
      <c r="AC1098" s="77"/>
      <c r="AD1098" s="77"/>
      <c r="AE1098" s="77"/>
      <c r="AF1098" s="77"/>
      <c r="AG1098" s="77"/>
      <c r="AH1098" s="77"/>
      <c r="AI1098" s="77"/>
      <c r="AJ1098" s="77"/>
      <c r="AK1098" s="77"/>
      <c r="AL1098" s="77"/>
      <c r="AM1098" s="77"/>
      <c r="AN1098" s="77"/>
      <c r="AO1098" s="77"/>
      <c r="AP1098" s="77"/>
      <c r="AQ1098" s="77"/>
      <c r="AR1098" s="77"/>
      <c r="AS1098" s="77"/>
      <c r="AT1098" s="77"/>
      <c r="AU1098" s="77"/>
      <c r="AV1098" s="77"/>
      <c r="AW1098" s="77"/>
      <c r="AX1098" s="77"/>
      <c r="AY1098" s="77"/>
      <c r="AZ1098" s="77"/>
      <c r="BA1098" s="77"/>
      <c r="BB1098" s="77"/>
      <c r="BC1098" s="77"/>
      <c r="BD1098" s="77"/>
      <c r="BE1098" s="77"/>
      <c r="BF1098" s="77"/>
      <c r="BG1098" s="77"/>
      <c r="BH1098" s="77"/>
      <c r="BI1098" s="242" t="s">
        <v>765</v>
      </c>
      <c r="BJ1098" s="382"/>
      <c r="BK1098" s="382"/>
      <c r="BL1098" s="382"/>
      <c r="BM1098" s="382"/>
      <c r="BN1098" s="382"/>
      <c r="BO1098" s="382"/>
      <c r="BP1098" s="382"/>
      <c r="BQ1098" s="382"/>
      <c r="BR1098" s="468"/>
      <c r="BS1098" s="72"/>
      <c r="BT1098" s="72"/>
      <c r="BU1098" s="72"/>
      <c r="BV1098" s="72"/>
      <c r="BW1098" s="72"/>
      <c r="BX1098" s="73"/>
    </row>
    <row r="1099" s="65" customFormat="true" ht="12" hidden="false" customHeight="true" outlineLevel="0" collapsed="false">
      <c r="A1099" s="75"/>
      <c r="B1099" s="72"/>
      <c r="C1099" s="76"/>
      <c r="D1099" s="136" t="s">
        <v>80</v>
      </c>
      <c r="E1099" s="77" t="s">
        <v>778</v>
      </c>
      <c r="F1099" s="77"/>
      <c r="G1099" s="77"/>
      <c r="H1099" s="77"/>
      <c r="I1099" s="77"/>
      <c r="J1099" s="77"/>
      <c r="K1099" s="77"/>
      <c r="L1099" s="77"/>
      <c r="M1099" s="77"/>
      <c r="N1099" s="77"/>
      <c r="O1099" s="77"/>
      <c r="P1099" s="338"/>
      <c r="Q1099" s="40" t="s">
        <v>779</v>
      </c>
      <c r="R1099" s="50"/>
      <c r="S1099" s="50"/>
      <c r="T1099" s="50"/>
      <c r="U1099" s="50"/>
      <c r="V1099" s="50"/>
      <c r="W1099" s="63"/>
      <c r="X1099" s="74"/>
      <c r="Y1099" s="77"/>
      <c r="Z1099" s="77"/>
      <c r="AA1099" s="77"/>
      <c r="AB1099" s="77"/>
      <c r="AC1099" s="77"/>
      <c r="AD1099" s="77"/>
      <c r="AE1099" s="77"/>
      <c r="AF1099" s="77"/>
      <c r="AG1099" s="77"/>
      <c r="AH1099" s="77"/>
      <c r="AI1099" s="77"/>
      <c r="AJ1099" s="77"/>
      <c r="AK1099" s="77"/>
      <c r="AL1099" s="77"/>
      <c r="AM1099" s="77"/>
      <c r="AN1099" s="77"/>
      <c r="AO1099" s="77"/>
      <c r="AP1099" s="77"/>
      <c r="AQ1099" s="77"/>
      <c r="AR1099" s="77"/>
      <c r="AS1099" s="77"/>
      <c r="AT1099" s="77"/>
      <c r="AU1099" s="77"/>
      <c r="AV1099" s="77"/>
      <c r="AW1099" s="77"/>
      <c r="AX1099" s="77"/>
      <c r="AY1099" s="77"/>
      <c r="AZ1099" s="77"/>
      <c r="BA1099" s="77"/>
      <c r="BB1099" s="77"/>
      <c r="BC1099" s="77"/>
      <c r="BD1099" s="77"/>
      <c r="BE1099" s="77"/>
      <c r="BF1099" s="77"/>
      <c r="BG1099" s="77"/>
      <c r="BH1099" s="77"/>
      <c r="BI1099" s="75" t="s">
        <v>780</v>
      </c>
      <c r="BJ1099" s="136"/>
      <c r="BK1099" s="136"/>
      <c r="BL1099" s="136"/>
      <c r="BM1099" s="136"/>
      <c r="BN1099" s="136"/>
      <c r="BO1099" s="136"/>
      <c r="BP1099" s="136"/>
      <c r="BQ1099" s="136"/>
      <c r="BR1099" s="137"/>
      <c r="BS1099" s="72"/>
      <c r="BT1099" s="72"/>
      <c r="BU1099" s="72"/>
      <c r="BV1099" s="72"/>
      <c r="BW1099" s="72"/>
      <c r="BX1099" s="73"/>
    </row>
    <row r="1100" s="65" customFormat="true" ht="12" hidden="false" customHeight="true" outlineLevel="0" collapsed="false">
      <c r="A1100" s="75"/>
      <c r="B1100" s="72"/>
      <c r="C1100" s="76"/>
      <c r="D1100" s="136"/>
      <c r="E1100" s="77"/>
      <c r="F1100" s="77"/>
      <c r="G1100" s="77"/>
      <c r="H1100" s="77"/>
      <c r="I1100" s="77"/>
      <c r="J1100" s="77"/>
      <c r="K1100" s="77"/>
      <c r="L1100" s="77"/>
      <c r="M1100" s="77"/>
      <c r="N1100" s="77"/>
      <c r="O1100" s="77"/>
      <c r="P1100" s="71"/>
      <c r="Q1100" s="72"/>
      <c r="R1100" s="72"/>
      <c r="S1100" s="72"/>
      <c r="T1100" s="72"/>
      <c r="U1100" s="72"/>
      <c r="V1100" s="72"/>
      <c r="W1100" s="73"/>
      <c r="X1100" s="74"/>
      <c r="Y1100" s="77"/>
      <c r="Z1100" s="77"/>
      <c r="AA1100" s="77"/>
      <c r="AB1100" s="77"/>
      <c r="AC1100" s="77"/>
      <c r="AD1100" s="77"/>
      <c r="AE1100" s="77"/>
      <c r="AF1100" s="77"/>
      <c r="AG1100" s="77"/>
      <c r="AH1100" s="77"/>
      <c r="AI1100" s="77"/>
      <c r="AJ1100" s="77"/>
      <c r="AK1100" s="77"/>
      <c r="AL1100" s="77"/>
      <c r="AM1100" s="77"/>
      <c r="AN1100" s="77"/>
      <c r="AO1100" s="77"/>
      <c r="AP1100" s="77"/>
      <c r="AQ1100" s="77"/>
      <c r="AR1100" s="77"/>
      <c r="AS1100" s="77"/>
      <c r="AT1100" s="77"/>
      <c r="AU1100" s="77"/>
      <c r="AV1100" s="77"/>
      <c r="AW1100" s="77"/>
      <c r="AX1100" s="77"/>
      <c r="AY1100" s="77"/>
      <c r="AZ1100" s="77"/>
      <c r="BA1100" s="77"/>
      <c r="BB1100" s="77"/>
      <c r="BC1100" s="77"/>
      <c r="BD1100" s="77"/>
      <c r="BE1100" s="77"/>
      <c r="BF1100" s="77"/>
      <c r="BG1100" s="77"/>
      <c r="BH1100" s="77"/>
      <c r="BI1100" s="71"/>
      <c r="BJ1100" s="136"/>
      <c r="BK1100" s="136"/>
      <c r="BL1100" s="136"/>
      <c r="BM1100" s="136"/>
      <c r="BN1100" s="136"/>
      <c r="BO1100" s="136"/>
      <c r="BP1100" s="136"/>
      <c r="BQ1100" s="136"/>
      <c r="BR1100" s="137"/>
      <c r="BS1100" s="72"/>
      <c r="BT1100" s="72"/>
      <c r="BU1100" s="72"/>
      <c r="BV1100" s="72"/>
      <c r="BW1100" s="72"/>
      <c r="BX1100" s="73"/>
    </row>
    <row r="1101" s="65" customFormat="true" ht="12" hidden="false" customHeight="true" outlineLevel="0" collapsed="false">
      <c r="A1101" s="75"/>
      <c r="B1101" s="72"/>
      <c r="C1101" s="76"/>
      <c r="D1101" s="136"/>
      <c r="E1101" s="77"/>
      <c r="F1101" s="77"/>
      <c r="G1101" s="77"/>
      <c r="H1101" s="77"/>
      <c r="I1101" s="77"/>
      <c r="J1101" s="77"/>
      <c r="K1101" s="77"/>
      <c r="L1101" s="77"/>
      <c r="M1101" s="77"/>
      <c r="N1101" s="77"/>
      <c r="O1101" s="77"/>
      <c r="P1101" s="71"/>
      <c r="Q1101" s="72"/>
      <c r="R1101" s="72"/>
      <c r="S1101" s="72"/>
      <c r="T1101" s="72"/>
      <c r="U1101" s="72"/>
      <c r="V1101" s="72"/>
      <c r="W1101" s="73"/>
      <c r="X1101" s="74"/>
      <c r="Y1101" s="196" t="s">
        <v>37</v>
      </c>
      <c r="Z1101" s="77" t="s">
        <v>781</v>
      </c>
      <c r="AA1101" s="77"/>
      <c r="AB1101" s="77"/>
      <c r="AC1101" s="77"/>
      <c r="AD1101" s="77"/>
      <c r="AE1101" s="77"/>
      <c r="AF1101" s="77"/>
      <c r="AG1101" s="77"/>
      <c r="AH1101" s="77"/>
      <c r="AI1101" s="77"/>
      <c r="AJ1101" s="77"/>
      <c r="AK1101" s="77"/>
      <c r="AL1101" s="77"/>
      <c r="AM1101" s="77"/>
      <c r="AN1101" s="77"/>
      <c r="AO1101" s="77"/>
      <c r="AP1101" s="77"/>
      <c r="AQ1101" s="77"/>
      <c r="AR1101" s="77"/>
      <c r="AS1101" s="77"/>
      <c r="AT1101" s="77"/>
      <c r="AU1101" s="77"/>
      <c r="AV1101" s="77"/>
      <c r="AW1101" s="77"/>
      <c r="AX1101" s="77"/>
      <c r="AY1101" s="77"/>
      <c r="AZ1101" s="77"/>
      <c r="BA1101" s="77"/>
      <c r="BB1101" s="77"/>
      <c r="BC1101" s="77"/>
      <c r="BD1101" s="77"/>
      <c r="BE1101" s="77"/>
      <c r="BF1101" s="77"/>
      <c r="BG1101" s="77"/>
      <c r="BH1101" s="77"/>
      <c r="BI1101" s="71"/>
      <c r="BJ1101" s="136"/>
      <c r="BK1101" s="136"/>
      <c r="BL1101" s="136"/>
      <c r="BM1101" s="136"/>
      <c r="BN1101" s="136"/>
      <c r="BO1101" s="136"/>
      <c r="BP1101" s="136"/>
      <c r="BQ1101" s="136"/>
      <c r="BR1101" s="137"/>
      <c r="BS1101" s="72"/>
      <c r="BT1101" s="72"/>
      <c r="BU1101" s="72"/>
      <c r="BV1101" s="72"/>
      <c r="BW1101" s="72"/>
      <c r="BX1101" s="73"/>
    </row>
    <row r="1102" s="65" customFormat="true" ht="12" hidden="false" customHeight="true" outlineLevel="0" collapsed="false">
      <c r="A1102" s="75"/>
      <c r="B1102" s="72"/>
      <c r="C1102" s="76"/>
      <c r="D1102" s="136"/>
      <c r="E1102" s="136"/>
      <c r="F1102" s="136"/>
      <c r="G1102" s="136"/>
      <c r="H1102" s="136"/>
      <c r="I1102" s="136"/>
      <c r="J1102" s="136"/>
      <c r="K1102" s="136"/>
      <c r="L1102" s="136"/>
      <c r="M1102" s="136"/>
      <c r="N1102" s="136"/>
      <c r="O1102" s="137"/>
      <c r="P1102" s="71"/>
      <c r="Q1102" s="72"/>
      <c r="R1102" s="72"/>
      <c r="S1102" s="72"/>
      <c r="T1102" s="72"/>
      <c r="U1102" s="72"/>
      <c r="V1102" s="72"/>
      <c r="W1102" s="73"/>
      <c r="X1102" s="74"/>
      <c r="Y1102" s="196" t="s">
        <v>37</v>
      </c>
      <c r="Z1102" s="77" t="s">
        <v>782</v>
      </c>
      <c r="AA1102" s="77"/>
      <c r="AB1102" s="77"/>
      <c r="AC1102" s="77"/>
      <c r="AD1102" s="77"/>
      <c r="AE1102" s="77"/>
      <c r="AF1102" s="77"/>
      <c r="AG1102" s="77"/>
      <c r="AH1102" s="77"/>
      <c r="AI1102" s="77"/>
      <c r="AJ1102" s="77"/>
      <c r="AK1102" s="77"/>
      <c r="AL1102" s="77"/>
      <c r="AM1102" s="77"/>
      <c r="AN1102" s="77"/>
      <c r="AO1102" s="77"/>
      <c r="AP1102" s="77"/>
      <c r="AQ1102" s="77"/>
      <c r="AR1102" s="77"/>
      <c r="AS1102" s="77"/>
      <c r="AT1102" s="77"/>
      <c r="AU1102" s="77"/>
      <c r="AV1102" s="77"/>
      <c r="AW1102" s="77"/>
      <c r="AX1102" s="77"/>
      <c r="AY1102" s="77"/>
      <c r="AZ1102" s="77"/>
      <c r="BA1102" s="77"/>
      <c r="BB1102" s="77"/>
      <c r="BC1102" s="77"/>
      <c r="BD1102" s="77"/>
      <c r="BE1102" s="77"/>
      <c r="BF1102" s="77"/>
      <c r="BG1102" s="77"/>
      <c r="BH1102" s="77"/>
      <c r="BI1102" s="71"/>
      <c r="BJ1102" s="136"/>
      <c r="BK1102" s="136"/>
      <c r="BL1102" s="136"/>
      <c r="BM1102" s="136"/>
      <c r="BN1102" s="136"/>
      <c r="BO1102" s="136"/>
      <c r="BP1102" s="136"/>
      <c r="BQ1102" s="136"/>
      <c r="BR1102" s="137"/>
      <c r="BS1102" s="72"/>
      <c r="BT1102" s="72"/>
      <c r="BU1102" s="72"/>
      <c r="BV1102" s="72"/>
      <c r="BW1102" s="72"/>
      <c r="BX1102" s="73"/>
    </row>
    <row r="1103" s="65" customFormat="true" ht="12" hidden="false" customHeight="true" outlineLevel="0" collapsed="false">
      <c r="A1103" s="75"/>
      <c r="B1103" s="72"/>
      <c r="C1103" s="76"/>
      <c r="D1103" s="136"/>
      <c r="E1103" s="136"/>
      <c r="F1103" s="136"/>
      <c r="G1103" s="136"/>
      <c r="H1103" s="136"/>
      <c r="I1103" s="136"/>
      <c r="J1103" s="136"/>
      <c r="K1103" s="136"/>
      <c r="L1103" s="136"/>
      <c r="M1103" s="136"/>
      <c r="N1103" s="136"/>
      <c r="O1103" s="137"/>
      <c r="P1103" s="71"/>
      <c r="Q1103" s="72"/>
      <c r="R1103" s="72"/>
      <c r="S1103" s="72"/>
      <c r="T1103" s="72"/>
      <c r="U1103" s="72"/>
      <c r="V1103" s="72"/>
      <c r="W1103" s="73"/>
      <c r="X1103" s="74"/>
      <c r="Y1103" s="196" t="s">
        <v>37</v>
      </c>
      <c r="Z1103" s="77" t="s">
        <v>783</v>
      </c>
      <c r="AA1103" s="77"/>
      <c r="AB1103" s="77"/>
      <c r="AC1103" s="77"/>
      <c r="AD1103" s="77"/>
      <c r="AE1103" s="77"/>
      <c r="AF1103" s="77"/>
      <c r="AG1103" s="77"/>
      <c r="AH1103" s="77"/>
      <c r="AI1103" s="77"/>
      <c r="AJ1103" s="77"/>
      <c r="AK1103" s="77"/>
      <c r="AL1103" s="77"/>
      <c r="AM1103" s="77"/>
      <c r="AN1103" s="77"/>
      <c r="AO1103" s="77"/>
      <c r="AP1103" s="77"/>
      <c r="AQ1103" s="77"/>
      <c r="AR1103" s="77"/>
      <c r="AS1103" s="77"/>
      <c r="AT1103" s="77"/>
      <c r="AU1103" s="77"/>
      <c r="AV1103" s="77"/>
      <c r="AW1103" s="77"/>
      <c r="AX1103" s="77"/>
      <c r="AY1103" s="77"/>
      <c r="AZ1103" s="77"/>
      <c r="BA1103" s="77"/>
      <c r="BB1103" s="77"/>
      <c r="BC1103" s="77"/>
      <c r="BD1103" s="77"/>
      <c r="BE1103" s="77"/>
      <c r="BF1103" s="77"/>
      <c r="BG1103" s="77"/>
      <c r="BH1103" s="77"/>
      <c r="BI1103" s="71"/>
      <c r="BJ1103" s="136"/>
      <c r="BK1103" s="136"/>
      <c r="BL1103" s="136"/>
      <c r="BM1103" s="136"/>
      <c r="BN1103" s="136"/>
      <c r="BO1103" s="136"/>
      <c r="BP1103" s="136"/>
      <c r="BQ1103" s="136"/>
      <c r="BR1103" s="137"/>
      <c r="BS1103" s="72"/>
      <c r="BT1103" s="72"/>
      <c r="BU1103" s="72"/>
      <c r="BV1103" s="72"/>
      <c r="BW1103" s="72"/>
      <c r="BX1103" s="73"/>
    </row>
    <row r="1104" s="65" customFormat="true" ht="12" hidden="false" customHeight="true" outlineLevel="0" collapsed="false">
      <c r="A1104" s="75"/>
      <c r="B1104" s="72"/>
      <c r="C1104" s="76"/>
      <c r="D1104" s="136"/>
      <c r="E1104" s="136"/>
      <c r="F1104" s="136"/>
      <c r="G1104" s="136"/>
      <c r="H1104" s="136"/>
      <c r="I1104" s="136"/>
      <c r="J1104" s="136"/>
      <c r="K1104" s="136"/>
      <c r="L1104" s="136"/>
      <c r="M1104" s="136"/>
      <c r="N1104" s="136"/>
      <c r="O1104" s="137"/>
      <c r="P1104" s="71"/>
      <c r="Q1104" s="72"/>
      <c r="R1104" s="72"/>
      <c r="S1104" s="72"/>
      <c r="T1104" s="72"/>
      <c r="U1104" s="72"/>
      <c r="V1104" s="72"/>
      <c r="W1104" s="73"/>
      <c r="X1104" s="74"/>
      <c r="Y1104" s="196" t="s">
        <v>37</v>
      </c>
      <c r="Z1104" s="77" t="s">
        <v>784</v>
      </c>
      <c r="AA1104" s="77"/>
      <c r="AB1104" s="77"/>
      <c r="AC1104" s="77"/>
      <c r="AD1104" s="77"/>
      <c r="AE1104" s="77"/>
      <c r="AF1104" s="77"/>
      <c r="AG1104" s="77"/>
      <c r="AH1104" s="77"/>
      <c r="AI1104" s="77"/>
      <c r="AJ1104" s="77"/>
      <c r="AK1104" s="77"/>
      <c r="AL1104" s="77"/>
      <c r="AM1104" s="77"/>
      <c r="AN1104" s="77"/>
      <c r="AO1104" s="77"/>
      <c r="AP1104" s="77"/>
      <c r="AQ1104" s="77"/>
      <c r="AR1104" s="77"/>
      <c r="AS1104" s="77"/>
      <c r="AT1104" s="77"/>
      <c r="AU1104" s="77"/>
      <c r="AV1104" s="77"/>
      <c r="AW1104" s="77"/>
      <c r="AX1104" s="77"/>
      <c r="AY1104" s="77"/>
      <c r="AZ1104" s="77"/>
      <c r="BA1104" s="77"/>
      <c r="BB1104" s="77"/>
      <c r="BC1104" s="77"/>
      <c r="BD1104" s="77"/>
      <c r="BE1104" s="77"/>
      <c r="BF1104" s="77"/>
      <c r="BG1104" s="77"/>
      <c r="BH1104" s="77"/>
      <c r="BI1104" s="71"/>
      <c r="BJ1104" s="136"/>
      <c r="BK1104" s="136"/>
      <c r="BL1104" s="136"/>
      <c r="BM1104" s="136"/>
      <c r="BN1104" s="136"/>
      <c r="BO1104" s="136"/>
      <c r="BP1104" s="136"/>
      <c r="BQ1104" s="136"/>
      <c r="BR1104" s="137"/>
      <c r="BS1104" s="72"/>
      <c r="BT1104" s="72"/>
      <c r="BU1104" s="72"/>
      <c r="BV1104" s="72"/>
      <c r="BW1104" s="72"/>
      <c r="BX1104" s="73"/>
    </row>
    <row r="1105" s="65" customFormat="true" ht="12" hidden="false" customHeight="true" outlineLevel="0" collapsed="false">
      <c r="A1105" s="75"/>
      <c r="B1105" s="72"/>
      <c r="C1105" s="76"/>
      <c r="D1105" s="136"/>
      <c r="E1105" s="136"/>
      <c r="F1105" s="136"/>
      <c r="G1105" s="136"/>
      <c r="H1105" s="136"/>
      <c r="I1105" s="136"/>
      <c r="J1105" s="136"/>
      <c r="K1105" s="136"/>
      <c r="L1105" s="136"/>
      <c r="M1105" s="136"/>
      <c r="N1105" s="136"/>
      <c r="O1105" s="137"/>
      <c r="P1105" s="71"/>
      <c r="Q1105" s="72"/>
      <c r="R1105" s="72"/>
      <c r="S1105" s="72"/>
      <c r="T1105" s="72"/>
      <c r="U1105" s="72"/>
      <c r="V1105" s="72"/>
      <c r="W1105" s="73"/>
      <c r="X1105" s="74"/>
      <c r="Y1105" s="136"/>
      <c r="Z1105" s="136"/>
      <c r="AA1105" s="136"/>
      <c r="AB1105" s="136"/>
      <c r="AC1105" s="136"/>
      <c r="AD1105" s="136"/>
      <c r="AE1105" s="136"/>
      <c r="AF1105" s="136"/>
      <c r="AG1105" s="136"/>
      <c r="AH1105" s="136"/>
      <c r="AI1105" s="136"/>
      <c r="AJ1105" s="136"/>
      <c r="AK1105" s="136"/>
      <c r="AL1105" s="136"/>
      <c r="AM1105" s="136"/>
      <c r="AN1105" s="136"/>
      <c r="AO1105" s="136"/>
      <c r="AP1105" s="136"/>
      <c r="AQ1105" s="136"/>
      <c r="AR1105" s="136"/>
      <c r="AS1105" s="136"/>
      <c r="AT1105" s="136"/>
      <c r="AU1105" s="136"/>
      <c r="AV1105" s="136"/>
      <c r="AW1105" s="136"/>
      <c r="AX1105" s="136"/>
      <c r="AY1105" s="136"/>
      <c r="AZ1105" s="136"/>
      <c r="BA1105" s="136"/>
      <c r="BB1105" s="136"/>
      <c r="BC1105" s="136"/>
      <c r="BD1105" s="136"/>
      <c r="BE1105" s="136"/>
      <c r="BF1105" s="136"/>
      <c r="BG1105" s="136"/>
      <c r="BH1105" s="136"/>
      <c r="BI1105" s="71"/>
      <c r="BJ1105" s="136"/>
      <c r="BK1105" s="136"/>
      <c r="BL1105" s="136"/>
      <c r="BM1105" s="136"/>
      <c r="BN1105" s="136"/>
      <c r="BO1105" s="136"/>
      <c r="BP1105" s="136"/>
      <c r="BQ1105" s="136"/>
      <c r="BR1105" s="137"/>
      <c r="BS1105" s="72"/>
      <c r="BT1105" s="72"/>
      <c r="BU1105" s="72"/>
      <c r="BV1105" s="72"/>
      <c r="BW1105" s="72"/>
      <c r="BX1105" s="73"/>
    </row>
    <row r="1106" customFormat="false" ht="12" hidden="false" customHeight="true" outlineLevel="0" collapsed="false">
      <c r="A1106" s="62" t="s">
        <v>226</v>
      </c>
      <c r="B1106" s="301" t="s">
        <v>120</v>
      </c>
      <c r="C1106" s="301"/>
      <c r="D1106" s="541" t="s">
        <v>785</v>
      </c>
      <c r="E1106" s="541"/>
      <c r="F1106" s="541"/>
      <c r="G1106" s="541"/>
      <c r="H1106" s="541"/>
      <c r="I1106" s="541"/>
      <c r="J1106" s="541"/>
      <c r="K1106" s="541"/>
      <c r="L1106" s="541"/>
      <c r="M1106" s="541"/>
      <c r="N1106" s="541"/>
      <c r="O1106" s="541"/>
      <c r="P1106" s="64"/>
      <c r="Q1106" s="40" t="s">
        <v>775</v>
      </c>
      <c r="R1106" s="65"/>
      <c r="S1106" s="51"/>
      <c r="T1106" s="303"/>
      <c r="U1106" s="65"/>
      <c r="V1106" s="336"/>
      <c r="W1106" s="383"/>
      <c r="X1106" s="51" t="s">
        <v>64</v>
      </c>
      <c r="Y1106" s="35" t="s">
        <v>786</v>
      </c>
      <c r="Z1106" s="35"/>
      <c r="AA1106" s="35"/>
      <c r="AB1106" s="35"/>
      <c r="AC1106" s="35"/>
      <c r="AD1106" s="35"/>
      <c r="AE1106" s="35"/>
      <c r="AF1106" s="35"/>
      <c r="AG1106" s="35"/>
      <c r="AH1106" s="35"/>
      <c r="AI1106" s="35"/>
      <c r="AJ1106" s="35"/>
      <c r="AK1106" s="35"/>
      <c r="AL1106" s="35"/>
      <c r="AM1106" s="35"/>
      <c r="AN1106" s="35"/>
      <c r="AO1106" s="35"/>
      <c r="AP1106" s="35"/>
      <c r="AQ1106" s="35"/>
      <c r="AR1106" s="35"/>
      <c r="AS1106" s="35"/>
      <c r="AT1106" s="35"/>
      <c r="AU1106" s="35"/>
      <c r="AV1106" s="35"/>
      <c r="AW1106" s="35"/>
      <c r="AX1106" s="35"/>
      <c r="AY1106" s="35"/>
      <c r="AZ1106" s="35"/>
      <c r="BA1106" s="35"/>
      <c r="BB1106" s="35"/>
      <c r="BC1106" s="35"/>
      <c r="BD1106" s="35"/>
      <c r="BE1106" s="35"/>
      <c r="BF1106" s="35"/>
      <c r="BG1106" s="35"/>
      <c r="BH1106" s="35"/>
      <c r="BI1106" s="305" t="s">
        <v>763</v>
      </c>
      <c r="BJ1106" s="305"/>
      <c r="BK1106" s="305"/>
      <c r="BL1106" s="305"/>
      <c r="BM1106" s="305"/>
      <c r="BN1106" s="305"/>
      <c r="BO1106" s="305"/>
      <c r="BP1106" s="305"/>
      <c r="BQ1106" s="305"/>
      <c r="BR1106" s="305"/>
      <c r="BX1106" s="67"/>
    </row>
    <row r="1107" customFormat="false" ht="12" hidden="false" customHeight="true" outlineLevel="0" collapsed="false">
      <c r="A1107" s="62"/>
      <c r="C1107" s="101"/>
      <c r="D1107" s="101" t="s">
        <v>80</v>
      </c>
      <c r="E1107" s="306" t="s">
        <v>787</v>
      </c>
      <c r="F1107" s="306"/>
      <c r="G1107" s="306"/>
      <c r="H1107" s="306"/>
      <c r="I1107" s="306"/>
      <c r="J1107" s="306"/>
      <c r="K1107" s="306"/>
      <c r="L1107" s="306"/>
      <c r="M1107" s="306"/>
      <c r="N1107" s="306"/>
      <c r="O1107" s="306"/>
      <c r="P1107" s="338"/>
      <c r="Q1107" s="40" t="s">
        <v>779</v>
      </c>
      <c r="R1107" s="65"/>
      <c r="S1107" s="65"/>
      <c r="T1107" s="65"/>
      <c r="U1107" s="65"/>
      <c r="V1107" s="65"/>
      <c r="W1107" s="66"/>
      <c r="Y1107" s="35"/>
      <c r="Z1107" s="35"/>
      <c r="AA1107" s="35"/>
      <c r="AB1107" s="35"/>
      <c r="AC1107" s="35"/>
      <c r="AD1107" s="35"/>
      <c r="AE1107" s="35"/>
      <c r="AF1107" s="35"/>
      <c r="AG1107" s="35"/>
      <c r="AH1107" s="35"/>
      <c r="AI1107" s="35"/>
      <c r="AJ1107" s="35"/>
      <c r="AK1107" s="35"/>
      <c r="AL1107" s="35"/>
      <c r="AM1107" s="35"/>
      <c r="AN1107" s="35"/>
      <c r="AO1107" s="35"/>
      <c r="AP1107" s="35"/>
      <c r="AQ1107" s="35"/>
      <c r="AR1107" s="35"/>
      <c r="AS1107" s="35"/>
      <c r="AT1107" s="35"/>
      <c r="AU1107" s="35"/>
      <c r="AV1107" s="35"/>
      <c r="AW1107" s="35"/>
      <c r="AX1107" s="35"/>
      <c r="AY1107" s="35"/>
      <c r="AZ1107" s="35"/>
      <c r="BA1107" s="35"/>
      <c r="BB1107" s="35"/>
      <c r="BC1107" s="35"/>
      <c r="BD1107" s="35"/>
      <c r="BE1107" s="35"/>
      <c r="BF1107" s="35"/>
      <c r="BG1107" s="35"/>
      <c r="BH1107" s="35"/>
      <c r="BI1107" s="242" t="s">
        <v>765</v>
      </c>
      <c r="BJ1107" s="382"/>
      <c r="BK1107" s="382"/>
      <c r="BL1107" s="382"/>
      <c r="BM1107" s="382"/>
      <c r="BN1107" s="382"/>
      <c r="BO1107" s="382"/>
      <c r="BP1107" s="382"/>
      <c r="BQ1107" s="382"/>
      <c r="BR1107" s="468"/>
      <c r="BX1107" s="67"/>
    </row>
    <row r="1108" customFormat="false" ht="12" hidden="false" customHeight="true" outlineLevel="0" collapsed="false">
      <c r="A1108" s="62"/>
      <c r="C1108" s="150"/>
      <c r="D1108" s="101"/>
      <c r="E1108" s="306"/>
      <c r="F1108" s="306"/>
      <c r="G1108" s="306"/>
      <c r="H1108" s="306"/>
      <c r="I1108" s="306"/>
      <c r="J1108" s="306"/>
      <c r="K1108" s="306"/>
      <c r="L1108" s="306"/>
      <c r="M1108" s="306"/>
      <c r="N1108" s="306"/>
      <c r="O1108" s="306"/>
      <c r="P1108" s="338"/>
      <c r="W1108" s="63"/>
      <c r="Y1108" s="51" t="s">
        <v>80</v>
      </c>
      <c r="Z1108" s="35" t="s">
        <v>788</v>
      </c>
      <c r="AA1108" s="35"/>
      <c r="AB1108" s="35"/>
      <c r="AC1108" s="35"/>
      <c r="AD1108" s="35"/>
      <c r="AE1108" s="35"/>
      <c r="AF1108" s="35"/>
      <c r="AG1108" s="35"/>
      <c r="AH1108" s="35"/>
      <c r="AI1108" s="35"/>
      <c r="AJ1108" s="35"/>
      <c r="AK1108" s="35"/>
      <c r="AL1108" s="35"/>
      <c r="AM1108" s="35"/>
      <c r="AN1108" s="35"/>
      <c r="AO1108" s="35"/>
      <c r="AP1108" s="35"/>
      <c r="AQ1108" s="35"/>
      <c r="AR1108" s="35"/>
      <c r="AS1108" s="35"/>
      <c r="AT1108" s="35"/>
      <c r="AU1108" s="35"/>
      <c r="AV1108" s="35"/>
      <c r="AW1108" s="35"/>
      <c r="AX1108" s="35"/>
      <c r="AY1108" s="35"/>
      <c r="AZ1108" s="35"/>
      <c r="BA1108" s="35"/>
      <c r="BB1108" s="35"/>
      <c r="BC1108" s="35"/>
      <c r="BD1108" s="35"/>
      <c r="BE1108" s="35"/>
      <c r="BF1108" s="35"/>
      <c r="BG1108" s="35"/>
      <c r="BH1108" s="35"/>
      <c r="BI1108" s="62" t="s">
        <v>789</v>
      </c>
      <c r="BR1108" s="63"/>
      <c r="BX1108" s="67"/>
    </row>
    <row r="1109" customFormat="false" ht="12" hidden="false" customHeight="true" outlineLevel="0" collapsed="false">
      <c r="A1109" s="62"/>
      <c r="C1109" s="65"/>
      <c r="D1109" s="197"/>
      <c r="E1109" s="306"/>
      <c r="F1109" s="306"/>
      <c r="G1109" s="306"/>
      <c r="H1109" s="306"/>
      <c r="I1109" s="306"/>
      <c r="J1109" s="306"/>
      <c r="K1109" s="306"/>
      <c r="L1109" s="306"/>
      <c r="M1109" s="306"/>
      <c r="N1109" s="306"/>
      <c r="O1109" s="306"/>
      <c r="P1109" s="338"/>
      <c r="W1109" s="63"/>
      <c r="Y1109" s="50"/>
      <c r="Z1109" s="35"/>
      <c r="AA1109" s="35"/>
      <c r="AB1109" s="35"/>
      <c r="AC1109" s="35"/>
      <c r="AD1109" s="35"/>
      <c r="AE1109" s="35"/>
      <c r="AF1109" s="35"/>
      <c r="AG1109" s="35"/>
      <c r="AH1109" s="35"/>
      <c r="AI1109" s="35"/>
      <c r="AJ1109" s="35"/>
      <c r="AK1109" s="35"/>
      <c r="AL1109" s="35"/>
      <c r="AM1109" s="35"/>
      <c r="AN1109" s="35"/>
      <c r="AO1109" s="35"/>
      <c r="AP1109" s="35"/>
      <c r="AQ1109" s="35"/>
      <c r="AR1109" s="35"/>
      <c r="AS1109" s="35"/>
      <c r="AT1109" s="35"/>
      <c r="AU1109" s="35"/>
      <c r="AV1109" s="35"/>
      <c r="AW1109" s="35"/>
      <c r="AX1109" s="35"/>
      <c r="AY1109" s="35"/>
      <c r="AZ1109" s="35"/>
      <c r="BA1109" s="35"/>
      <c r="BB1109" s="35"/>
      <c r="BC1109" s="35"/>
      <c r="BD1109" s="35"/>
      <c r="BE1109" s="35"/>
      <c r="BF1109" s="35"/>
      <c r="BG1109" s="35"/>
      <c r="BH1109" s="35"/>
      <c r="BI1109" s="62"/>
      <c r="BR1109" s="63"/>
      <c r="BX1109" s="67"/>
    </row>
    <row r="1110" customFormat="false" ht="12" hidden="false" customHeight="true" outlineLevel="0" collapsed="false">
      <c r="A1110" s="62"/>
      <c r="C1110" s="65"/>
      <c r="D1110" s="65"/>
      <c r="E1110" s="65"/>
      <c r="F1110" s="65"/>
      <c r="G1110" s="65"/>
      <c r="H1110" s="65"/>
      <c r="I1110" s="65"/>
      <c r="J1110" s="65"/>
      <c r="K1110" s="65"/>
      <c r="L1110" s="65"/>
      <c r="M1110" s="65"/>
      <c r="N1110" s="65"/>
      <c r="O1110" s="66"/>
      <c r="P1110" s="338"/>
      <c r="W1110" s="63"/>
      <c r="Y1110" s="50"/>
      <c r="Z1110" s="35"/>
      <c r="AA1110" s="35"/>
      <c r="AB1110" s="35"/>
      <c r="AC1110" s="35"/>
      <c r="AD1110" s="35"/>
      <c r="AE1110" s="35"/>
      <c r="AF1110" s="35"/>
      <c r="AG1110" s="35"/>
      <c r="AH1110" s="35"/>
      <c r="AI1110" s="35"/>
      <c r="AJ1110" s="35"/>
      <c r="AK1110" s="35"/>
      <c r="AL1110" s="35"/>
      <c r="AM1110" s="35"/>
      <c r="AN1110" s="35"/>
      <c r="AO1110" s="35"/>
      <c r="AP1110" s="35"/>
      <c r="AQ1110" s="35"/>
      <c r="AR1110" s="35"/>
      <c r="AS1110" s="35"/>
      <c r="AT1110" s="35"/>
      <c r="AU1110" s="35"/>
      <c r="AV1110" s="35"/>
      <c r="AW1110" s="35"/>
      <c r="AX1110" s="35"/>
      <c r="AY1110" s="35"/>
      <c r="AZ1110" s="35"/>
      <c r="BA1110" s="35"/>
      <c r="BB1110" s="35"/>
      <c r="BC1110" s="35"/>
      <c r="BD1110" s="35"/>
      <c r="BE1110" s="35"/>
      <c r="BF1110" s="35"/>
      <c r="BG1110" s="35"/>
      <c r="BH1110" s="35"/>
      <c r="BI1110" s="62"/>
      <c r="BR1110" s="63"/>
      <c r="BX1110" s="67"/>
    </row>
    <row r="1111" customFormat="false" ht="12" hidden="false" customHeight="true" outlineLevel="0" collapsed="false">
      <c r="A1111" s="62"/>
      <c r="C1111" s="65"/>
      <c r="D1111" s="65"/>
      <c r="E1111" s="65"/>
      <c r="F1111" s="65"/>
      <c r="G1111" s="65"/>
      <c r="H1111" s="65"/>
      <c r="I1111" s="65"/>
      <c r="J1111" s="65"/>
      <c r="K1111" s="65"/>
      <c r="L1111" s="65"/>
      <c r="M1111" s="65"/>
      <c r="N1111" s="65"/>
      <c r="O1111" s="66"/>
      <c r="P1111" s="338"/>
      <c r="W1111" s="63"/>
      <c r="Y1111" s="50"/>
      <c r="Z1111" s="35"/>
      <c r="AA1111" s="35"/>
      <c r="AB1111" s="35"/>
      <c r="AC1111" s="35"/>
      <c r="AD1111" s="35"/>
      <c r="AE1111" s="35"/>
      <c r="AF1111" s="35"/>
      <c r="AG1111" s="35"/>
      <c r="AH1111" s="35"/>
      <c r="AI1111" s="35"/>
      <c r="AJ1111" s="35"/>
      <c r="AK1111" s="35"/>
      <c r="AL1111" s="35"/>
      <c r="AM1111" s="35"/>
      <c r="AN1111" s="35"/>
      <c r="AO1111" s="35"/>
      <c r="AP1111" s="35"/>
      <c r="AQ1111" s="35"/>
      <c r="AR1111" s="35"/>
      <c r="AS1111" s="35"/>
      <c r="AT1111" s="35"/>
      <c r="AU1111" s="35"/>
      <c r="AV1111" s="35"/>
      <c r="AW1111" s="35"/>
      <c r="AX1111" s="35"/>
      <c r="AY1111" s="35"/>
      <c r="AZ1111" s="35"/>
      <c r="BA1111" s="35"/>
      <c r="BB1111" s="35"/>
      <c r="BC1111" s="35"/>
      <c r="BD1111" s="35"/>
      <c r="BE1111" s="35"/>
      <c r="BF1111" s="35"/>
      <c r="BG1111" s="35"/>
      <c r="BH1111" s="35"/>
      <c r="BI1111" s="62"/>
      <c r="BR1111" s="63"/>
      <c r="BX1111" s="67"/>
    </row>
    <row r="1112" customFormat="false" ht="12" hidden="false" customHeight="true" outlineLevel="0" collapsed="false">
      <c r="A1112" s="62"/>
      <c r="C1112" s="65"/>
      <c r="D1112" s="65"/>
      <c r="E1112" s="65"/>
      <c r="F1112" s="65"/>
      <c r="G1112" s="65"/>
      <c r="H1112" s="65"/>
      <c r="I1112" s="65"/>
      <c r="J1112" s="65"/>
      <c r="K1112" s="65"/>
      <c r="L1112" s="65"/>
      <c r="M1112" s="65"/>
      <c r="N1112" s="65"/>
      <c r="O1112" s="66"/>
      <c r="P1112" s="338"/>
      <c r="W1112" s="63"/>
      <c r="Y1112" s="50"/>
      <c r="Z1112" s="197"/>
      <c r="AA1112" s="197"/>
      <c r="AB1112" s="197"/>
      <c r="AC1112" s="197"/>
      <c r="AD1112" s="197"/>
      <c r="AE1112" s="197"/>
      <c r="AF1112" s="197"/>
      <c r="AG1112" s="197"/>
      <c r="AH1112" s="197"/>
      <c r="AI1112" s="197"/>
      <c r="AJ1112" s="197"/>
      <c r="AK1112" s="197"/>
      <c r="AL1112" s="197"/>
      <c r="AM1112" s="197"/>
      <c r="AN1112" s="197"/>
      <c r="AO1112" s="197"/>
      <c r="AP1112" s="197"/>
      <c r="AQ1112" s="197"/>
      <c r="AR1112" s="197"/>
      <c r="AS1112" s="197"/>
      <c r="AT1112" s="197"/>
      <c r="AU1112" s="197"/>
      <c r="AV1112" s="197"/>
      <c r="AW1112" s="197"/>
      <c r="AX1112" s="197"/>
      <c r="AY1112" s="197"/>
      <c r="AZ1112" s="197"/>
      <c r="BA1112" s="197"/>
      <c r="BB1112" s="197"/>
      <c r="BC1112" s="197"/>
      <c r="BD1112" s="197"/>
      <c r="BE1112" s="197"/>
      <c r="BF1112" s="197"/>
      <c r="BG1112" s="197"/>
      <c r="BH1112" s="197"/>
      <c r="BI1112" s="62"/>
      <c r="BR1112" s="63"/>
      <c r="BX1112" s="67"/>
    </row>
    <row r="1113" customFormat="false" ht="12" hidden="false" customHeight="true" outlineLevel="0" collapsed="false">
      <c r="A1113" s="62"/>
      <c r="C1113" s="65"/>
      <c r="D1113" s="65"/>
      <c r="E1113" s="65"/>
      <c r="F1113" s="65"/>
      <c r="G1113" s="65"/>
      <c r="H1113" s="65"/>
      <c r="I1113" s="65"/>
      <c r="J1113" s="65"/>
      <c r="K1113" s="65"/>
      <c r="L1113" s="65"/>
      <c r="M1113" s="65"/>
      <c r="N1113" s="65"/>
      <c r="O1113" s="66"/>
      <c r="P1113" s="338"/>
      <c r="W1113" s="63"/>
      <c r="Y1113" s="51" t="s">
        <v>80</v>
      </c>
      <c r="Z1113" s="258" t="s">
        <v>790</v>
      </c>
      <c r="AA1113" s="258"/>
      <c r="AB1113" s="258"/>
      <c r="AC1113" s="258"/>
      <c r="AD1113" s="258"/>
      <c r="AE1113" s="258"/>
      <c r="AF1113" s="258"/>
      <c r="AG1113" s="258"/>
      <c r="AH1113" s="258"/>
      <c r="AI1113" s="258"/>
      <c r="AJ1113" s="258"/>
      <c r="AK1113" s="258"/>
      <c r="AL1113" s="258"/>
      <c r="AM1113" s="258"/>
      <c r="AN1113" s="258"/>
      <c r="AO1113" s="258"/>
      <c r="AP1113" s="258"/>
      <c r="AQ1113" s="258"/>
      <c r="AR1113" s="258"/>
      <c r="AS1113" s="258"/>
      <c r="AT1113" s="258"/>
      <c r="AU1113" s="258"/>
      <c r="AV1113" s="258"/>
      <c r="AW1113" s="258"/>
      <c r="AX1113" s="258"/>
      <c r="AY1113" s="258"/>
      <c r="AZ1113" s="258"/>
      <c r="BA1113" s="258"/>
      <c r="BB1113" s="258"/>
      <c r="BC1113" s="258"/>
      <c r="BD1113" s="258"/>
      <c r="BE1113" s="258"/>
      <c r="BF1113" s="258"/>
      <c r="BG1113" s="258"/>
      <c r="BH1113" s="258"/>
      <c r="BI1113" s="62" t="s">
        <v>772</v>
      </c>
      <c r="BR1113" s="63"/>
      <c r="BX1113" s="67"/>
    </row>
    <row r="1114" customFormat="false" ht="12" hidden="false" customHeight="true" outlineLevel="0" collapsed="false">
      <c r="A1114" s="62"/>
      <c r="C1114" s="65"/>
      <c r="D1114" s="65"/>
      <c r="E1114" s="65"/>
      <c r="F1114" s="65"/>
      <c r="G1114" s="65"/>
      <c r="H1114" s="65"/>
      <c r="I1114" s="65"/>
      <c r="J1114" s="65"/>
      <c r="K1114" s="65"/>
      <c r="L1114" s="65"/>
      <c r="M1114" s="65"/>
      <c r="N1114" s="65"/>
      <c r="O1114" s="66"/>
      <c r="P1114" s="338"/>
      <c r="W1114" s="63"/>
      <c r="X1114" s="50"/>
      <c r="Y1114" s="51"/>
      <c r="Z1114" s="258"/>
      <c r="AA1114" s="258"/>
      <c r="AB1114" s="258"/>
      <c r="AC1114" s="258"/>
      <c r="AD1114" s="258"/>
      <c r="AE1114" s="258"/>
      <c r="AF1114" s="258"/>
      <c r="AG1114" s="258"/>
      <c r="AH1114" s="258"/>
      <c r="AI1114" s="258"/>
      <c r="AJ1114" s="258"/>
      <c r="AK1114" s="258"/>
      <c r="AL1114" s="258"/>
      <c r="AM1114" s="258"/>
      <c r="AN1114" s="258"/>
      <c r="AO1114" s="258"/>
      <c r="AP1114" s="258"/>
      <c r="AQ1114" s="258"/>
      <c r="AR1114" s="258"/>
      <c r="AS1114" s="258"/>
      <c r="AT1114" s="258"/>
      <c r="AU1114" s="258"/>
      <c r="AV1114" s="258"/>
      <c r="AW1114" s="258"/>
      <c r="AX1114" s="258"/>
      <c r="AY1114" s="258"/>
      <c r="AZ1114" s="258"/>
      <c r="BA1114" s="258"/>
      <c r="BB1114" s="258"/>
      <c r="BC1114" s="258"/>
      <c r="BD1114" s="258"/>
      <c r="BE1114" s="258"/>
      <c r="BF1114" s="258"/>
      <c r="BG1114" s="258"/>
      <c r="BH1114" s="258"/>
      <c r="BI1114" s="242" t="s">
        <v>765</v>
      </c>
      <c r="BR1114" s="63"/>
      <c r="BX1114" s="67"/>
    </row>
    <row r="1115" customFormat="false" ht="12" hidden="false" customHeight="true" outlineLevel="0" collapsed="false">
      <c r="A1115" s="62"/>
      <c r="C1115" s="65"/>
      <c r="D1115" s="65"/>
      <c r="E1115" s="65"/>
      <c r="F1115" s="65"/>
      <c r="G1115" s="65"/>
      <c r="H1115" s="65"/>
      <c r="I1115" s="65"/>
      <c r="J1115" s="65"/>
      <c r="K1115" s="65"/>
      <c r="L1115" s="65"/>
      <c r="M1115" s="65"/>
      <c r="N1115" s="65"/>
      <c r="O1115" s="66"/>
      <c r="P1115" s="338"/>
      <c r="W1115" s="63"/>
      <c r="X1115" s="50"/>
      <c r="Y1115" s="51"/>
      <c r="Z1115" s="50"/>
      <c r="AA1115" s="50"/>
      <c r="AB1115" s="50"/>
      <c r="AC1115" s="50"/>
      <c r="AD1115" s="50"/>
      <c r="AE1115" s="50"/>
      <c r="AF1115" s="50"/>
      <c r="AG1115" s="50"/>
      <c r="AH1115" s="50"/>
      <c r="AI1115" s="50"/>
      <c r="AJ1115" s="50"/>
      <c r="AK1115" s="50"/>
      <c r="AL1115" s="50"/>
      <c r="AM1115" s="50"/>
      <c r="AN1115" s="50"/>
      <c r="AO1115" s="50"/>
      <c r="AP1115" s="50"/>
      <c r="AQ1115" s="50"/>
      <c r="AR1115" s="50"/>
      <c r="AS1115" s="50"/>
      <c r="AT1115" s="50"/>
      <c r="AU1115" s="50"/>
      <c r="AV1115" s="50"/>
      <c r="AW1115" s="50"/>
      <c r="AX1115" s="50"/>
      <c r="AY1115" s="50"/>
      <c r="AZ1115" s="50"/>
      <c r="BA1115" s="50"/>
      <c r="BB1115" s="50"/>
      <c r="BC1115" s="50"/>
      <c r="BD1115" s="50"/>
      <c r="BE1115" s="50"/>
      <c r="BF1115" s="50"/>
      <c r="BG1115" s="50"/>
      <c r="BH1115" s="50"/>
      <c r="BI1115" s="100"/>
      <c r="BR1115" s="63"/>
      <c r="BX1115" s="67"/>
    </row>
    <row r="1116" customFormat="false" ht="12" hidden="false" customHeight="true" outlineLevel="0" collapsed="false">
      <c r="A1116" s="62" t="s">
        <v>225</v>
      </c>
      <c r="B1116" s="301" t="s">
        <v>123</v>
      </c>
      <c r="C1116" s="301"/>
      <c r="D1116" s="542" t="s">
        <v>791</v>
      </c>
      <c r="E1116" s="542"/>
      <c r="F1116" s="542"/>
      <c r="G1116" s="542"/>
      <c r="H1116" s="542"/>
      <c r="I1116" s="542"/>
      <c r="J1116" s="542"/>
      <c r="K1116" s="542"/>
      <c r="L1116" s="542"/>
      <c r="M1116" s="542"/>
      <c r="N1116" s="542"/>
      <c r="O1116" s="542"/>
      <c r="P1116" s="64"/>
      <c r="Q1116" s="40" t="s">
        <v>775</v>
      </c>
      <c r="R1116" s="65"/>
      <c r="S1116" s="51"/>
      <c r="T1116" s="303"/>
      <c r="U1116" s="65"/>
      <c r="V1116" s="336"/>
      <c r="W1116" s="383"/>
      <c r="X1116" s="51" t="s">
        <v>64</v>
      </c>
      <c r="Y1116" s="35" t="s">
        <v>792</v>
      </c>
      <c r="Z1116" s="35"/>
      <c r="AA1116" s="35"/>
      <c r="AB1116" s="35"/>
      <c r="AC1116" s="35"/>
      <c r="AD1116" s="35"/>
      <c r="AE1116" s="35"/>
      <c r="AF1116" s="35"/>
      <c r="AG1116" s="35"/>
      <c r="AH1116" s="35"/>
      <c r="AI1116" s="35"/>
      <c r="AJ1116" s="35"/>
      <c r="AK1116" s="35"/>
      <c r="AL1116" s="35"/>
      <c r="AM1116" s="35"/>
      <c r="AN1116" s="35"/>
      <c r="AO1116" s="35"/>
      <c r="AP1116" s="35"/>
      <c r="AQ1116" s="35"/>
      <c r="AR1116" s="35"/>
      <c r="AS1116" s="35"/>
      <c r="AT1116" s="35"/>
      <c r="AU1116" s="35"/>
      <c r="AV1116" s="35"/>
      <c r="AW1116" s="35"/>
      <c r="AX1116" s="35"/>
      <c r="AY1116" s="35"/>
      <c r="AZ1116" s="35"/>
      <c r="BA1116" s="35"/>
      <c r="BB1116" s="35"/>
      <c r="BC1116" s="35"/>
      <c r="BD1116" s="35"/>
      <c r="BE1116" s="35"/>
      <c r="BF1116" s="35"/>
      <c r="BG1116" s="35"/>
      <c r="BH1116" s="35"/>
      <c r="BI1116" s="305" t="s">
        <v>763</v>
      </c>
      <c r="BJ1116" s="305"/>
      <c r="BK1116" s="305"/>
      <c r="BL1116" s="305"/>
      <c r="BM1116" s="305"/>
      <c r="BN1116" s="305"/>
      <c r="BO1116" s="305"/>
      <c r="BP1116" s="305"/>
      <c r="BQ1116" s="305"/>
      <c r="BR1116" s="305"/>
      <c r="BX1116" s="67"/>
    </row>
    <row r="1117" customFormat="false" ht="12" hidden="false" customHeight="true" outlineLevel="0" collapsed="false">
      <c r="A1117" s="62"/>
      <c r="C1117" s="101"/>
      <c r="D1117" s="101" t="s">
        <v>80</v>
      </c>
      <c r="E1117" s="306" t="s">
        <v>793</v>
      </c>
      <c r="F1117" s="306"/>
      <c r="G1117" s="306"/>
      <c r="H1117" s="306"/>
      <c r="I1117" s="306"/>
      <c r="J1117" s="306"/>
      <c r="K1117" s="306"/>
      <c r="L1117" s="306"/>
      <c r="M1117" s="306"/>
      <c r="N1117" s="306"/>
      <c r="O1117" s="306"/>
      <c r="P1117" s="338"/>
      <c r="Q1117" s="40" t="s">
        <v>777</v>
      </c>
      <c r="R1117" s="65"/>
      <c r="S1117" s="65"/>
      <c r="T1117" s="65"/>
      <c r="U1117" s="65"/>
      <c r="V1117" s="65"/>
      <c r="W1117" s="66"/>
      <c r="Y1117" s="35"/>
      <c r="Z1117" s="35"/>
      <c r="AA1117" s="35"/>
      <c r="AB1117" s="35"/>
      <c r="AC1117" s="35"/>
      <c r="AD1117" s="35"/>
      <c r="AE1117" s="35"/>
      <c r="AF1117" s="35"/>
      <c r="AG1117" s="35"/>
      <c r="AH1117" s="35"/>
      <c r="AI1117" s="35"/>
      <c r="AJ1117" s="35"/>
      <c r="AK1117" s="35"/>
      <c r="AL1117" s="35"/>
      <c r="AM1117" s="35"/>
      <c r="AN1117" s="35"/>
      <c r="AO1117" s="35"/>
      <c r="AP1117" s="35"/>
      <c r="AQ1117" s="35"/>
      <c r="AR1117" s="35"/>
      <c r="AS1117" s="35"/>
      <c r="AT1117" s="35"/>
      <c r="AU1117" s="35"/>
      <c r="AV1117" s="35"/>
      <c r="AW1117" s="35"/>
      <c r="AX1117" s="35"/>
      <c r="AY1117" s="35"/>
      <c r="AZ1117" s="35"/>
      <c r="BA1117" s="35"/>
      <c r="BB1117" s="35"/>
      <c r="BC1117" s="35"/>
      <c r="BD1117" s="35"/>
      <c r="BE1117" s="35"/>
      <c r="BF1117" s="35"/>
      <c r="BG1117" s="35"/>
      <c r="BH1117" s="35"/>
      <c r="BI1117" s="242" t="s">
        <v>765</v>
      </c>
      <c r="BJ1117" s="382"/>
      <c r="BK1117" s="382"/>
      <c r="BL1117" s="382"/>
      <c r="BM1117" s="382"/>
      <c r="BN1117" s="382"/>
      <c r="BO1117" s="382"/>
      <c r="BP1117" s="382"/>
      <c r="BQ1117" s="382"/>
      <c r="BR1117" s="468"/>
      <c r="BX1117" s="67"/>
    </row>
    <row r="1118" customFormat="false" ht="12" hidden="false" customHeight="true" outlineLevel="0" collapsed="false">
      <c r="A1118" s="62"/>
      <c r="C1118" s="65"/>
      <c r="D1118" s="336"/>
      <c r="E1118" s="306"/>
      <c r="F1118" s="306"/>
      <c r="G1118" s="306"/>
      <c r="H1118" s="306"/>
      <c r="I1118" s="306"/>
      <c r="J1118" s="306"/>
      <c r="K1118" s="306"/>
      <c r="L1118" s="306"/>
      <c r="M1118" s="306"/>
      <c r="N1118" s="306"/>
      <c r="O1118" s="306"/>
      <c r="P1118" s="338"/>
      <c r="Q1118" s="40" t="s">
        <v>779</v>
      </c>
      <c r="W1118" s="63"/>
      <c r="Y1118" s="50"/>
      <c r="Z1118" s="50"/>
      <c r="AA1118" s="50"/>
      <c r="AB1118" s="50"/>
      <c r="AC1118" s="50"/>
      <c r="AD1118" s="50"/>
      <c r="AE1118" s="50"/>
      <c r="AF1118" s="50"/>
      <c r="AG1118" s="50"/>
      <c r="AH1118" s="50"/>
      <c r="AI1118" s="50"/>
      <c r="AJ1118" s="50"/>
      <c r="AK1118" s="50"/>
      <c r="AL1118" s="50"/>
      <c r="AM1118" s="50"/>
      <c r="AN1118" s="50"/>
      <c r="AO1118" s="50"/>
      <c r="AP1118" s="50"/>
      <c r="AQ1118" s="50"/>
      <c r="AR1118" s="50"/>
      <c r="AS1118" s="50"/>
      <c r="AT1118" s="50"/>
      <c r="AU1118" s="50"/>
      <c r="AV1118" s="50"/>
      <c r="AW1118" s="50"/>
      <c r="AX1118" s="50"/>
      <c r="AY1118" s="50"/>
      <c r="AZ1118" s="50"/>
      <c r="BA1118" s="50"/>
      <c r="BB1118" s="50"/>
      <c r="BC1118" s="50"/>
      <c r="BD1118" s="50"/>
      <c r="BE1118" s="50"/>
      <c r="BF1118" s="50"/>
      <c r="BG1118" s="50"/>
      <c r="BH1118" s="50"/>
      <c r="BI1118" s="62"/>
      <c r="BR1118" s="63"/>
      <c r="BX1118" s="67"/>
    </row>
    <row r="1119" customFormat="false" ht="12" hidden="false" customHeight="true" outlineLevel="0" collapsed="false">
      <c r="A1119" s="62"/>
      <c r="C1119" s="65"/>
      <c r="D1119" s="336"/>
      <c r="E1119" s="306"/>
      <c r="F1119" s="306"/>
      <c r="G1119" s="306"/>
      <c r="H1119" s="306"/>
      <c r="I1119" s="306"/>
      <c r="J1119" s="306"/>
      <c r="K1119" s="306"/>
      <c r="L1119" s="306"/>
      <c r="M1119" s="306"/>
      <c r="N1119" s="306"/>
      <c r="O1119" s="306"/>
      <c r="P1119" s="338"/>
      <c r="Q1119" s="65"/>
      <c r="W1119" s="63"/>
      <c r="Y1119" s="50"/>
      <c r="Z1119" s="50"/>
      <c r="AA1119" s="50"/>
      <c r="AB1119" s="50"/>
      <c r="AC1119" s="50"/>
      <c r="AD1119" s="50"/>
      <c r="AE1119" s="50"/>
      <c r="AF1119" s="50"/>
      <c r="AG1119" s="50"/>
      <c r="AH1119" s="50"/>
      <c r="AI1119" s="50"/>
      <c r="AJ1119" s="50"/>
      <c r="AK1119" s="50"/>
      <c r="AL1119" s="50"/>
      <c r="AM1119" s="50"/>
      <c r="AN1119" s="50"/>
      <c r="AO1119" s="50"/>
      <c r="AP1119" s="50"/>
      <c r="AQ1119" s="50"/>
      <c r="AR1119" s="50"/>
      <c r="AS1119" s="50"/>
      <c r="AT1119" s="50"/>
      <c r="AU1119" s="50"/>
      <c r="AV1119" s="50"/>
      <c r="AW1119" s="50"/>
      <c r="AX1119" s="50"/>
      <c r="AY1119" s="50"/>
      <c r="AZ1119" s="50"/>
      <c r="BA1119" s="50"/>
      <c r="BB1119" s="50"/>
      <c r="BC1119" s="50"/>
      <c r="BD1119" s="50"/>
      <c r="BE1119" s="50"/>
      <c r="BF1119" s="50"/>
      <c r="BG1119" s="50"/>
      <c r="BH1119" s="50"/>
      <c r="BI1119" s="62"/>
      <c r="BR1119" s="63"/>
      <c r="BX1119" s="67"/>
    </row>
    <row r="1120" customFormat="false" ht="12" hidden="false" customHeight="true" outlineLevel="0" collapsed="false">
      <c r="A1120" s="62"/>
      <c r="C1120" s="65"/>
      <c r="D1120" s="336"/>
      <c r="E1120" s="306"/>
      <c r="F1120" s="306"/>
      <c r="G1120" s="306"/>
      <c r="H1120" s="306"/>
      <c r="I1120" s="306"/>
      <c r="J1120" s="306"/>
      <c r="K1120" s="306"/>
      <c r="L1120" s="306"/>
      <c r="M1120" s="306"/>
      <c r="N1120" s="306"/>
      <c r="O1120" s="306"/>
      <c r="P1120" s="338"/>
      <c r="Q1120" s="65"/>
      <c r="W1120" s="63"/>
      <c r="Y1120" s="50"/>
      <c r="Z1120" s="50"/>
      <c r="AA1120" s="50"/>
      <c r="AB1120" s="50"/>
      <c r="AC1120" s="50"/>
      <c r="AD1120" s="50"/>
      <c r="AE1120" s="50"/>
      <c r="AF1120" s="50"/>
      <c r="AG1120" s="50"/>
      <c r="AH1120" s="50"/>
      <c r="AI1120" s="50"/>
      <c r="AJ1120" s="50"/>
      <c r="AK1120" s="50"/>
      <c r="AL1120" s="50"/>
      <c r="AM1120" s="50"/>
      <c r="AN1120" s="50"/>
      <c r="AO1120" s="50"/>
      <c r="AP1120" s="50"/>
      <c r="AQ1120" s="50"/>
      <c r="AR1120" s="50"/>
      <c r="AS1120" s="50"/>
      <c r="AT1120" s="50"/>
      <c r="AU1120" s="50"/>
      <c r="AV1120" s="50"/>
      <c r="AW1120" s="50"/>
      <c r="AX1120" s="50"/>
      <c r="AY1120" s="50"/>
      <c r="AZ1120" s="50"/>
      <c r="BA1120" s="50"/>
      <c r="BB1120" s="50"/>
      <c r="BC1120" s="50"/>
      <c r="BD1120" s="50"/>
      <c r="BE1120" s="50"/>
      <c r="BF1120" s="50"/>
      <c r="BG1120" s="50"/>
      <c r="BH1120" s="50"/>
      <c r="BI1120" s="62"/>
      <c r="BR1120" s="63"/>
      <c r="BX1120" s="67"/>
    </row>
    <row r="1121" customFormat="false" ht="12" hidden="false" customHeight="true" outlineLevel="0" collapsed="false">
      <c r="A1121" s="62"/>
      <c r="C1121" s="65"/>
      <c r="D1121" s="336"/>
      <c r="E1121" s="497"/>
      <c r="F1121" s="497"/>
      <c r="G1121" s="497"/>
      <c r="H1121" s="497"/>
      <c r="I1121" s="497"/>
      <c r="J1121" s="497"/>
      <c r="K1121" s="497"/>
      <c r="L1121" s="497"/>
      <c r="M1121" s="497"/>
      <c r="N1121" s="497"/>
      <c r="O1121" s="498"/>
      <c r="P1121" s="338"/>
      <c r="Q1121" s="65"/>
      <c r="W1121" s="63"/>
      <c r="Y1121" s="50"/>
      <c r="Z1121" s="50"/>
      <c r="AA1121" s="50"/>
      <c r="AB1121" s="50"/>
      <c r="AC1121" s="50"/>
      <c r="AD1121" s="50"/>
      <c r="AE1121" s="50"/>
      <c r="AF1121" s="50"/>
      <c r="AG1121" s="50"/>
      <c r="AH1121" s="50"/>
      <c r="AI1121" s="50"/>
      <c r="AJ1121" s="50"/>
      <c r="AK1121" s="50"/>
      <c r="AL1121" s="50"/>
      <c r="AM1121" s="50"/>
      <c r="AN1121" s="50"/>
      <c r="AO1121" s="50"/>
      <c r="AP1121" s="50"/>
      <c r="AQ1121" s="50"/>
      <c r="AR1121" s="50"/>
      <c r="AS1121" s="50"/>
      <c r="AT1121" s="50"/>
      <c r="AU1121" s="50"/>
      <c r="AV1121" s="50"/>
      <c r="AW1121" s="50"/>
      <c r="AX1121" s="50"/>
      <c r="AY1121" s="50"/>
      <c r="AZ1121" s="50"/>
      <c r="BA1121" s="50"/>
      <c r="BB1121" s="50"/>
      <c r="BC1121" s="50"/>
      <c r="BD1121" s="50"/>
      <c r="BE1121" s="50"/>
      <c r="BF1121" s="50"/>
      <c r="BG1121" s="50"/>
      <c r="BH1121" s="50"/>
      <c r="BI1121" s="62"/>
      <c r="BR1121" s="63"/>
      <c r="BX1121" s="67"/>
    </row>
    <row r="1122" customFormat="false" ht="12" hidden="false" customHeight="true" outlineLevel="0" collapsed="false">
      <c r="A1122" s="62"/>
      <c r="B1122" s="301" t="s">
        <v>142</v>
      </c>
      <c r="C1122" s="301"/>
      <c r="D1122" s="541" t="s">
        <v>794</v>
      </c>
      <c r="E1122" s="541"/>
      <c r="F1122" s="541"/>
      <c r="G1122" s="541"/>
      <c r="H1122" s="541"/>
      <c r="I1122" s="541"/>
      <c r="J1122" s="541"/>
      <c r="K1122" s="541"/>
      <c r="L1122" s="541"/>
      <c r="M1122" s="541"/>
      <c r="N1122" s="541"/>
      <c r="O1122" s="541"/>
      <c r="P1122" s="64"/>
      <c r="Q1122" s="40" t="s">
        <v>775</v>
      </c>
      <c r="R1122" s="65"/>
      <c r="S1122" s="51"/>
      <c r="T1122" s="303"/>
      <c r="U1122" s="65"/>
      <c r="V1122" s="336"/>
      <c r="W1122" s="383"/>
      <c r="X1122" s="51" t="s">
        <v>64</v>
      </c>
      <c r="Y1122" s="471" t="s">
        <v>795</v>
      </c>
      <c r="Z1122" s="471"/>
      <c r="AA1122" s="471"/>
      <c r="AB1122" s="471"/>
      <c r="AC1122" s="471"/>
      <c r="AD1122" s="471"/>
      <c r="AE1122" s="471"/>
      <c r="AF1122" s="471"/>
      <c r="AG1122" s="471"/>
      <c r="AH1122" s="471"/>
      <c r="AI1122" s="471"/>
      <c r="AJ1122" s="471"/>
      <c r="AK1122" s="471"/>
      <c r="AL1122" s="471"/>
      <c r="AM1122" s="471"/>
      <c r="AN1122" s="471"/>
      <c r="AO1122" s="471"/>
      <c r="AP1122" s="471"/>
      <c r="AQ1122" s="471"/>
      <c r="AR1122" s="471"/>
      <c r="AS1122" s="471"/>
      <c r="AT1122" s="471"/>
      <c r="AU1122" s="471"/>
      <c r="AV1122" s="471"/>
      <c r="AW1122" s="471"/>
      <c r="AX1122" s="471"/>
      <c r="AY1122" s="471"/>
      <c r="AZ1122" s="471"/>
      <c r="BA1122" s="471"/>
      <c r="BB1122" s="471"/>
      <c r="BC1122" s="471"/>
      <c r="BD1122" s="471"/>
      <c r="BE1122" s="471"/>
      <c r="BF1122" s="471"/>
      <c r="BG1122" s="471"/>
      <c r="BH1122" s="471"/>
      <c r="BI1122" s="305" t="s">
        <v>763</v>
      </c>
      <c r="BJ1122" s="305"/>
      <c r="BK1122" s="305"/>
      <c r="BL1122" s="305"/>
      <c r="BM1122" s="305"/>
      <c r="BN1122" s="305"/>
      <c r="BO1122" s="305"/>
      <c r="BP1122" s="305"/>
      <c r="BQ1122" s="305"/>
      <c r="BR1122" s="305"/>
      <c r="BX1122" s="67"/>
    </row>
    <row r="1123" customFormat="false" ht="12" hidden="false" customHeight="true" outlineLevel="0" collapsed="false">
      <c r="A1123" s="62"/>
      <c r="C1123" s="101"/>
      <c r="D1123" s="541"/>
      <c r="E1123" s="541"/>
      <c r="F1123" s="541"/>
      <c r="G1123" s="541"/>
      <c r="H1123" s="541"/>
      <c r="I1123" s="541"/>
      <c r="J1123" s="541"/>
      <c r="K1123" s="541"/>
      <c r="L1123" s="541"/>
      <c r="M1123" s="541"/>
      <c r="N1123" s="541"/>
      <c r="O1123" s="541"/>
      <c r="P1123" s="338"/>
      <c r="Q1123" s="40" t="s">
        <v>779</v>
      </c>
      <c r="R1123" s="65"/>
      <c r="S1123" s="65"/>
      <c r="T1123" s="65"/>
      <c r="U1123" s="65"/>
      <c r="V1123" s="65"/>
      <c r="W1123" s="66"/>
      <c r="Y1123" s="471"/>
      <c r="Z1123" s="471"/>
      <c r="AA1123" s="471"/>
      <c r="AB1123" s="471"/>
      <c r="AC1123" s="471"/>
      <c r="AD1123" s="471"/>
      <c r="AE1123" s="471"/>
      <c r="AF1123" s="471"/>
      <c r="AG1123" s="471"/>
      <c r="AH1123" s="471"/>
      <c r="AI1123" s="471"/>
      <c r="AJ1123" s="471"/>
      <c r="AK1123" s="471"/>
      <c r="AL1123" s="471"/>
      <c r="AM1123" s="471"/>
      <c r="AN1123" s="471"/>
      <c r="AO1123" s="471"/>
      <c r="AP1123" s="471"/>
      <c r="AQ1123" s="471"/>
      <c r="AR1123" s="471"/>
      <c r="AS1123" s="471"/>
      <c r="AT1123" s="471"/>
      <c r="AU1123" s="471"/>
      <c r="AV1123" s="471"/>
      <c r="AW1123" s="471"/>
      <c r="AX1123" s="471"/>
      <c r="AY1123" s="471"/>
      <c r="AZ1123" s="471"/>
      <c r="BA1123" s="471"/>
      <c r="BB1123" s="471"/>
      <c r="BC1123" s="471"/>
      <c r="BD1123" s="471"/>
      <c r="BE1123" s="471"/>
      <c r="BF1123" s="471"/>
      <c r="BG1123" s="471"/>
      <c r="BH1123" s="471"/>
      <c r="BI1123" s="242" t="s">
        <v>765</v>
      </c>
      <c r="BJ1123" s="382"/>
      <c r="BK1123" s="382"/>
      <c r="BL1123" s="382"/>
      <c r="BM1123" s="382"/>
      <c r="BN1123" s="382"/>
      <c r="BO1123" s="382"/>
      <c r="BP1123" s="382"/>
      <c r="BQ1123" s="382"/>
      <c r="BR1123" s="468"/>
      <c r="BX1123" s="67"/>
    </row>
    <row r="1124" customFormat="false" ht="12" hidden="false" customHeight="true" outlineLevel="0" collapsed="false">
      <c r="A1124" s="62"/>
      <c r="C1124" s="101"/>
      <c r="D1124" s="101" t="s">
        <v>80</v>
      </c>
      <c r="E1124" s="306" t="s">
        <v>787</v>
      </c>
      <c r="F1124" s="306"/>
      <c r="G1124" s="306"/>
      <c r="H1124" s="306"/>
      <c r="I1124" s="306"/>
      <c r="J1124" s="306"/>
      <c r="K1124" s="306"/>
      <c r="L1124" s="306"/>
      <c r="M1124" s="306"/>
      <c r="N1124" s="306"/>
      <c r="O1124" s="306"/>
      <c r="P1124" s="338"/>
      <c r="Q1124" s="65"/>
      <c r="R1124" s="65"/>
      <c r="S1124" s="65"/>
      <c r="T1124" s="65"/>
      <c r="U1124" s="65"/>
      <c r="V1124" s="65"/>
      <c r="W1124" s="66"/>
      <c r="Y1124" s="382"/>
      <c r="Z1124" s="382"/>
      <c r="AA1124" s="382"/>
      <c r="AB1124" s="382"/>
      <c r="AC1124" s="382"/>
      <c r="AD1124" s="382"/>
      <c r="AE1124" s="382"/>
      <c r="AF1124" s="382"/>
      <c r="AG1124" s="382"/>
      <c r="AH1124" s="382"/>
      <c r="AI1124" s="382"/>
      <c r="AJ1124" s="382"/>
      <c r="AK1124" s="382"/>
      <c r="AL1124" s="382"/>
      <c r="AM1124" s="382"/>
      <c r="AN1124" s="382"/>
      <c r="AO1124" s="382"/>
      <c r="AP1124" s="382"/>
      <c r="AQ1124" s="382"/>
      <c r="AR1124" s="382"/>
      <c r="AS1124" s="382"/>
      <c r="AT1124" s="382"/>
      <c r="AU1124" s="382"/>
      <c r="AV1124" s="382"/>
      <c r="AW1124" s="382"/>
      <c r="AX1124" s="382"/>
      <c r="AY1124" s="382"/>
      <c r="AZ1124" s="382"/>
      <c r="BA1124" s="382"/>
      <c r="BB1124" s="382"/>
      <c r="BC1124" s="382"/>
      <c r="BD1124" s="382"/>
      <c r="BE1124" s="382"/>
      <c r="BF1124" s="382"/>
      <c r="BG1124" s="382"/>
      <c r="BH1124" s="468"/>
      <c r="BI1124" s="100"/>
      <c r="BJ1124" s="382"/>
      <c r="BK1124" s="382"/>
      <c r="BL1124" s="382"/>
      <c r="BM1124" s="382"/>
      <c r="BN1124" s="382"/>
      <c r="BO1124" s="382"/>
      <c r="BP1124" s="382"/>
      <c r="BQ1124" s="382"/>
      <c r="BR1124" s="468"/>
      <c r="BX1124" s="67"/>
    </row>
    <row r="1125" customFormat="false" ht="12" hidden="false" customHeight="true" outlineLevel="0" collapsed="false">
      <c r="A1125" s="62"/>
      <c r="C1125" s="65"/>
      <c r="D1125" s="197"/>
      <c r="E1125" s="306"/>
      <c r="F1125" s="306"/>
      <c r="G1125" s="306"/>
      <c r="H1125" s="306"/>
      <c r="I1125" s="306"/>
      <c r="J1125" s="306"/>
      <c r="K1125" s="306"/>
      <c r="L1125" s="306"/>
      <c r="M1125" s="306"/>
      <c r="N1125" s="306"/>
      <c r="O1125" s="306"/>
      <c r="P1125" s="64"/>
      <c r="Q1125" s="65"/>
      <c r="R1125" s="65"/>
      <c r="S1125" s="65"/>
      <c r="T1125" s="65"/>
      <c r="U1125" s="65"/>
      <c r="V1125" s="65"/>
      <c r="W1125" s="66"/>
      <c r="Y1125" s="51" t="s">
        <v>80</v>
      </c>
      <c r="Z1125" s="471" t="s">
        <v>790</v>
      </c>
      <c r="AA1125" s="471"/>
      <c r="AB1125" s="471"/>
      <c r="AC1125" s="471"/>
      <c r="AD1125" s="471"/>
      <c r="AE1125" s="471"/>
      <c r="AF1125" s="471"/>
      <c r="AG1125" s="471"/>
      <c r="AH1125" s="471"/>
      <c r="AI1125" s="471"/>
      <c r="AJ1125" s="471"/>
      <c r="AK1125" s="471"/>
      <c r="AL1125" s="471"/>
      <c r="AM1125" s="471"/>
      <c r="AN1125" s="471"/>
      <c r="AO1125" s="471"/>
      <c r="AP1125" s="471"/>
      <c r="AQ1125" s="471"/>
      <c r="AR1125" s="471"/>
      <c r="AS1125" s="471"/>
      <c r="AT1125" s="471"/>
      <c r="AU1125" s="471"/>
      <c r="AV1125" s="471"/>
      <c r="AW1125" s="471"/>
      <c r="AX1125" s="471"/>
      <c r="AY1125" s="471"/>
      <c r="AZ1125" s="471"/>
      <c r="BA1125" s="471"/>
      <c r="BB1125" s="471"/>
      <c r="BC1125" s="471"/>
      <c r="BD1125" s="471"/>
      <c r="BE1125" s="471"/>
      <c r="BF1125" s="471"/>
      <c r="BG1125" s="471"/>
      <c r="BH1125" s="471"/>
      <c r="BI1125" s="62" t="s">
        <v>772</v>
      </c>
      <c r="BR1125" s="63"/>
      <c r="BX1125" s="67"/>
    </row>
    <row r="1126" customFormat="false" ht="12" hidden="false" customHeight="true" outlineLevel="0" collapsed="false">
      <c r="A1126" s="62"/>
      <c r="C1126" s="65"/>
      <c r="D1126" s="197"/>
      <c r="E1126" s="306"/>
      <c r="F1126" s="306"/>
      <c r="G1126" s="306"/>
      <c r="H1126" s="306"/>
      <c r="I1126" s="306"/>
      <c r="J1126" s="306"/>
      <c r="K1126" s="306"/>
      <c r="L1126" s="306"/>
      <c r="M1126" s="306"/>
      <c r="N1126" s="306"/>
      <c r="O1126" s="306"/>
      <c r="P1126" s="64"/>
      <c r="Q1126" s="65"/>
      <c r="R1126" s="65"/>
      <c r="S1126" s="65"/>
      <c r="T1126" s="65"/>
      <c r="U1126" s="65"/>
      <c r="V1126" s="65"/>
      <c r="W1126" s="66"/>
      <c r="Y1126" s="51"/>
      <c r="Z1126" s="471"/>
      <c r="AA1126" s="471"/>
      <c r="AB1126" s="471"/>
      <c r="AC1126" s="471"/>
      <c r="AD1126" s="471"/>
      <c r="AE1126" s="471"/>
      <c r="AF1126" s="471"/>
      <c r="AG1126" s="471"/>
      <c r="AH1126" s="471"/>
      <c r="AI1126" s="471"/>
      <c r="AJ1126" s="471"/>
      <c r="AK1126" s="471"/>
      <c r="AL1126" s="471"/>
      <c r="AM1126" s="471"/>
      <c r="AN1126" s="471"/>
      <c r="AO1126" s="471"/>
      <c r="AP1126" s="471"/>
      <c r="AQ1126" s="471"/>
      <c r="AR1126" s="471"/>
      <c r="AS1126" s="471"/>
      <c r="AT1126" s="471"/>
      <c r="AU1126" s="471"/>
      <c r="AV1126" s="471"/>
      <c r="AW1126" s="471"/>
      <c r="AX1126" s="471"/>
      <c r="AY1126" s="471"/>
      <c r="AZ1126" s="471"/>
      <c r="BA1126" s="471"/>
      <c r="BB1126" s="471"/>
      <c r="BC1126" s="471"/>
      <c r="BD1126" s="471"/>
      <c r="BE1126" s="471"/>
      <c r="BF1126" s="471"/>
      <c r="BG1126" s="471"/>
      <c r="BH1126" s="471"/>
      <c r="BI1126" s="242" t="s">
        <v>765</v>
      </c>
      <c r="BR1126" s="63"/>
      <c r="BX1126" s="67"/>
    </row>
    <row r="1127" customFormat="false" ht="12" hidden="false" customHeight="true" outlineLevel="0" collapsed="false">
      <c r="A1127" s="62"/>
      <c r="C1127" s="65"/>
      <c r="D1127" s="197"/>
      <c r="E1127" s="197"/>
      <c r="F1127" s="197"/>
      <c r="G1127" s="197"/>
      <c r="H1127" s="197"/>
      <c r="I1127" s="197"/>
      <c r="J1127" s="197"/>
      <c r="K1127" s="197"/>
      <c r="L1127" s="197"/>
      <c r="M1127" s="197"/>
      <c r="N1127" s="197"/>
      <c r="O1127" s="198"/>
      <c r="P1127" s="64"/>
      <c r="Q1127" s="65"/>
      <c r="R1127" s="65"/>
      <c r="S1127" s="65"/>
      <c r="T1127" s="65"/>
      <c r="U1127" s="65"/>
      <c r="V1127" s="65"/>
      <c r="W1127" s="66"/>
      <c r="Y1127" s="51"/>
      <c r="Z1127" s="382"/>
      <c r="AA1127" s="382"/>
      <c r="AB1127" s="382"/>
      <c r="AC1127" s="382"/>
      <c r="AD1127" s="382"/>
      <c r="AE1127" s="382"/>
      <c r="AF1127" s="382"/>
      <c r="AG1127" s="382"/>
      <c r="AH1127" s="382"/>
      <c r="AI1127" s="382"/>
      <c r="AJ1127" s="382"/>
      <c r="AK1127" s="382"/>
      <c r="AL1127" s="382"/>
      <c r="AM1127" s="382"/>
      <c r="AN1127" s="382"/>
      <c r="AO1127" s="382"/>
      <c r="AP1127" s="382"/>
      <c r="AQ1127" s="382"/>
      <c r="AR1127" s="382"/>
      <c r="AS1127" s="382"/>
      <c r="AT1127" s="382"/>
      <c r="AU1127" s="382"/>
      <c r="AV1127" s="382"/>
      <c r="AW1127" s="382"/>
      <c r="AX1127" s="382"/>
      <c r="AY1127" s="382"/>
      <c r="AZ1127" s="382"/>
      <c r="BA1127" s="382"/>
      <c r="BB1127" s="382"/>
      <c r="BC1127" s="382"/>
      <c r="BD1127" s="382"/>
      <c r="BE1127" s="382"/>
      <c r="BF1127" s="382"/>
      <c r="BG1127" s="382"/>
      <c r="BH1127" s="382"/>
      <c r="BI1127" s="62"/>
      <c r="BR1127" s="63"/>
      <c r="BX1127" s="67"/>
    </row>
    <row r="1128" customFormat="false" ht="12" hidden="false" customHeight="true" outlineLevel="0" collapsed="false">
      <c r="A1128" s="62"/>
      <c r="B1128" s="301" t="s">
        <v>145</v>
      </c>
      <c r="C1128" s="301"/>
      <c r="D1128" s="542" t="s">
        <v>796</v>
      </c>
      <c r="E1128" s="542"/>
      <c r="F1128" s="542"/>
      <c r="G1128" s="542"/>
      <c r="H1128" s="542"/>
      <c r="I1128" s="542"/>
      <c r="J1128" s="542"/>
      <c r="K1128" s="542"/>
      <c r="L1128" s="542"/>
      <c r="M1128" s="542"/>
      <c r="N1128" s="542"/>
      <c r="O1128" s="542"/>
      <c r="P1128" s="64"/>
      <c r="Q1128" s="40" t="s">
        <v>775</v>
      </c>
      <c r="R1128" s="65"/>
      <c r="S1128" s="51"/>
      <c r="T1128" s="303"/>
      <c r="U1128" s="65"/>
      <c r="V1128" s="336"/>
      <c r="W1128" s="383"/>
      <c r="X1128" s="51" t="s">
        <v>64</v>
      </c>
      <c r="Y1128" s="341" t="s">
        <v>797</v>
      </c>
      <c r="Z1128" s="50"/>
      <c r="AA1128" s="50"/>
      <c r="AB1128" s="50"/>
      <c r="AC1128" s="50"/>
      <c r="AD1128" s="50"/>
      <c r="AE1128" s="50"/>
      <c r="AF1128" s="50"/>
      <c r="AG1128" s="50"/>
      <c r="AH1128" s="50"/>
      <c r="AI1128" s="50"/>
      <c r="AJ1128" s="50"/>
      <c r="AK1128" s="50"/>
      <c r="AL1128" s="50"/>
      <c r="AM1128" s="50"/>
      <c r="AN1128" s="50"/>
      <c r="AO1128" s="50"/>
      <c r="AP1128" s="50"/>
      <c r="AQ1128" s="50"/>
      <c r="AR1128" s="50"/>
      <c r="AS1128" s="50"/>
      <c r="AT1128" s="50"/>
      <c r="AU1128" s="50"/>
      <c r="AV1128" s="50"/>
      <c r="AW1128" s="50"/>
      <c r="AX1128" s="50"/>
      <c r="AY1128" s="50"/>
      <c r="AZ1128" s="50"/>
      <c r="BA1128" s="50"/>
      <c r="BB1128" s="50"/>
      <c r="BC1128" s="50"/>
      <c r="BD1128" s="50"/>
      <c r="BE1128" s="50"/>
      <c r="BF1128" s="50"/>
      <c r="BG1128" s="50"/>
      <c r="BH1128" s="50"/>
      <c r="BI1128" s="305" t="s">
        <v>763</v>
      </c>
      <c r="BJ1128" s="305"/>
      <c r="BK1128" s="305"/>
      <c r="BL1128" s="305"/>
      <c r="BM1128" s="305"/>
      <c r="BN1128" s="305"/>
      <c r="BO1128" s="305"/>
      <c r="BP1128" s="305"/>
      <c r="BQ1128" s="305"/>
      <c r="BR1128" s="305"/>
      <c r="BX1128" s="67"/>
    </row>
    <row r="1129" customFormat="false" ht="12" hidden="false" customHeight="true" outlineLevel="0" collapsed="false">
      <c r="A1129" s="62"/>
      <c r="C1129" s="101"/>
      <c r="D1129" s="542"/>
      <c r="E1129" s="542"/>
      <c r="F1129" s="542"/>
      <c r="G1129" s="542"/>
      <c r="H1129" s="542"/>
      <c r="I1129" s="542"/>
      <c r="J1129" s="542"/>
      <c r="K1129" s="542"/>
      <c r="L1129" s="542"/>
      <c r="M1129" s="542"/>
      <c r="N1129" s="542"/>
      <c r="O1129" s="542"/>
      <c r="P1129" s="338"/>
      <c r="Q1129" s="40" t="s">
        <v>779</v>
      </c>
      <c r="R1129" s="65"/>
      <c r="S1129" s="65"/>
      <c r="T1129" s="65"/>
      <c r="U1129" s="65"/>
      <c r="V1129" s="65"/>
      <c r="W1129" s="66"/>
      <c r="Y1129" s="341" t="s">
        <v>798</v>
      </c>
      <c r="Z1129" s="50"/>
      <c r="AA1129" s="50"/>
      <c r="AB1129" s="50"/>
      <c r="AC1129" s="50"/>
      <c r="AD1129" s="50"/>
      <c r="AE1129" s="50"/>
      <c r="AF1129" s="50"/>
      <c r="AG1129" s="50"/>
      <c r="AH1129" s="50"/>
      <c r="AI1129" s="50"/>
      <c r="AJ1129" s="50"/>
      <c r="AK1129" s="50"/>
      <c r="AL1129" s="50"/>
      <c r="AM1129" s="50"/>
      <c r="AN1129" s="50"/>
      <c r="AO1129" s="50"/>
      <c r="AP1129" s="50"/>
      <c r="AQ1129" s="50"/>
      <c r="AR1129" s="50"/>
      <c r="AS1129" s="50"/>
      <c r="AT1129" s="50"/>
      <c r="AU1129" s="50"/>
      <c r="AV1129" s="50"/>
      <c r="AW1129" s="50"/>
      <c r="AX1129" s="50"/>
      <c r="AY1129" s="50"/>
      <c r="AZ1129" s="50"/>
      <c r="BA1129" s="50"/>
      <c r="BB1129" s="50"/>
      <c r="BC1129" s="50"/>
      <c r="BD1129" s="50"/>
      <c r="BE1129" s="50"/>
      <c r="BF1129" s="50"/>
      <c r="BG1129" s="50"/>
      <c r="BH1129" s="50"/>
      <c r="BI1129" s="242" t="s">
        <v>765</v>
      </c>
      <c r="BJ1129" s="382"/>
      <c r="BK1129" s="382"/>
      <c r="BL1129" s="382"/>
      <c r="BM1129" s="382"/>
      <c r="BN1129" s="382"/>
      <c r="BO1129" s="382"/>
      <c r="BP1129" s="382"/>
      <c r="BQ1129" s="382"/>
      <c r="BR1129" s="468"/>
      <c r="BX1129" s="67"/>
    </row>
    <row r="1130" customFormat="false" ht="12" hidden="false" customHeight="true" outlineLevel="0" collapsed="false">
      <c r="A1130" s="62"/>
      <c r="C1130" s="150"/>
      <c r="D1130" s="101" t="s">
        <v>80</v>
      </c>
      <c r="E1130" s="306" t="s">
        <v>787</v>
      </c>
      <c r="F1130" s="306"/>
      <c r="G1130" s="306"/>
      <c r="H1130" s="306"/>
      <c r="I1130" s="306"/>
      <c r="J1130" s="306"/>
      <c r="K1130" s="306"/>
      <c r="L1130" s="306"/>
      <c r="M1130" s="306"/>
      <c r="N1130" s="306"/>
      <c r="O1130" s="306"/>
      <c r="P1130" s="338"/>
      <c r="W1130" s="63"/>
      <c r="Y1130" s="50"/>
      <c r="Z1130" s="50"/>
      <c r="AA1130" s="50"/>
      <c r="AB1130" s="50"/>
      <c r="AC1130" s="50"/>
      <c r="AD1130" s="50"/>
      <c r="AE1130" s="50"/>
      <c r="AF1130" s="50"/>
      <c r="AG1130" s="50"/>
      <c r="AH1130" s="50"/>
      <c r="AI1130" s="50"/>
      <c r="AJ1130" s="50"/>
      <c r="AK1130" s="50"/>
      <c r="AL1130" s="50"/>
      <c r="AM1130" s="50"/>
      <c r="AN1130" s="50"/>
      <c r="AO1130" s="50"/>
      <c r="AP1130" s="50"/>
      <c r="AQ1130" s="50"/>
      <c r="AR1130" s="50"/>
      <c r="AS1130" s="50"/>
      <c r="AT1130" s="50"/>
      <c r="AU1130" s="50"/>
      <c r="AV1130" s="50"/>
      <c r="AW1130" s="50"/>
      <c r="AX1130" s="50"/>
      <c r="AY1130" s="50"/>
      <c r="AZ1130" s="50"/>
      <c r="BA1130" s="50"/>
      <c r="BB1130" s="50"/>
      <c r="BC1130" s="50"/>
      <c r="BD1130" s="50"/>
      <c r="BE1130" s="50"/>
      <c r="BF1130" s="50"/>
      <c r="BG1130" s="50"/>
      <c r="BH1130" s="50"/>
      <c r="BI1130" s="62"/>
      <c r="BR1130" s="63"/>
      <c r="BX1130" s="67"/>
    </row>
    <row r="1131" customFormat="false" ht="12" hidden="false" customHeight="true" outlineLevel="0" collapsed="false">
      <c r="A1131" s="62"/>
      <c r="C1131" s="65"/>
      <c r="D1131" s="197"/>
      <c r="E1131" s="306"/>
      <c r="F1131" s="306"/>
      <c r="G1131" s="306"/>
      <c r="H1131" s="306"/>
      <c r="I1131" s="306"/>
      <c r="J1131" s="306"/>
      <c r="K1131" s="306"/>
      <c r="L1131" s="306"/>
      <c r="M1131" s="306"/>
      <c r="N1131" s="306"/>
      <c r="O1131" s="306"/>
      <c r="P1131" s="338"/>
      <c r="W1131" s="63"/>
      <c r="X1131" s="51" t="s">
        <v>64</v>
      </c>
      <c r="Y1131" s="35" t="s">
        <v>799</v>
      </c>
      <c r="Z1131" s="35"/>
      <c r="AA1131" s="35"/>
      <c r="AB1131" s="35"/>
      <c r="AC1131" s="35"/>
      <c r="AD1131" s="35"/>
      <c r="AE1131" s="35"/>
      <c r="AF1131" s="35"/>
      <c r="AG1131" s="35"/>
      <c r="AH1131" s="35"/>
      <c r="AI1131" s="35"/>
      <c r="AJ1131" s="35"/>
      <c r="AK1131" s="35"/>
      <c r="AL1131" s="35"/>
      <c r="AM1131" s="35"/>
      <c r="AN1131" s="35"/>
      <c r="AO1131" s="35"/>
      <c r="AP1131" s="35"/>
      <c r="AQ1131" s="35"/>
      <c r="AR1131" s="35"/>
      <c r="AS1131" s="35"/>
      <c r="AT1131" s="35"/>
      <c r="AU1131" s="35"/>
      <c r="AV1131" s="35"/>
      <c r="AW1131" s="35"/>
      <c r="AX1131" s="35"/>
      <c r="AY1131" s="35"/>
      <c r="AZ1131" s="35"/>
      <c r="BA1131" s="35"/>
      <c r="BB1131" s="35"/>
      <c r="BC1131" s="35"/>
      <c r="BD1131" s="35"/>
      <c r="BE1131" s="35"/>
      <c r="BF1131" s="35"/>
      <c r="BG1131" s="35"/>
      <c r="BH1131" s="35"/>
      <c r="BI1131" s="62" t="s">
        <v>800</v>
      </c>
      <c r="BR1131" s="63"/>
      <c r="BX1131" s="67"/>
    </row>
    <row r="1132" customFormat="false" ht="12" hidden="false" customHeight="true" outlineLevel="0" collapsed="false">
      <c r="A1132" s="62"/>
      <c r="C1132" s="65"/>
      <c r="D1132" s="197"/>
      <c r="E1132" s="306"/>
      <c r="F1132" s="306"/>
      <c r="G1132" s="306"/>
      <c r="H1132" s="306"/>
      <c r="I1132" s="306"/>
      <c r="J1132" s="306"/>
      <c r="K1132" s="306"/>
      <c r="L1132" s="306"/>
      <c r="M1132" s="306"/>
      <c r="N1132" s="306"/>
      <c r="O1132" s="306"/>
      <c r="P1132" s="338"/>
      <c r="W1132" s="63"/>
      <c r="Y1132" s="35"/>
      <c r="Z1132" s="35"/>
      <c r="AA1132" s="35"/>
      <c r="AB1132" s="35"/>
      <c r="AC1132" s="35"/>
      <c r="AD1132" s="35"/>
      <c r="AE1132" s="35"/>
      <c r="AF1132" s="35"/>
      <c r="AG1132" s="35"/>
      <c r="AH1132" s="35"/>
      <c r="AI1132" s="35"/>
      <c r="AJ1132" s="35"/>
      <c r="AK1132" s="35"/>
      <c r="AL1132" s="35"/>
      <c r="AM1132" s="35"/>
      <c r="AN1132" s="35"/>
      <c r="AO1132" s="35"/>
      <c r="AP1132" s="35"/>
      <c r="AQ1132" s="35"/>
      <c r="AR1132" s="35"/>
      <c r="AS1132" s="35"/>
      <c r="AT1132" s="35"/>
      <c r="AU1132" s="35"/>
      <c r="AV1132" s="35"/>
      <c r="AW1132" s="35"/>
      <c r="AX1132" s="35"/>
      <c r="AY1132" s="35"/>
      <c r="AZ1132" s="35"/>
      <c r="BA1132" s="35"/>
      <c r="BB1132" s="35"/>
      <c r="BC1132" s="35"/>
      <c r="BD1132" s="35"/>
      <c r="BE1132" s="35"/>
      <c r="BF1132" s="35"/>
      <c r="BG1132" s="35"/>
      <c r="BH1132" s="35"/>
      <c r="BI1132" s="242" t="s">
        <v>765</v>
      </c>
      <c r="BR1132" s="63"/>
      <c r="BX1132" s="67"/>
    </row>
    <row r="1133" customFormat="false" ht="12" hidden="false" customHeight="true" outlineLevel="0" collapsed="false">
      <c r="A1133" s="121"/>
      <c r="B1133" s="356"/>
      <c r="C1133" s="311"/>
      <c r="D1133" s="314"/>
      <c r="E1133" s="543"/>
      <c r="F1133" s="543"/>
      <c r="G1133" s="543"/>
      <c r="H1133" s="543"/>
      <c r="I1133" s="543"/>
      <c r="J1133" s="543"/>
      <c r="K1133" s="543"/>
      <c r="L1133" s="543"/>
      <c r="M1133" s="543"/>
      <c r="N1133" s="543"/>
      <c r="O1133" s="544"/>
      <c r="P1133" s="357"/>
      <c r="Q1133" s="120"/>
      <c r="R1133" s="120"/>
      <c r="S1133" s="120"/>
      <c r="T1133" s="120"/>
      <c r="U1133" s="120"/>
      <c r="V1133" s="120"/>
      <c r="W1133" s="122"/>
      <c r="X1133" s="119"/>
      <c r="Y1133" s="314"/>
      <c r="Z1133" s="314"/>
      <c r="AA1133" s="314"/>
      <c r="AB1133" s="314"/>
      <c r="AC1133" s="314"/>
      <c r="AD1133" s="314"/>
      <c r="AE1133" s="314"/>
      <c r="AF1133" s="314"/>
      <c r="AG1133" s="314"/>
      <c r="AH1133" s="314"/>
      <c r="AI1133" s="314"/>
      <c r="AJ1133" s="314"/>
      <c r="AK1133" s="314"/>
      <c r="AL1133" s="314"/>
      <c r="AM1133" s="314"/>
      <c r="AN1133" s="314"/>
      <c r="AO1133" s="314"/>
      <c r="AP1133" s="314"/>
      <c r="AQ1133" s="314"/>
      <c r="AR1133" s="314"/>
      <c r="AS1133" s="314"/>
      <c r="AT1133" s="314"/>
      <c r="AU1133" s="314"/>
      <c r="AV1133" s="314"/>
      <c r="AW1133" s="314"/>
      <c r="AX1133" s="314"/>
      <c r="AY1133" s="314"/>
      <c r="AZ1133" s="314"/>
      <c r="BA1133" s="314"/>
      <c r="BB1133" s="314"/>
      <c r="BC1133" s="314"/>
      <c r="BD1133" s="314"/>
      <c r="BE1133" s="314"/>
      <c r="BF1133" s="314"/>
      <c r="BG1133" s="314"/>
      <c r="BH1133" s="314"/>
      <c r="BI1133" s="309"/>
      <c r="BJ1133" s="120"/>
      <c r="BK1133" s="120"/>
      <c r="BL1133" s="120"/>
      <c r="BM1133" s="120"/>
      <c r="BN1133" s="120"/>
      <c r="BO1133" s="120"/>
      <c r="BP1133" s="120"/>
      <c r="BQ1133" s="120"/>
      <c r="BR1133" s="122"/>
      <c r="BS1133" s="123"/>
      <c r="BT1133" s="123"/>
      <c r="BU1133" s="123"/>
      <c r="BV1133" s="123"/>
      <c r="BW1133" s="123"/>
      <c r="BX1133" s="124"/>
    </row>
    <row r="1134" customFormat="false" ht="12" hidden="false" customHeight="true" outlineLevel="0" collapsed="false">
      <c r="A1134" s="62"/>
      <c r="C1134" s="65"/>
      <c r="D1134" s="197"/>
      <c r="E1134" s="497"/>
      <c r="F1134" s="497"/>
      <c r="G1134" s="497"/>
      <c r="H1134" s="497"/>
      <c r="I1134" s="497"/>
      <c r="J1134" s="497"/>
      <c r="K1134" s="497"/>
      <c r="L1134" s="497"/>
      <c r="M1134" s="497"/>
      <c r="N1134" s="497"/>
      <c r="O1134" s="498"/>
      <c r="P1134" s="338"/>
      <c r="W1134" s="63"/>
      <c r="Y1134" s="197"/>
      <c r="Z1134" s="197"/>
      <c r="AA1134" s="197"/>
      <c r="AB1134" s="197"/>
      <c r="AC1134" s="197"/>
      <c r="AD1134" s="197"/>
      <c r="AE1134" s="197"/>
      <c r="AF1134" s="197"/>
      <c r="AG1134" s="197"/>
      <c r="AH1134" s="197"/>
      <c r="AI1134" s="197"/>
      <c r="AJ1134" s="197"/>
      <c r="AK1134" s="197"/>
      <c r="AL1134" s="197"/>
      <c r="AM1134" s="197"/>
      <c r="AN1134" s="197"/>
      <c r="AO1134" s="197"/>
      <c r="AP1134" s="197"/>
      <c r="AQ1134" s="197"/>
      <c r="AR1134" s="197"/>
      <c r="AS1134" s="197"/>
      <c r="AT1134" s="197"/>
      <c r="AU1134" s="197"/>
      <c r="AV1134" s="197"/>
      <c r="AW1134" s="197"/>
      <c r="AX1134" s="197"/>
      <c r="AY1134" s="197"/>
      <c r="AZ1134" s="197"/>
      <c r="BA1134" s="197"/>
      <c r="BB1134" s="197"/>
      <c r="BC1134" s="197"/>
      <c r="BD1134" s="197"/>
      <c r="BE1134" s="197"/>
      <c r="BF1134" s="197"/>
      <c r="BG1134" s="197"/>
      <c r="BH1134" s="197"/>
      <c r="BI1134" s="100"/>
      <c r="BR1134" s="63"/>
      <c r="BX1134" s="67"/>
    </row>
    <row r="1135" customFormat="false" ht="12" hidden="false" customHeight="true" outlineLevel="0" collapsed="false">
      <c r="A1135" s="62"/>
      <c r="O1135" s="63"/>
      <c r="P1135" s="338"/>
      <c r="W1135" s="63"/>
      <c r="Y1135" s="51" t="s">
        <v>80</v>
      </c>
      <c r="Z1135" s="471" t="s">
        <v>790</v>
      </c>
      <c r="AA1135" s="471"/>
      <c r="AB1135" s="471"/>
      <c r="AC1135" s="471"/>
      <c r="AD1135" s="471"/>
      <c r="AE1135" s="471"/>
      <c r="AF1135" s="471"/>
      <c r="AG1135" s="471"/>
      <c r="AH1135" s="471"/>
      <c r="AI1135" s="471"/>
      <c r="AJ1135" s="471"/>
      <c r="AK1135" s="471"/>
      <c r="AL1135" s="471"/>
      <c r="AM1135" s="471"/>
      <c r="AN1135" s="471"/>
      <c r="AO1135" s="471"/>
      <c r="AP1135" s="471"/>
      <c r="AQ1135" s="471"/>
      <c r="AR1135" s="471"/>
      <c r="AS1135" s="471"/>
      <c r="AT1135" s="471"/>
      <c r="AU1135" s="471"/>
      <c r="AV1135" s="471"/>
      <c r="AW1135" s="471"/>
      <c r="AX1135" s="471"/>
      <c r="AY1135" s="471"/>
      <c r="AZ1135" s="471"/>
      <c r="BA1135" s="471"/>
      <c r="BB1135" s="471"/>
      <c r="BC1135" s="471"/>
      <c r="BD1135" s="471"/>
      <c r="BE1135" s="471"/>
      <c r="BF1135" s="471"/>
      <c r="BG1135" s="471"/>
      <c r="BH1135" s="471"/>
      <c r="BI1135" s="62" t="s">
        <v>772</v>
      </c>
      <c r="BR1135" s="63"/>
      <c r="BX1135" s="67"/>
    </row>
    <row r="1136" customFormat="false" ht="12" hidden="false" customHeight="true" outlineLevel="0" collapsed="false">
      <c r="A1136" s="62"/>
      <c r="O1136" s="63"/>
      <c r="P1136" s="338"/>
      <c r="W1136" s="63"/>
      <c r="Y1136" s="51"/>
      <c r="Z1136" s="471"/>
      <c r="AA1136" s="471"/>
      <c r="AB1136" s="471"/>
      <c r="AC1136" s="471"/>
      <c r="AD1136" s="471"/>
      <c r="AE1136" s="471"/>
      <c r="AF1136" s="471"/>
      <c r="AG1136" s="471"/>
      <c r="AH1136" s="471"/>
      <c r="AI1136" s="471"/>
      <c r="AJ1136" s="471"/>
      <c r="AK1136" s="471"/>
      <c r="AL1136" s="471"/>
      <c r="AM1136" s="471"/>
      <c r="AN1136" s="471"/>
      <c r="AO1136" s="471"/>
      <c r="AP1136" s="471"/>
      <c r="AQ1136" s="471"/>
      <c r="AR1136" s="471"/>
      <c r="AS1136" s="471"/>
      <c r="AT1136" s="471"/>
      <c r="AU1136" s="471"/>
      <c r="AV1136" s="471"/>
      <c r="AW1136" s="471"/>
      <c r="AX1136" s="471"/>
      <c r="AY1136" s="471"/>
      <c r="AZ1136" s="471"/>
      <c r="BA1136" s="471"/>
      <c r="BB1136" s="471"/>
      <c r="BC1136" s="471"/>
      <c r="BD1136" s="471"/>
      <c r="BE1136" s="471"/>
      <c r="BF1136" s="471"/>
      <c r="BG1136" s="471"/>
      <c r="BH1136" s="471"/>
      <c r="BI1136" s="242" t="s">
        <v>765</v>
      </c>
      <c r="BR1136" s="63"/>
      <c r="BX1136" s="67"/>
    </row>
    <row r="1137" customFormat="false" ht="12" hidden="false" customHeight="true" outlineLevel="0" collapsed="false">
      <c r="A1137" s="62"/>
      <c r="O1137" s="63"/>
      <c r="P1137" s="338"/>
      <c r="W1137" s="63"/>
      <c r="Y1137" s="51"/>
      <c r="Z1137" s="382"/>
      <c r="AA1137" s="382"/>
      <c r="AB1137" s="382"/>
      <c r="AC1137" s="382"/>
      <c r="AD1137" s="382"/>
      <c r="AE1137" s="382"/>
      <c r="AF1137" s="382"/>
      <c r="AG1137" s="382"/>
      <c r="AH1137" s="382"/>
      <c r="AI1137" s="382"/>
      <c r="AJ1137" s="382"/>
      <c r="AK1137" s="382"/>
      <c r="AL1137" s="382"/>
      <c r="AM1137" s="382"/>
      <c r="AN1137" s="382"/>
      <c r="AO1137" s="382"/>
      <c r="AP1137" s="382"/>
      <c r="AQ1137" s="382"/>
      <c r="AR1137" s="382"/>
      <c r="AS1137" s="382"/>
      <c r="AT1137" s="382"/>
      <c r="AU1137" s="382"/>
      <c r="AV1137" s="382"/>
      <c r="AW1137" s="382"/>
      <c r="AX1137" s="382"/>
      <c r="AY1137" s="382"/>
      <c r="AZ1137" s="382"/>
      <c r="BA1137" s="382"/>
      <c r="BB1137" s="382"/>
      <c r="BC1137" s="382"/>
      <c r="BD1137" s="382"/>
      <c r="BE1137" s="382"/>
      <c r="BF1137" s="382"/>
      <c r="BG1137" s="382"/>
      <c r="BH1137" s="382"/>
      <c r="BI1137" s="100"/>
      <c r="BR1137" s="63"/>
      <c r="BX1137" s="67"/>
    </row>
    <row r="1138" customFormat="false" ht="12" hidden="false" customHeight="true" outlineLevel="0" collapsed="false">
      <c r="A1138" s="62"/>
      <c r="O1138" s="63"/>
      <c r="P1138" s="338"/>
      <c r="W1138" s="63"/>
      <c r="Y1138" s="50"/>
      <c r="Z1138" s="50"/>
      <c r="AA1138" s="50"/>
      <c r="AB1138" s="50"/>
      <c r="AC1138" s="50"/>
      <c r="AD1138" s="50"/>
      <c r="AE1138" s="50"/>
      <c r="AF1138" s="50"/>
      <c r="AG1138" s="50"/>
      <c r="AH1138" s="50"/>
      <c r="AI1138" s="50"/>
      <c r="AJ1138" s="50"/>
      <c r="AK1138" s="50"/>
      <c r="AL1138" s="50"/>
      <c r="AM1138" s="50"/>
      <c r="AN1138" s="50"/>
      <c r="AO1138" s="50"/>
      <c r="AP1138" s="50"/>
      <c r="AQ1138" s="50"/>
      <c r="AR1138" s="50"/>
      <c r="AS1138" s="50"/>
      <c r="AT1138" s="50"/>
      <c r="AU1138" s="50"/>
      <c r="AV1138" s="50"/>
      <c r="AW1138" s="50"/>
      <c r="AX1138" s="50"/>
      <c r="AY1138" s="50"/>
      <c r="AZ1138" s="50"/>
      <c r="BA1138" s="50"/>
      <c r="BB1138" s="50"/>
      <c r="BC1138" s="50"/>
      <c r="BD1138" s="50"/>
      <c r="BE1138" s="50"/>
      <c r="BF1138" s="50"/>
      <c r="BG1138" s="50"/>
      <c r="BH1138" s="50"/>
      <c r="BI1138" s="62"/>
      <c r="BR1138" s="63"/>
      <c r="BX1138" s="67"/>
    </row>
    <row r="1139" customFormat="false" ht="12" hidden="false" customHeight="true" outlineLevel="0" collapsed="false">
      <c r="A1139" s="62"/>
      <c r="B1139" s="301" t="s">
        <v>169</v>
      </c>
      <c r="C1139" s="301"/>
      <c r="D1139" s="541" t="s">
        <v>801</v>
      </c>
      <c r="E1139" s="541"/>
      <c r="F1139" s="541"/>
      <c r="G1139" s="541"/>
      <c r="H1139" s="541"/>
      <c r="I1139" s="541"/>
      <c r="J1139" s="541"/>
      <c r="K1139" s="541"/>
      <c r="L1139" s="541"/>
      <c r="M1139" s="541"/>
      <c r="N1139" s="541"/>
      <c r="O1139" s="541"/>
      <c r="P1139" s="64"/>
      <c r="Q1139" s="40" t="s">
        <v>775</v>
      </c>
      <c r="R1139" s="65"/>
      <c r="S1139" s="51"/>
      <c r="T1139" s="303"/>
      <c r="U1139" s="65"/>
      <c r="V1139" s="336"/>
      <c r="W1139" s="383"/>
      <c r="X1139" s="51" t="s">
        <v>64</v>
      </c>
      <c r="Y1139" s="341" t="s">
        <v>802</v>
      </c>
      <c r="Z1139" s="50"/>
      <c r="AA1139" s="50"/>
      <c r="AB1139" s="50"/>
      <c r="AC1139" s="50"/>
      <c r="AD1139" s="50"/>
      <c r="AE1139" s="50"/>
      <c r="AF1139" s="50"/>
      <c r="AG1139" s="50"/>
      <c r="AH1139" s="50"/>
      <c r="AI1139" s="50"/>
      <c r="AJ1139" s="50"/>
      <c r="AK1139" s="50"/>
      <c r="AL1139" s="50"/>
      <c r="AM1139" s="50"/>
      <c r="AN1139" s="50"/>
      <c r="AO1139" s="50"/>
      <c r="AP1139" s="50"/>
      <c r="AQ1139" s="50"/>
      <c r="AR1139" s="50"/>
      <c r="AS1139" s="50"/>
      <c r="AT1139" s="50"/>
      <c r="AU1139" s="50"/>
      <c r="AV1139" s="50"/>
      <c r="AW1139" s="50"/>
      <c r="AX1139" s="50"/>
      <c r="AY1139" s="50"/>
      <c r="AZ1139" s="50"/>
      <c r="BA1139" s="50"/>
      <c r="BB1139" s="50"/>
      <c r="BC1139" s="50"/>
      <c r="BD1139" s="50"/>
      <c r="BE1139" s="50"/>
      <c r="BF1139" s="50"/>
      <c r="BG1139" s="50"/>
      <c r="BH1139" s="50"/>
      <c r="BI1139" s="305" t="s">
        <v>763</v>
      </c>
      <c r="BJ1139" s="305"/>
      <c r="BK1139" s="305"/>
      <c r="BL1139" s="305"/>
      <c r="BM1139" s="305"/>
      <c r="BN1139" s="305"/>
      <c r="BO1139" s="305"/>
      <c r="BP1139" s="305"/>
      <c r="BQ1139" s="305"/>
      <c r="BR1139" s="305"/>
      <c r="BX1139" s="67"/>
    </row>
    <row r="1140" customFormat="false" ht="12" hidden="false" customHeight="true" outlineLevel="0" collapsed="false">
      <c r="A1140" s="62"/>
      <c r="B1140" s="301"/>
      <c r="C1140" s="277"/>
      <c r="D1140" s="541"/>
      <c r="E1140" s="541"/>
      <c r="F1140" s="541"/>
      <c r="G1140" s="541"/>
      <c r="H1140" s="541"/>
      <c r="I1140" s="541"/>
      <c r="J1140" s="541"/>
      <c r="K1140" s="541"/>
      <c r="L1140" s="541"/>
      <c r="M1140" s="541"/>
      <c r="N1140" s="541"/>
      <c r="O1140" s="541"/>
      <c r="P1140" s="64"/>
      <c r="Q1140" s="40" t="s">
        <v>779</v>
      </c>
      <c r="R1140" s="65"/>
      <c r="S1140" s="51"/>
      <c r="T1140" s="303"/>
      <c r="U1140" s="65"/>
      <c r="V1140" s="336"/>
      <c r="W1140" s="383"/>
      <c r="Y1140" s="50"/>
      <c r="Z1140" s="50"/>
      <c r="AA1140" s="50"/>
      <c r="AB1140" s="50"/>
      <c r="AC1140" s="50"/>
      <c r="AD1140" s="50"/>
      <c r="AE1140" s="50"/>
      <c r="AF1140" s="50"/>
      <c r="AG1140" s="50"/>
      <c r="AH1140" s="50"/>
      <c r="AI1140" s="50"/>
      <c r="AJ1140" s="50"/>
      <c r="AK1140" s="50"/>
      <c r="AL1140" s="50"/>
      <c r="AM1140" s="50"/>
      <c r="AN1140" s="50"/>
      <c r="AO1140" s="50"/>
      <c r="AP1140" s="50"/>
      <c r="AQ1140" s="50"/>
      <c r="AR1140" s="50"/>
      <c r="AS1140" s="50"/>
      <c r="AT1140" s="50"/>
      <c r="AU1140" s="50"/>
      <c r="AV1140" s="50"/>
      <c r="AW1140" s="50"/>
      <c r="AX1140" s="50"/>
      <c r="AY1140" s="50"/>
      <c r="AZ1140" s="50"/>
      <c r="BA1140" s="50"/>
      <c r="BB1140" s="50"/>
      <c r="BC1140" s="50"/>
      <c r="BD1140" s="50"/>
      <c r="BE1140" s="50"/>
      <c r="BF1140" s="50"/>
      <c r="BG1140" s="50"/>
      <c r="BH1140" s="50"/>
      <c r="BI1140" s="242" t="s">
        <v>765</v>
      </c>
      <c r="BJ1140" s="382"/>
      <c r="BK1140" s="382"/>
      <c r="BL1140" s="382"/>
      <c r="BM1140" s="382"/>
      <c r="BN1140" s="382"/>
      <c r="BO1140" s="382"/>
      <c r="BP1140" s="382"/>
      <c r="BQ1140" s="382"/>
      <c r="BR1140" s="468"/>
      <c r="BX1140" s="67"/>
    </row>
    <row r="1141" customFormat="false" ht="12" hidden="false" customHeight="true" outlineLevel="0" collapsed="false">
      <c r="A1141" s="62"/>
      <c r="C1141" s="101"/>
      <c r="D1141" s="101" t="s">
        <v>80</v>
      </c>
      <c r="E1141" s="306" t="s">
        <v>787</v>
      </c>
      <c r="F1141" s="306"/>
      <c r="G1141" s="306"/>
      <c r="H1141" s="306"/>
      <c r="I1141" s="306"/>
      <c r="J1141" s="306"/>
      <c r="K1141" s="306"/>
      <c r="L1141" s="306"/>
      <c r="M1141" s="306"/>
      <c r="N1141" s="306"/>
      <c r="O1141" s="306"/>
      <c r="P1141" s="338"/>
      <c r="Q1141" s="65"/>
      <c r="R1141" s="65"/>
      <c r="S1141" s="65"/>
      <c r="T1141" s="65"/>
      <c r="U1141" s="65"/>
      <c r="V1141" s="65"/>
      <c r="W1141" s="66"/>
      <c r="Y1141" s="50" t="s">
        <v>80</v>
      </c>
      <c r="Z1141" s="471" t="s">
        <v>790</v>
      </c>
      <c r="AA1141" s="471"/>
      <c r="AB1141" s="471"/>
      <c r="AC1141" s="471"/>
      <c r="AD1141" s="471"/>
      <c r="AE1141" s="471"/>
      <c r="AF1141" s="471"/>
      <c r="AG1141" s="471"/>
      <c r="AH1141" s="471"/>
      <c r="AI1141" s="471"/>
      <c r="AJ1141" s="471"/>
      <c r="AK1141" s="471"/>
      <c r="AL1141" s="471"/>
      <c r="AM1141" s="471"/>
      <c r="AN1141" s="471"/>
      <c r="AO1141" s="471"/>
      <c r="AP1141" s="471"/>
      <c r="AQ1141" s="471"/>
      <c r="AR1141" s="471"/>
      <c r="AS1141" s="471"/>
      <c r="AT1141" s="471"/>
      <c r="AU1141" s="471"/>
      <c r="AV1141" s="471"/>
      <c r="AW1141" s="471"/>
      <c r="AX1141" s="471"/>
      <c r="AY1141" s="471"/>
      <c r="AZ1141" s="471"/>
      <c r="BA1141" s="471"/>
      <c r="BB1141" s="471"/>
      <c r="BC1141" s="471"/>
      <c r="BD1141" s="471"/>
      <c r="BE1141" s="471"/>
      <c r="BF1141" s="471"/>
      <c r="BG1141" s="471"/>
      <c r="BH1141" s="471"/>
      <c r="BI1141" s="419" t="s">
        <v>772</v>
      </c>
      <c r="BJ1141" s="419"/>
      <c r="BK1141" s="419"/>
      <c r="BL1141" s="419"/>
      <c r="BM1141" s="419"/>
      <c r="BN1141" s="419"/>
      <c r="BO1141" s="419"/>
      <c r="BP1141" s="419"/>
      <c r="BQ1141" s="419"/>
      <c r="BR1141" s="419"/>
      <c r="BX1141" s="67"/>
    </row>
    <row r="1142" customFormat="false" ht="12" hidden="false" customHeight="true" outlineLevel="0" collapsed="false">
      <c r="A1142" s="62"/>
      <c r="C1142" s="65"/>
      <c r="D1142" s="197"/>
      <c r="E1142" s="306"/>
      <c r="F1142" s="306"/>
      <c r="G1142" s="306"/>
      <c r="H1142" s="306"/>
      <c r="I1142" s="306"/>
      <c r="J1142" s="306"/>
      <c r="K1142" s="306"/>
      <c r="L1142" s="306"/>
      <c r="M1142" s="306"/>
      <c r="N1142" s="306"/>
      <c r="O1142" s="306"/>
      <c r="P1142" s="338"/>
      <c r="W1142" s="63"/>
      <c r="Y1142" s="51"/>
      <c r="Z1142" s="471"/>
      <c r="AA1142" s="471"/>
      <c r="AB1142" s="471"/>
      <c r="AC1142" s="471"/>
      <c r="AD1142" s="471"/>
      <c r="AE1142" s="471"/>
      <c r="AF1142" s="471"/>
      <c r="AG1142" s="471"/>
      <c r="AH1142" s="471"/>
      <c r="AI1142" s="471"/>
      <c r="AJ1142" s="471"/>
      <c r="AK1142" s="471"/>
      <c r="AL1142" s="471"/>
      <c r="AM1142" s="471"/>
      <c r="AN1142" s="471"/>
      <c r="AO1142" s="471"/>
      <c r="AP1142" s="471"/>
      <c r="AQ1142" s="471"/>
      <c r="AR1142" s="471"/>
      <c r="AS1142" s="471"/>
      <c r="AT1142" s="471"/>
      <c r="AU1142" s="471"/>
      <c r="AV1142" s="471"/>
      <c r="AW1142" s="471"/>
      <c r="AX1142" s="471"/>
      <c r="AY1142" s="471"/>
      <c r="AZ1142" s="471"/>
      <c r="BA1142" s="471"/>
      <c r="BB1142" s="471"/>
      <c r="BC1142" s="471"/>
      <c r="BD1142" s="471"/>
      <c r="BE1142" s="471"/>
      <c r="BF1142" s="471"/>
      <c r="BG1142" s="471"/>
      <c r="BH1142" s="471"/>
      <c r="BI1142" s="242" t="s">
        <v>765</v>
      </c>
      <c r="BR1142" s="63"/>
      <c r="BX1142" s="67"/>
    </row>
    <row r="1143" customFormat="false" ht="12" hidden="false" customHeight="true" outlineLevel="0" collapsed="false">
      <c r="A1143" s="62"/>
      <c r="C1143" s="65"/>
      <c r="D1143" s="197"/>
      <c r="E1143" s="306"/>
      <c r="F1143" s="306"/>
      <c r="G1143" s="306"/>
      <c r="H1143" s="306"/>
      <c r="I1143" s="306"/>
      <c r="J1143" s="306"/>
      <c r="K1143" s="306"/>
      <c r="L1143" s="306"/>
      <c r="M1143" s="306"/>
      <c r="N1143" s="306"/>
      <c r="O1143" s="306"/>
      <c r="P1143" s="338"/>
      <c r="W1143" s="63"/>
      <c r="Y1143" s="51"/>
      <c r="Z1143" s="382"/>
      <c r="AA1143" s="382"/>
      <c r="AB1143" s="382"/>
      <c r="AC1143" s="382"/>
      <c r="AD1143" s="382"/>
      <c r="AE1143" s="382"/>
      <c r="AF1143" s="382"/>
      <c r="AG1143" s="382"/>
      <c r="AH1143" s="382"/>
      <c r="AI1143" s="382"/>
      <c r="AJ1143" s="382"/>
      <c r="AK1143" s="382"/>
      <c r="AL1143" s="382"/>
      <c r="AM1143" s="382"/>
      <c r="AN1143" s="382"/>
      <c r="AO1143" s="382"/>
      <c r="AP1143" s="382"/>
      <c r="AQ1143" s="382"/>
      <c r="AR1143" s="382"/>
      <c r="AS1143" s="382"/>
      <c r="AT1143" s="382"/>
      <c r="AU1143" s="382"/>
      <c r="AV1143" s="382"/>
      <c r="AW1143" s="382"/>
      <c r="AX1143" s="382"/>
      <c r="AY1143" s="382"/>
      <c r="AZ1143" s="382"/>
      <c r="BA1143" s="382"/>
      <c r="BB1143" s="382"/>
      <c r="BC1143" s="382"/>
      <c r="BD1143" s="382"/>
      <c r="BE1143" s="382"/>
      <c r="BF1143" s="382"/>
      <c r="BG1143" s="382"/>
      <c r="BH1143" s="468"/>
      <c r="BI1143" s="62"/>
      <c r="BR1143" s="63"/>
      <c r="BX1143" s="67"/>
    </row>
    <row r="1144" customFormat="false" ht="12" hidden="false" customHeight="true" outlineLevel="0" collapsed="false">
      <c r="A1144" s="62"/>
      <c r="C1144" s="65"/>
      <c r="D1144" s="197"/>
      <c r="E1144" s="197"/>
      <c r="F1144" s="197"/>
      <c r="G1144" s="197"/>
      <c r="H1144" s="197"/>
      <c r="I1144" s="197"/>
      <c r="J1144" s="197"/>
      <c r="K1144" s="197"/>
      <c r="L1144" s="197"/>
      <c r="M1144" s="197"/>
      <c r="N1144" s="197"/>
      <c r="O1144" s="198"/>
      <c r="P1144" s="338"/>
      <c r="W1144" s="63"/>
      <c r="Y1144" s="51"/>
      <c r="Z1144" s="382"/>
      <c r="AA1144" s="382"/>
      <c r="AB1144" s="382"/>
      <c r="AC1144" s="382"/>
      <c r="AD1144" s="382"/>
      <c r="AE1144" s="382"/>
      <c r="AF1144" s="382"/>
      <c r="AG1144" s="382"/>
      <c r="AH1144" s="382"/>
      <c r="AI1144" s="382"/>
      <c r="AJ1144" s="382"/>
      <c r="AK1144" s="382"/>
      <c r="AL1144" s="382"/>
      <c r="AM1144" s="382"/>
      <c r="AN1144" s="382"/>
      <c r="AO1144" s="382"/>
      <c r="AP1144" s="382"/>
      <c r="AQ1144" s="382"/>
      <c r="AR1144" s="382"/>
      <c r="AS1144" s="382"/>
      <c r="AT1144" s="382"/>
      <c r="AU1144" s="382"/>
      <c r="AV1144" s="382"/>
      <c r="AW1144" s="382"/>
      <c r="AX1144" s="382"/>
      <c r="AY1144" s="382"/>
      <c r="AZ1144" s="382"/>
      <c r="BA1144" s="382"/>
      <c r="BB1144" s="382"/>
      <c r="BC1144" s="382"/>
      <c r="BD1144" s="382"/>
      <c r="BE1144" s="382"/>
      <c r="BF1144" s="382"/>
      <c r="BG1144" s="382"/>
      <c r="BH1144" s="468"/>
      <c r="BI1144" s="62"/>
      <c r="BR1144" s="63"/>
      <c r="BX1144" s="67"/>
    </row>
    <row r="1145" customFormat="false" ht="12" hidden="false" customHeight="true" outlineLevel="0" collapsed="false">
      <c r="A1145" s="62"/>
      <c r="B1145" s="301" t="s">
        <v>172</v>
      </c>
      <c r="C1145" s="301"/>
      <c r="D1145" s="542" t="s">
        <v>803</v>
      </c>
      <c r="E1145" s="542"/>
      <c r="F1145" s="542"/>
      <c r="G1145" s="542"/>
      <c r="H1145" s="542"/>
      <c r="I1145" s="542"/>
      <c r="J1145" s="542"/>
      <c r="K1145" s="542"/>
      <c r="L1145" s="542"/>
      <c r="M1145" s="542"/>
      <c r="N1145" s="542"/>
      <c r="O1145" s="542"/>
      <c r="P1145" s="64"/>
      <c r="Q1145" s="40" t="s">
        <v>775</v>
      </c>
      <c r="R1145" s="65"/>
      <c r="S1145" s="51"/>
      <c r="T1145" s="303"/>
      <c r="U1145" s="65"/>
      <c r="V1145" s="336"/>
      <c r="W1145" s="383"/>
      <c r="X1145" s="51" t="s">
        <v>64</v>
      </c>
      <c r="Y1145" s="306" t="s">
        <v>804</v>
      </c>
      <c r="Z1145" s="306"/>
      <c r="AA1145" s="306"/>
      <c r="AB1145" s="306"/>
      <c r="AC1145" s="306"/>
      <c r="AD1145" s="306"/>
      <c r="AE1145" s="306"/>
      <c r="AF1145" s="306"/>
      <c r="AG1145" s="306"/>
      <c r="AH1145" s="306"/>
      <c r="AI1145" s="306"/>
      <c r="AJ1145" s="306"/>
      <c r="AK1145" s="306"/>
      <c r="AL1145" s="306"/>
      <c r="AM1145" s="306"/>
      <c r="AN1145" s="306"/>
      <c r="AO1145" s="306"/>
      <c r="AP1145" s="306"/>
      <c r="AQ1145" s="306"/>
      <c r="AR1145" s="306"/>
      <c r="AS1145" s="306"/>
      <c r="AT1145" s="306"/>
      <c r="AU1145" s="306"/>
      <c r="AV1145" s="306"/>
      <c r="AW1145" s="306"/>
      <c r="AX1145" s="306"/>
      <c r="AY1145" s="306"/>
      <c r="AZ1145" s="306"/>
      <c r="BA1145" s="306"/>
      <c r="BB1145" s="306"/>
      <c r="BC1145" s="306"/>
      <c r="BD1145" s="306"/>
      <c r="BE1145" s="306"/>
      <c r="BF1145" s="306"/>
      <c r="BG1145" s="306"/>
      <c r="BH1145" s="306"/>
      <c r="BI1145" s="305" t="s">
        <v>763</v>
      </c>
      <c r="BJ1145" s="305"/>
      <c r="BK1145" s="305"/>
      <c r="BL1145" s="305"/>
      <c r="BM1145" s="305"/>
      <c r="BN1145" s="305"/>
      <c r="BO1145" s="305"/>
      <c r="BP1145" s="305"/>
      <c r="BQ1145" s="305"/>
      <c r="BR1145" s="305"/>
      <c r="BX1145" s="67"/>
    </row>
    <row r="1146" customFormat="false" ht="12" hidden="false" customHeight="true" outlineLevel="0" collapsed="false">
      <c r="A1146" s="62"/>
      <c r="C1146" s="101"/>
      <c r="D1146" s="542"/>
      <c r="E1146" s="542"/>
      <c r="F1146" s="542"/>
      <c r="G1146" s="542"/>
      <c r="H1146" s="542"/>
      <c r="I1146" s="542"/>
      <c r="J1146" s="542"/>
      <c r="K1146" s="542"/>
      <c r="L1146" s="542"/>
      <c r="M1146" s="542"/>
      <c r="N1146" s="542"/>
      <c r="O1146" s="542"/>
      <c r="P1146" s="338"/>
      <c r="Q1146" s="40" t="s">
        <v>779</v>
      </c>
      <c r="R1146" s="65"/>
      <c r="S1146" s="65"/>
      <c r="T1146" s="65"/>
      <c r="U1146" s="65"/>
      <c r="V1146" s="65"/>
      <c r="W1146" s="66"/>
      <c r="Y1146" s="306"/>
      <c r="Z1146" s="306"/>
      <c r="AA1146" s="306"/>
      <c r="AB1146" s="306"/>
      <c r="AC1146" s="306"/>
      <c r="AD1146" s="306"/>
      <c r="AE1146" s="306"/>
      <c r="AF1146" s="306"/>
      <c r="AG1146" s="306"/>
      <c r="AH1146" s="306"/>
      <c r="AI1146" s="306"/>
      <c r="AJ1146" s="306"/>
      <c r="AK1146" s="306"/>
      <c r="AL1146" s="306"/>
      <c r="AM1146" s="306"/>
      <c r="AN1146" s="306"/>
      <c r="AO1146" s="306"/>
      <c r="AP1146" s="306"/>
      <c r="AQ1146" s="306"/>
      <c r="AR1146" s="306"/>
      <c r="AS1146" s="306"/>
      <c r="AT1146" s="306"/>
      <c r="AU1146" s="306"/>
      <c r="AV1146" s="306"/>
      <c r="AW1146" s="306"/>
      <c r="AX1146" s="306"/>
      <c r="AY1146" s="306"/>
      <c r="AZ1146" s="306"/>
      <c r="BA1146" s="306"/>
      <c r="BB1146" s="306"/>
      <c r="BC1146" s="306"/>
      <c r="BD1146" s="306"/>
      <c r="BE1146" s="306"/>
      <c r="BF1146" s="306"/>
      <c r="BG1146" s="306"/>
      <c r="BH1146" s="306"/>
      <c r="BI1146" s="242" t="s">
        <v>765</v>
      </c>
      <c r="BJ1146" s="382"/>
      <c r="BK1146" s="382"/>
      <c r="BL1146" s="382"/>
      <c r="BM1146" s="382"/>
      <c r="BN1146" s="382"/>
      <c r="BO1146" s="382"/>
      <c r="BP1146" s="382"/>
      <c r="BQ1146" s="382"/>
      <c r="BR1146" s="468"/>
      <c r="BX1146" s="67"/>
    </row>
    <row r="1147" customFormat="false" ht="12" hidden="false" customHeight="true" outlineLevel="0" collapsed="false">
      <c r="A1147" s="62"/>
      <c r="C1147" s="101"/>
      <c r="D1147" s="542"/>
      <c r="E1147" s="542"/>
      <c r="F1147" s="542"/>
      <c r="G1147" s="542"/>
      <c r="H1147" s="542"/>
      <c r="I1147" s="542"/>
      <c r="J1147" s="542"/>
      <c r="K1147" s="542"/>
      <c r="L1147" s="542"/>
      <c r="M1147" s="542"/>
      <c r="N1147" s="542"/>
      <c r="O1147" s="542"/>
      <c r="P1147" s="338"/>
      <c r="Q1147" s="65"/>
      <c r="R1147" s="65"/>
      <c r="S1147" s="65"/>
      <c r="T1147" s="65"/>
      <c r="U1147" s="65"/>
      <c r="V1147" s="65"/>
      <c r="W1147" s="66"/>
      <c r="Y1147" s="545"/>
      <c r="Z1147" s="545"/>
      <c r="AA1147" s="545"/>
      <c r="AB1147" s="545"/>
      <c r="AC1147" s="545"/>
      <c r="AD1147" s="545"/>
      <c r="AE1147" s="545"/>
      <c r="AF1147" s="545"/>
      <c r="AG1147" s="545"/>
      <c r="AH1147" s="545"/>
      <c r="AI1147" s="545"/>
      <c r="AJ1147" s="545"/>
      <c r="AK1147" s="545"/>
      <c r="AL1147" s="545"/>
      <c r="AM1147" s="545"/>
      <c r="AN1147" s="545"/>
      <c r="AO1147" s="545"/>
      <c r="AP1147" s="545"/>
      <c r="AQ1147" s="545"/>
      <c r="AR1147" s="545"/>
      <c r="AS1147" s="545"/>
      <c r="AT1147" s="545"/>
      <c r="AU1147" s="545"/>
      <c r="AV1147" s="545"/>
      <c r="AW1147" s="545"/>
      <c r="AX1147" s="545"/>
      <c r="AY1147" s="545"/>
      <c r="AZ1147" s="545"/>
      <c r="BA1147" s="545"/>
      <c r="BB1147" s="545"/>
      <c r="BC1147" s="545"/>
      <c r="BD1147" s="545"/>
      <c r="BE1147" s="545"/>
      <c r="BF1147" s="545"/>
      <c r="BG1147" s="545"/>
      <c r="BH1147" s="545"/>
      <c r="BI1147" s="100"/>
      <c r="BJ1147" s="382"/>
      <c r="BK1147" s="382"/>
      <c r="BL1147" s="382"/>
      <c r="BM1147" s="382"/>
      <c r="BN1147" s="382"/>
      <c r="BO1147" s="382"/>
      <c r="BP1147" s="382"/>
      <c r="BQ1147" s="382"/>
      <c r="BR1147" s="468"/>
      <c r="BX1147" s="67"/>
    </row>
    <row r="1148" customFormat="false" ht="12" hidden="false" customHeight="true" outlineLevel="0" collapsed="false">
      <c r="A1148" s="62"/>
      <c r="C1148" s="101"/>
      <c r="D1148" s="101" t="s">
        <v>80</v>
      </c>
      <c r="E1148" s="306" t="s">
        <v>787</v>
      </c>
      <c r="F1148" s="306"/>
      <c r="G1148" s="306"/>
      <c r="H1148" s="306"/>
      <c r="I1148" s="306"/>
      <c r="J1148" s="306"/>
      <c r="K1148" s="306"/>
      <c r="L1148" s="306"/>
      <c r="M1148" s="306"/>
      <c r="N1148" s="306"/>
      <c r="O1148" s="306"/>
      <c r="P1148" s="64"/>
      <c r="Q1148" s="65"/>
      <c r="R1148" s="65"/>
      <c r="S1148" s="65"/>
      <c r="T1148" s="65"/>
      <c r="U1148" s="65"/>
      <c r="V1148" s="65"/>
      <c r="W1148" s="66"/>
      <c r="Y1148" s="51" t="s">
        <v>80</v>
      </c>
      <c r="Z1148" s="258" t="s">
        <v>790</v>
      </c>
      <c r="AA1148" s="258"/>
      <c r="AB1148" s="258"/>
      <c r="AC1148" s="258"/>
      <c r="AD1148" s="258"/>
      <c r="AE1148" s="258"/>
      <c r="AF1148" s="258"/>
      <c r="AG1148" s="258"/>
      <c r="AH1148" s="258"/>
      <c r="AI1148" s="258"/>
      <c r="AJ1148" s="258"/>
      <c r="AK1148" s="258"/>
      <c r="AL1148" s="258"/>
      <c r="AM1148" s="258"/>
      <c r="AN1148" s="258"/>
      <c r="AO1148" s="258"/>
      <c r="AP1148" s="258"/>
      <c r="AQ1148" s="258"/>
      <c r="AR1148" s="258"/>
      <c r="AS1148" s="258"/>
      <c r="AT1148" s="258"/>
      <c r="AU1148" s="258"/>
      <c r="AV1148" s="258"/>
      <c r="AW1148" s="258"/>
      <c r="AX1148" s="258"/>
      <c r="AY1148" s="258"/>
      <c r="AZ1148" s="258"/>
      <c r="BA1148" s="258"/>
      <c r="BB1148" s="258"/>
      <c r="BC1148" s="258"/>
      <c r="BD1148" s="258"/>
      <c r="BE1148" s="258"/>
      <c r="BF1148" s="258"/>
      <c r="BG1148" s="258"/>
      <c r="BH1148" s="258"/>
      <c r="BI1148" s="62" t="s">
        <v>772</v>
      </c>
      <c r="BR1148" s="63"/>
      <c r="BX1148" s="67"/>
    </row>
    <row r="1149" customFormat="false" ht="12" hidden="false" customHeight="true" outlineLevel="0" collapsed="false">
      <c r="A1149" s="62"/>
      <c r="C1149" s="101"/>
      <c r="D1149" s="101"/>
      <c r="E1149" s="306"/>
      <c r="F1149" s="306"/>
      <c r="G1149" s="306"/>
      <c r="H1149" s="306"/>
      <c r="I1149" s="306"/>
      <c r="J1149" s="306"/>
      <c r="K1149" s="306"/>
      <c r="L1149" s="306"/>
      <c r="M1149" s="306"/>
      <c r="N1149" s="306"/>
      <c r="O1149" s="306"/>
      <c r="P1149" s="64"/>
      <c r="Q1149" s="65"/>
      <c r="R1149" s="65"/>
      <c r="S1149" s="65"/>
      <c r="T1149" s="65"/>
      <c r="U1149" s="65"/>
      <c r="V1149" s="65"/>
      <c r="W1149" s="66"/>
      <c r="Y1149" s="50"/>
      <c r="Z1149" s="258"/>
      <c r="AA1149" s="258"/>
      <c r="AB1149" s="258"/>
      <c r="AC1149" s="258"/>
      <c r="AD1149" s="258"/>
      <c r="AE1149" s="258"/>
      <c r="AF1149" s="258"/>
      <c r="AG1149" s="258"/>
      <c r="AH1149" s="258"/>
      <c r="AI1149" s="258"/>
      <c r="AJ1149" s="258"/>
      <c r="AK1149" s="258"/>
      <c r="AL1149" s="258"/>
      <c r="AM1149" s="258"/>
      <c r="AN1149" s="258"/>
      <c r="AO1149" s="258"/>
      <c r="AP1149" s="258"/>
      <c r="AQ1149" s="258"/>
      <c r="AR1149" s="258"/>
      <c r="AS1149" s="258"/>
      <c r="AT1149" s="258"/>
      <c r="AU1149" s="258"/>
      <c r="AV1149" s="258"/>
      <c r="AW1149" s="258"/>
      <c r="AX1149" s="258"/>
      <c r="AY1149" s="258"/>
      <c r="AZ1149" s="258"/>
      <c r="BA1149" s="258"/>
      <c r="BB1149" s="258"/>
      <c r="BC1149" s="258"/>
      <c r="BD1149" s="258"/>
      <c r="BE1149" s="258"/>
      <c r="BF1149" s="258"/>
      <c r="BG1149" s="258"/>
      <c r="BH1149" s="258"/>
      <c r="BI1149" s="242" t="s">
        <v>765</v>
      </c>
      <c r="BR1149" s="63"/>
      <c r="BX1149" s="67"/>
    </row>
    <row r="1150" customFormat="false" ht="12" hidden="false" customHeight="true" outlineLevel="0" collapsed="false">
      <c r="A1150" s="62"/>
      <c r="C1150" s="101"/>
      <c r="D1150" s="197"/>
      <c r="E1150" s="306"/>
      <c r="F1150" s="306"/>
      <c r="G1150" s="306"/>
      <c r="H1150" s="306"/>
      <c r="I1150" s="306"/>
      <c r="J1150" s="306"/>
      <c r="K1150" s="306"/>
      <c r="L1150" s="306"/>
      <c r="M1150" s="306"/>
      <c r="N1150" s="306"/>
      <c r="O1150" s="306"/>
      <c r="P1150" s="64"/>
      <c r="Q1150" s="65"/>
      <c r="R1150" s="65"/>
      <c r="S1150" s="65"/>
      <c r="T1150" s="65"/>
      <c r="U1150" s="65"/>
      <c r="V1150" s="65"/>
      <c r="W1150" s="66"/>
      <c r="Y1150" s="50"/>
      <c r="Z1150" s="50"/>
      <c r="AA1150" s="50"/>
      <c r="AB1150" s="50"/>
      <c r="AC1150" s="50"/>
      <c r="AD1150" s="50"/>
      <c r="AE1150" s="50"/>
      <c r="AF1150" s="50"/>
      <c r="AG1150" s="50"/>
      <c r="AH1150" s="50"/>
      <c r="AI1150" s="50"/>
      <c r="AJ1150" s="50"/>
      <c r="AK1150" s="50"/>
      <c r="AL1150" s="50"/>
      <c r="AM1150" s="50"/>
      <c r="AN1150" s="50"/>
      <c r="AO1150" s="50"/>
      <c r="AP1150" s="50"/>
      <c r="AQ1150" s="50"/>
      <c r="AR1150" s="50"/>
      <c r="AS1150" s="50"/>
      <c r="AT1150" s="50"/>
      <c r="AU1150" s="50"/>
      <c r="AV1150" s="50"/>
      <c r="AW1150" s="50"/>
      <c r="AX1150" s="50"/>
      <c r="AY1150" s="50"/>
      <c r="AZ1150" s="50"/>
      <c r="BA1150" s="50"/>
      <c r="BB1150" s="50"/>
      <c r="BC1150" s="50"/>
      <c r="BD1150" s="50"/>
      <c r="BE1150" s="50"/>
      <c r="BF1150" s="50"/>
      <c r="BG1150" s="50"/>
      <c r="BH1150" s="50"/>
      <c r="BI1150" s="100"/>
      <c r="BR1150" s="63"/>
      <c r="BX1150" s="67"/>
    </row>
    <row r="1151" customFormat="false" ht="12" hidden="false" customHeight="true" outlineLevel="0" collapsed="false">
      <c r="A1151" s="62"/>
      <c r="C1151" s="101"/>
      <c r="D1151" s="197"/>
      <c r="E1151" s="101"/>
      <c r="F1151" s="101"/>
      <c r="G1151" s="101"/>
      <c r="H1151" s="101"/>
      <c r="I1151" s="101"/>
      <c r="J1151" s="101"/>
      <c r="K1151" s="101"/>
      <c r="L1151" s="101"/>
      <c r="M1151" s="101"/>
      <c r="N1151" s="101"/>
      <c r="O1151" s="102"/>
      <c r="P1151" s="64"/>
      <c r="Q1151" s="65"/>
      <c r="R1151" s="65"/>
      <c r="S1151" s="65"/>
      <c r="T1151" s="65"/>
      <c r="U1151" s="65"/>
      <c r="V1151" s="65"/>
      <c r="W1151" s="66"/>
      <c r="Y1151" s="50"/>
      <c r="Z1151" s="50"/>
      <c r="AA1151" s="50"/>
      <c r="AB1151" s="50"/>
      <c r="AC1151" s="50"/>
      <c r="AD1151" s="50"/>
      <c r="AE1151" s="50"/>
      <c r="AF1151" s="50"/>
      <c r="AG1151" s="50"/>
      <c r="AH1151" s="50"/>
      <c r="AI1151" s="50"/>
      <c r="AJ1151" s="50"/>
      <c r="AK1151" s="50"/>
      <c r="AL1151" s="50"/>
      <c r="AM1151" s="50"/>
      <c r="AN1151" s="50"/>
      <c r="AO1151" s="50"/>
      <c r="AP1151" s="50"/>
      <c r="AQ1151" s="50"/>
      <c r="AR1151" s="50"/>
      <c r="AS1151" s="50"/>
      <c r="AT1151" s="50"/>
      <c r="AU1151" s="50"/>
      <c r="AV1151" s="50"/>
      <c r="AW1151" s="50"/>
      <c r="AX1151" s="50"/>
      <c r="AY1151" s="50"/>
      <c r="AZ1151" s="50"/>
      <c r="BA1151" s="50"/>
      <c r="BB1151" s="50"/>
      <c r="BC1151" s="50"/>
      <c r="BD1151" s="50"/>
      <c r="BE1151" s="50"/>
      <c r="BF1151" s="50"/>
      <c r="BG1151" s="50"/>
      <c r="BH1151" s="50"/>
      <c r="BI1151" s="100"/>
      <c r="BR1151" s="63"/>
      <c r="BX1151" s="67"/>
    </row>
    <row r="1152" customFormat="false" ht="12" hidden="false" customHeight="true" outlineLevel="0" collapsed="false">
      <c r="A1152" s="62"/>
      <c r="B1152" s="301" t="s">
        <v>175</v>
      </c>
      <c r="C1152" s="301"/>
      <c r="D1152" s="542" t="s">
        <v>805</v>
      </c>
      <c r="E1152" s="542"/>
      <c r="F1152" s="542"/>
      <c r="G1152" s="542"/>
      <c r="H1152" s="542"/>
      <c r="I1152" s="542"/>
      <c r="J1152" s="542"/>
      <c r="K1152" s="542"/>
      <c r="L1152" s="542"/>
      <c r="M1152" s="542"/>
      <c r="N1152" s="542"/>
      <c r="O1152" s="542"/>
      <c r="P1152" s="64"/>
      <c r="Q1152" s="40" t="s">
        <v>775</v>
      </c>
      <c r="R1152" s="65"/>
      <c r="S1152" s="51"/>
      <c r="T1152" s="303"/>
      <c r="U1152" s="65"/>
      <c r="V1152" s="336"/>
      <c r="W1152" s="383"/>
      <c r="X1152" s="51" t="s">
        <v>64</v>
      </c>
      <c r="Y1152" s="341" t="s">
        <v>806</v>
      </c>
      <c r="Z1152" s="50"/>
      <c r="AA1152" s="50"/>
      <c r="AB1152" s="50"/>
      <c r="AC1152" s="50"/>
      <c r="AD1152" s="50"/>
      <c r="AE1152" s="50"/>
      <c r="AF1152" s="50"/>
      <c r="AG1152" s="50"/>
      <c r="AH1152" s="50"/>
      <c r="AI1152" s="50"/>
      <c r="AJ1152" s="50"/>
      <c r="AK1152" s="50"/>
      <c r="AL1152" s="50"/>
      <c r="AM1152" s="50"/>
      <c r="AN1152" s="50"/>
      <c r="AO1152" s="50"/>
      <c r="AP1152" s="50"/>
      <c r="AQ1152" s="50"/>
      <c r="AR1152" s="50"/>
      <c r="AS1152" s="50"/>
      <c r="AT1152" s="50"/>
      <c r="AU1152" s="50"/>
      <c r="AV1152" s="50"/>
      <c r="AW1152" s="50"/>
      <c r="AX1152" s="50"/>
      <c r="AY1152" s="50"/>
      <c r="AZ1152" s="50"/>
      <c r="BA1152" s="50"/>
      <c r="BB1152" s="50"/>
      <c r="BC1152" s="50"/>
      <c r="BD1152" s="50"/>
      <c r="BE1152" s="50"/>
      <c r="BF1152" s="50"/>
      <c r="BG1152" s="50"/>
      <c r="BH1152" s="50"/>
      <c r="BI1152" s="305" t="s">
        <v>763</v>
      </c>
      <c r="BJ1152" s="305"/>
      <c r="BK1152" s="305"/>
      <c r="BL1152" s="305"/>
      <c r="BM1152" s="305"/>
      <c r="BN1152" s="305"/>
      <c r="BO1152" s="305"/>
      <c r="BP1152" s="305"/>
      <c r="BQ1152" s="305"/>
      <c r="BR1152" s="305"/>
      <c r="BX1152" s="67"/>
    </row>
    <row r="1153" customFormat="false" ht="12" hidden="false" customHeight="true" outlineLevel="0" collapsed="false">
      <c r="A1153" s="62"/>
      <c r="B1153" s="301"/>
      <c r="C1153" s="277"/>
      <c r="D1153" s="101" t="s">
        <v>80</v>
      </c>
      <c r="E1153" s="306" t="s">
        <v>787</v>
      </c>
      <c r="F1153" s="306"/>
      <c r="G1153" s="306"/>
      <c r="H1153" s="306"/>
      <c r="I1153" s="306"/>
      <c r="J1153" s="306"/>
      <c r="K1153" s="306"/>
      <c r="L1153" s="306"/>
      <c r="M1153" s="306"/>
      <c r="N1153" s="306"/>
      <c r="O1153" s="306"/>
      <c r="P1153" s="64"/>
      <c r="Q1153" s="40" t="s">
        <v>779</v>
      </c>
      <c r="R1153" s="65"/>
      <c r="S1153" s="51"/>
      <c r="T1153" s="303"/>
      <c r="U1153" s="65"/>
      <c r="V1153" s="336"/>
      <c r="W1153" s="383"/>
      <c r="Y1153" s="50"/>
      <c r="Z1153" s="50"/>
      <c r="AA1153" s="50"/>
      <c r="AB1153" s="50"/>
      <c r="AC1153" s="50"/>
      <c r="AD1153" s="50"/>
      <c r="AE1153" s="50"/>
      <c r="AF1153" s="50"/>
      <c r="AG1153" s="50"/>
      <c r="AH1153" s="50"/>
      <c r="AI1153" s="50"/>
      <c r="AJ1153" s="50"/>
      <c r="AK1153" s="50"/>
      <c r="AL1153" s="50"/>
      <c r="AM1153" s="50"/>
      <c r="AN1153" s="50"/>
      <c r="AO1153" s="50"/>
      <c r="AP1153" s="50"/>
      <c r="AQ1153" s="50"/>
      <c r="AR1153" s="50"/>
      <c r="AS1153" s="50"/>
      <c r="AT1153" s="50"/>
      <c r="AU1153" s="50"/>
      <c r="AV1153" s="50"/>
      <c r="AW1153" s="50"/>
      <c r="AX1153" s="50"/>
      <c r="AY1153" s="50"/>
      <c r="AZ1153" s="50"/>
      <c r="BA1153" s="50"/>
      <c r="BB1153" s="50"/>
      <c r="BC1153" s="50"/>
      <c r="BD1153" s="50"/>
      <c r="BE1153" s="50"/>
      <c r="BF1153" s="50"/>
      <c r="BG1153" s="50"/>
      <c r="BH1153" s="50"/>
      <c r="BI1153" s="242" t="s">
        <v>765</v>
      </c>
      <c r="BJ1153" s="382"/>
      <c r="BK1153" s="382"/>
      <c r="BL1153" s="382"/>
      <c r="BM1153" s="382"/>
      <c r="BN1153" s="382"/>
      <c r="BO1153" s="382"/>
      <c r="BP1153" s="382"/>
      <c r="BQ1153" s="382"/>
      <c r="BR1153" s="468"/>
      <c r="BX1153" s="67"/>
    </row>
    <row r="1154" customFormat="false" ht="12" hidden="false" customHeight="true" outlineLevel="0" collapsed="false">
      <c r="A1154" s="62"/>
      <c r="C1154" s="101"/>
      <c r="D1154" s="101"/>
      <c r="E1154" s="306"/>
      <c r="F1154" s="306"/>
      <c r="G1154" s="306"/>
      <c r="H1154" s="306"/>
      <c r="I1154" s="306"/>
      <c r="J1154" s="306"/>
      <c r="K1154" s="306"/>
      <c r="L1154" s="306"/>
      <c r="M1154" s="306"/>
      <c r="N1154" s="306"/>
      <c r="O1154" s="306"/>
      <c r="P1154" s="338"/>
      <c r="Q1154" s="65"/>
      <c r="R1154" s="65"/>
      <c r="S1154" s="65"/>
      <c r="T1154" s="65"/>
      <c r="U1154" s="65"/>
      <c r="V1154" s="65"/>
      <c r="W1154" s="66"/>
      <c r="Y1154" s="50" t="s">
        <v>80</v>
      </c>
      <c r="Z1154" s="471" t="s">
        <v>790</v>
      </c>
      <c r="AA1154" s="471"/>
      <c r="AB1154" s="471"/>
      <c r="AC1154" s="471"/>
      <c r="AD1154" s="471"/>
      <c r="AE1154" s="471"/>
      <c r="AF1154" s="471"/>
      <c r="AG1154" s="471"/>
      <c r="AH1154" s="471"/>
      <c r="AI1154" s="471"/>
      <c r="AJ1154" s="471"/>
      <c r="AK1154" s="471"/>
      <c r="AL1154" s="471"/>
      <c r="AM1154" s="471"/>
      <c r="AN1154" s="471"/>
      <c r="AO1154" s="471"/>
      <c r="AP1154" s="471"/>
      <c r="AQ1154" s="471"/>
      <c r="AR1154" s="471"/>
      <c r="AS1154" s="471"/>
      <c r="AT1154" s="471"/>
      <c r="AU1154" s="471"/>
      <c r="AV1154" s="471"/>
      <c r="AW1154" s="471"/>
      <c r="AX1154" s="471"/>
      <c r="AY1154" s="471"/>
      <c r="AZ1154" s="471"/>
      <c r="BA1154" s="471"/>
      <c r="BB1154" s="471"/>
      <c r="BC1154" s="471"/>
      <c r="BD1154" s="471"/>
      <c r="BE1154" s="471"/>
      <c r="BF1154" s="471"/>
      <c r="BG1154" s="471"/>
      <c r="BH1154" s="471"/>
      <c r="BI1154" s="62" t="s">
        <v>772</v>
      </c>
      <c r="BJ1154" s="382"/>
      <c r="BK1154" s="382"/>
      <c r="BL1154" s="382"/>
      <c r="BM1154" s="382"/>
      <c r="BN1154" s="382"/>
      <c r="BO1154" s="382"/>
      <c r="BP1154" s="382"/>
      <c r="BQ1154" s="382"/>
      <c r="BR1154" s="468"/>
      <c r="BX1154" s="67"/>
    </row>
    <row r="1155" customFormat="false" ht="12" hidden="false" customHeight="true" outlineLevel="0" collapsed="false">
      <c r="A1155" s="62"/>
      <c r="C1155" s="150"/>
      <c r="D1155" s="101"/>
      <c r="E1155" s="306"/>
      <c r="F1155" s="306"/>
      <c r="G1155" s="306"/>
      <c r="H1155" s="306"/>
      <c r="I1155" s="306"/>
      <c r="J1155" s="306"/>
      <c r="K1155" s="306"/>
      <c r="L1155" s="306"/>
      <c r="M1155" s="306"/>
      <c r="N1155" s="306"/>
      <c r="O1155" s="306"/>
      <c r="P1155" s="338"/>
      <c r="W1155" s="63"/>
      <c r="Y1155" s="51"/>
      <c r="Z1155" s="471"/>
      <c r="AA1155" s="471"/>
      <c r="AB1155" s="471"/>
      <c r="AC1155" s="471"/>
      <c r="AD1155" s="471"/>
      <c r="AE1155" s="471"/>
      <c r="AF1155" s="471"/>
      <c r="AG1155" s="471"/>
      <c r="AH1155" s="471"/>
      <c r="AI1155" s="471"/>
      <c r="AJ1155" s="471"/>
      <c r="AK1155" s="471"/>
      <c r="AL1155" s="471"/>
      <c r="AM1155" s="471"/>
      <c r="AN1155" s="471"/>
      <c r="AO1155" s="471"/>
      <c r="AP1155" s="471"/>
      <c r="AQ1155" s="471"/>
      <c r="AR1155" s="471"/>
      <c r="AS1155" s="471"/>
      <c r="AT1155" s="471"/>
      <c r="AU1155" s="471"/>
      <c r="AV1155" s="471"/>
      <c r="AW1155" s="471"/>
      <c r="AX1155" s="471"/>
      <c r="AY1155" s="471"/>
      <c r="AZ1155" s="471"/>
      <c r="BA1155" s="471"/>
      <c r="BB1155" s="471"/>
      <c r="BC1155" s="471"/>
      <c r="BD1155" s="471"/>
      <c r="BE1155" s="471"/>
      <c r="BF1155" s="471"/>
      <c r="BG1155" s="471"/>
      <c r="BH1155" s="471"/>
      <c r="BI1155" s="242" t="s">
        <v>765</v>
      </c>
      <c r="BR1155" s="63"/>
      <c r="BX1155" s="67"/>
    </row>
    <row r="1156" customFormat="false" ht="12" hidden="false" customHeight="true" outlineLevel="0" collapsed="false">
      <c r="A1156" s="62"/>
      <c r="C1156" s="150"/>
      <c r="D1156" s="101"/>
      <c r="E1156" s="101"/>
      <c r="F1156" s="101"/>
      <c r="G1156" s="101"/>
      <c r="H1156" s="101"/>
      <c r="I1156" s="101"/>
      <c r="J1156" s="101"/>
      <c r="K1156" s="101"/>
      <c r="L1156" s="101"/>
      <c r="M1156" s="101"/>
      <c r="N1156" s="101"/>
      <c r="O1156" s="102"/>
      <c r="P1156" s="338"/>
      <c r="W1156" s="63"/>
      <c r="Y1156" s="51"/>
      <c r="Z1156" s="382"/>
      <c r="AA1156" s="382"/>
      <c r="AB1156" s="382"/>
      <c r="AC1156" s="382"/>
      <c r="AD1156" s="382"/>
      <c r="AE1156" s="382"/>
      <c r="AF1156" s="382"/>
      <c r="AG1156" s="382"/>
      <c r="AH1156" s="382"/>
      <c r="AI1156" s="382"/>
      <c r="AJ1156" s="382"/>
      <c r="AK1156" s="382"/>
      <c r="AL1156" s="382"/>
      <c r="AM1156" s="382"/>
      <c r="AN1156" s="382"/>
      <c r="AO1156" s="382"/>
      <c r="AP1156" s="382"/>
      <c r="AQ1156" s="382"/>
      <c r="AR1156" s="382"/>
      <c r="AS1156" s="382"/>
      <c r="AT1156" s="382"/>
      <c r="AU1156" s="382"/>
      <c r="AV1156" s="382"/>
      <c r="AW1156" s="382"/>
      <c r="AX1156" s="382"/>
      <c r="AY1156" s="382"/>
      <c r="AZ1156" s="382"/>
      <c r="BA1156" s="382"/>
      <c r="BB1156" s="382"/>
      <c r="BC1156" s="382"/>
      <c r="BD1156" s="382"/>
      <c r="BE1156" s="382"/>
      <c r="BF1156" s="382"/>
      <c r="BG1156" s="382"/>
      <c r="BH1156" s="382"/>
      <c r="BI1156" s="62"/>
      <c r="BR1156" s="63"/>
      <c r="BX1156" s="67"/>
    </row>
    <row r="1157" customFormat="false" ht="12" hidden="false" customHeight="true" outlineLevel="0" collapsed="false">
      <c r="A1157" s="62"/>
      <c r="B1157" s="301" t="s">
        <v>178</v>
      </c>
      <c r="C1157" s="301"/>
      <c r="D1157" s="542" t="s">
        <v>807</v>
      </c>
      <c r="E1157" s="542"/>
      <c r="F1157" s="542"/>
      <c r="G1157" s="542"/>
      <c r="H1157" s="542"/>
      <c r="I1157" s="542"/>
      <c r="J1157" s="542"/>
      <c r="K1157" s="542"/>
      <c r="L1157" s="542"/>
      <c r="M1157" s="542"/>
      <c r="N1157" s="542"/>
      <c r="O1157" s="542"/>
      <c r="P1157" s="64"/>
      <c r="Q1157" s="40" t="s">
        <v>775</v>
      </c>
      <c r="R1157" s="65"/>
      <c r="S1157" s="51"/>
      <c r="T1157" s="303"/>
      <c r="U1157" s="65"/>
      <c r="V1157" s="336"/>
      <c r="W1157" s="383"/>
      <c r="X1157" s="51" t="s">
        <v>64</v>
      </c>
      <c r="Y1157" s="35" t="s">
        <v>808</v>
      </c>
      <c r="Z1157" s="35"/>
      <c r="AA1157" s="35"/>
      <c r="AB1157" s="35"/>
      <c r="AC1157" s="35"/>
      <c r="AD1157" s="35"/>
      <c r="AE1157" s="35"/>
      <c r="AF1157" s="35"/>
      <c r="AG1157" s="35"/>
      <c r="AH1157" s="35"/>
      <c r="AI1157" s="35"/>
      <c r="AJ1157" s="35"/>
      <c r="AK1157" s="35"/>
      <c r="AL1157" s="35"/>
      <c r="AM1157" s="35"/>
      <c r="AN1157" s="35"/>
      <c r="AO1157" s="35"/>
      <c r="AP1157" s="35"/>
      <c r="AQ1157" s="35"/>
      <c r="AR1157" s="35"/>
      <c r="AS1157" s="35"/>
      <c r="AT1157" s="35"/>
      <c r="AU1157" s="35"/>
      <c r="AV1157" s="35"/>
      <c r="AW1157" s="35"/>
      <c r="AX1157" s="35"/>
      <c r="AY1157" s="35"/>
      <c r="AZ1157" s="35"/>
      <c r="BA1157" s="35"/>
      <c r="BB1157" s="35"/>
      <c r="BC1157" s="35"/>
      <c r="BD1157" s="35"/>
      <c r="BE1157" s="35"/>
      <c r="BF1157" s="35"/>
      <c r="BG1157" s="35"/>
      <c r="BH1157" s="35"/>
      <c r="BI1157" s="305" t="s">
        <v>763</v>
      </c>
      <c r="BJ1157" s="305"/>
      <c r="BK1157" s="305"/>
      <c r="BL1157" s="305"/>
      <c r="BM1157" s="305"/>
      <c r="BN1157" s="305"/>
      <c r="BO1157" s="305"/>
      <c r="BP1157" s="305"/>
      <c r="BQ1157" s="305"/>
      <c r="BR1157" s="305"/>
      <c r="BX1157" s="67"/>
    </row>
    <row r="1158" customFormat="false" ht="12" hidden="false" customHeight="true" outlineLevel="0" collapsed="false">
      <c r="A1158" s="62"/>
      <c r="C1158" s="50"/>
      <c r="D1158" s="542"/>
      <c r="E1158" s="542"/>
      <c r="F1158" s="542"/>
      <c r="G1158" s="542"/>
      <c r="H1158" s="542"/>
      <c r="I1158" s="542"/>
      <c r="J1158" s="542"/>
      <c r="K1158" s="542"/>
      <c r="L1158" s="542"/>
      <c r="M1158" s="542"/>
      <c r="N1158" s="542"/>
      <c r="O1158" s="542"/>
      <c r="P1158" s="338"/>
      <c r="Q1158" s="40" t="s">
        <v>809</v>
      </c>
      <c r="R1158" s="65"/>
      <c r="S1158" s="65"/>
      <c r="T1158" s="65"/>
      <c r="U1158" s="65"/>
      <c r="V1158" s="65"/>
      <c r="W1158" s="66"/>
      <c r="Y1158" s="35"/>
      <c r="Z1158" s="35"/>
      <c r="AA1158" s="35"/>
      <c r="AB1158" s="35"/>
      <c r="AC1158" s="35"/>
      <c r="AD1158" s="35"/>
      <c r="AE1158" s="35"/>
      <c r="AF1158" s="35"/>
      <c r="AG1158" s="35"/>
      <c r="AH1158" s="35"/>
      <c r="AI1158" s="35"/>
      <c r="AJ1158" s="35"/>
      <c r="AK1158" s="35"/>
      <c r="AL1158" s="35"/>
      <c r="AM1158" s="35"/>
      <c r="AN1158" s="35"/>
      <c r="AO1158" s="35"/>
      <c r="AP1158" s="35"/>
      <c r="AQ1158" s="35"/>
      <c r="AR1158" s="35"/>
      <c r="AS1158" s="35"/>
      <c r="AT1158" s="35"/>
      <c r="AU1158" s="35"/>
      <c r="AV1158" s="35"/>
      <c r="AW1158" s="35"/>
      <c r="AX1158" s="35"/>
      <c r="AY1158" s="35"/>
      <c r="AZ1158" s="35"/>
      <c r="BA1158" s="35"/>
      <c r="BB1158" s="35"/>
      <c r="BC1158" s="35"/>
      <c r="BD1158" s="35"/>
      <c r="BE1158" s="35"/>
      <c r="BF1158" s="35"/>
      <c r="BG1158" s="35"/>
      <c r="BH1158" s="35"/>
      <c r="BI1158" s="242" t="s">
        <v>765</v>
      </c>
      <c r="BJ1158" s="382"/>
      <c r="BK1158" s="382"/>
      <c r="BL1158" s="382"/>
      <c r="BM1158" s="382"/>
      <c r="BN1158" s="382"/>
      <c r="BO1158" s="382"/>
      <c r="BP1158" s="382"/>
      <c r="BQ1158" s="382"/>
      <c r="BR1158" s="468"/>
      <c r="BX1158" s="67"/>
    </row>
    <row r="1159" customFormat="false" ht="12" hidden="false" customHeight="true" outlineLevel="0" collapsed="false">
      <c r="A1159" s="62"/>
      <c r="C1159" s="50"/>
      <c r="D1159" s="101" t="s">
        <v>80</v>
      </c>
      <c r="E1159" s="306" t="s">
        <v>810</v>
      </c>
      <c r="F1159" s="306"/>
      <c r="G1159" s="306"/>
      <c r="H1159" s="306"/>
      <c r="I1159" s="306"/>
      <c r="J1159" s="306"/>
      <c r="K1159" s="306"/>
      <c r="L1159" s="306"/>
      <c r="M1159" s="306"/>
      <c r="N1159" s="306"/>
      <c r="O1159" s="306"/>
      <c r="P1159" s="338"/>
      <c r="Q1159" s="40" t="s">
        <v>779</v>
      </c>
      <c r="W1159" s="63"/>
      <c r="Y1159" s="50"/>
      <c r="Z1159" s="50"/>
      <c r="AA1159" s="50"/>
      <c r="AB1159" s="50"/>
      <c r="AC1159" s="50"/>
      <c r="AD1159" s="50"/>
      <c r="AE1159" s="50"/>
      <c r="AF1159" s="50"/>
      <c r="AG1159" s="50"/>
      <c r="AH1159" s="50"/>
      <c r="AI1159" s="50"/>
      <c r="AJ1159" s="50"/>
      <c r="AK1159" s="50"/>
      <c r="AL1159" s="50"/>
      <c r="AM1159" s="50"/>
      <c r="AN1159" s="50"/>
      <c r="AO1159" s="50"/>
      <c r="AP1159" s="50"/>
      <c r="AQ1159" s="50"/>
      <c r="AR1159" s="50"/>
      <c r="AS1159" s="50"/>
      <c r="AT1159" s="50"/>
      <c r="AU1159" s="50"/>
      <c r="AV1159" s="50"/>
      <c r="AW1159" s="50"/>
      <c r="AX1159" s="50"/>
      <c r="AY1159" s="50"/>
      <c r="AZ1159" s="50"/>
      <c r="BA1159" s="50"/>
      <c r="BB1159" s="50"/>
      <c r="BC1159" s="50"/>
      <c r="BD1159" s="50"/>
      <c r="BE1159" s="50"/>
      <c r="BF1159" s="50"/>
      <c r="BG1159" s="50"/>
      <c r="BH1159" s="50"/>
      <c r="BI1159" s="62"/>
      <c r="BR1159" s="63"/>
      <c r="BX1159" s="67"/>
    </row>
    <row r="1160" customFormat="false" ht="12" hidden="false" customHeight="true" outlineLevel="0" collapsed="false">
      <c r="A1160" s="100"/>
      <c r="B1160" s="46"/>
      <c r="C1160" s="50"/>
      <c r="D1160" s="197"/>
      <c r="E1160" s="306"/>
      <c r="F1160" s="306"/>
      <c r="G1160" s="306"/>
      <c r="H1160" s="306"/>
      <c r="I1160" s="306"/>
      <c r="J1160" s="306"/>
      <c r="K1160" s="306"/>
      <c r="L1160" s="306"/>
      <c r="M1160" s="306"/>
      <c r="N1160" s="306"/>
      <c r="O1160" s="306"/>
      <c r="P1160" s="338"/>
      <c r="W1160" s="63"/>
      <c r="Y1160" s="101"/>
      <c r="Z1160" s="101"/>
      <c r="AA1160" s="101"/>
      <c r="AB1160" s="101"/>
      <c r="AC1160" s="101"/>
      <c r="AD1160" s="101"/>
      <c r="AE1160" s="101"/>
      <c r="AF1160" s="101"/>
      <c r="AG1160" s="101"/>
      <c r="AH1160" s="101"/>
      <c r="AI1160" s="101"/>
      <c r="AJ1160" s="101"/>
      <c r="AK1160" s="101"/>
      <c r="AL1160" s="101"/>
      <c r="AM1160" s="101"/>
      <c r="AN1160" s="101"/>
      <c r="AO1160" s="101"/>
      <c r="AP1160" s="101"/>
      <c r="AQ1160" s="101"/>
      <c r="AR1160" s="101"/>
      <c r="AS1160" s="101"/>
      <c r="AT1160" s="101"/>
      <c r="AU1160" s="101"/>
      <c r="AV1160" s="101"/>
      <c r="AW1160" s="101"/>
      <c r="AX1160" s="101"/>
      <c r="AY1160" s="101"/>
      <c r="AZ1160" s="101"/>
      <c r="BA1160" s="101"/>
      <c r="BB1160" s="101"/>
      <c r="BC1160" s="101"/>
      <c r="BD1160" s="101"/>
      <c r="BE1160" s="101"/>
      <c r="BF1160" s="101"/>
      <c r="BG1160" s="101"/>
      <c r="BH1160" s="101"/>
      <c r="BI1160" s="64"/>
      <c r="BJ1160" s="65"/>
      <c r="BK1160" s="65"/>
      <c r="BL1160" s="65"/>
      <c r="BM1160" s="65"/>
      <c r="BN1160" s="65"/>
      <c r="BO1160" s="65"/>
      <c r="BP1160" s="65"/>
      <c r="BQ1160" s="65"/>
      <c r="BR1160" s="66"/>
      <c r="BX1160" s="67"/>
    </row>
    <row r="1161" customFormat="false" ht="12" hidden="false" customHeight="true" outlineLevel="0" collapsed="false">
      <c r="A1161" s="100"/>
      <c r="B1161" s="46"/>
      <c r="C1161" s="50"/>
      <c r="D1161" s="197"/>
      <c r="E1161" s="306"/>
      <c r="F1161" s="306"/>
      <c r="G1161" s="306"/>
      <c r="H1161" s="306"/>
      <c r="I1161" s="306"/>
      <c r="J1161" s="306"/>
      <c r="K1161" s="306"/>
      <c r="L1161" s="306"/>
      <c r="M1161" s="306"/>
      <c r="N1161" s="306"/>
      <c r="O1161" s="306"/>
      <c r="P1161" s="338"/>
      <c r="W1161" s="63"/>
      <c r="Y1161" s="101"/>
      <c r="Z1161" s="101"/>
      <c r="AA1161" s="101"/>
      <c r="AB1161" s="101"/>
      <c r="AC1161" s="101"/>
      <c r="AD1161" s="101"/>
      <c r="AE1161" s="101"/>
      <c r="AF1161" s="101"/>
      <c r="AG1161" s="101"/>
      <c r="AH1161" s="101"/>
      <c r="AI1161" s="101"/>
      <c r="AJ1161" s="101"/>
      <c r="AK1161" s="101"/>
      <c r="AL1161" s="101"/>
      <c r="AM1161" s="101"/>
      <c r="AN1161" s="101"/>
      <c r="AO1161" s="101"/>
      <c r="AP1161" s="101"/>
      <c r="AQ1161" s="101"/>
      <c r="AR1161" s="101"/>
      <c r="AS1161" s="101"/>
      <c r="AT1161" s="101"/>
      <c r="AU1161" s="101"/>
      <c r="AV1161" s="101"/>
      <c r="AW1161" s="101"/>
      <c r="AX1161" s="101"/>
      <c r="AY1161" s="101"/>
      <c r="AZ1161" s="101"/>
      <c r="BA1161" s="101"/>
      <c r="BB1161" s="101"/>
      <c r="BC1161" s="101"/>
      <c r="BD1161" s="101"/>
      <c r="BE1161" s="101"/>
      <c r="BF1161" s="101"/>
      <c r="BG1161" s="101"/>
      <c r="BH1161" s="101"/>
      <c r="BI1161" s="64"/>
      <c r="BJ1161" s="65"/>
      <c r="BK1161" s="65"/>
      <c r="BL1161" s="65"/>
      <c r="BM1161" s="65"/>
      <c r="BN1161" s="65"/>
      <c r="BO1161" s="65"/>
      <c r="BP1161" s="65"/>
      <c r="BQ1161" s="65"/>
      <c r="BR1161" s="66"/>
      <c r="BX1161" s="67"/>
    </row>
    <row r="1162" customFormat="false" ht="12" hidden="false" customHeight="true" outlineLevel="0" collapsed="false">
      <c r="A1162" s="62"/>
      <c r="B1162" s="301"/>
      <c r="C1162" s="50"/>
      <c r="D1162" s="49"/>
      <c r="E1162" s="306"/>
      <c r="F1162" s="306"/>
      <c r="G1162" s="306"/>
      <c r="H1162" s="306"/>
      <c r="I1162" s="306"/>
      <c r="J1162" s="306"/>
      <c r="K1162" s="306"/>
      <c r="L1162" s="306"/>
      <c r="M1162" s="306"/>
      <c r="N1162" s="306"/>
      <c r="O1162" s="306"/>
      <c r="P1162" s="338"/>
      <c r="W1162" s="63"/>
      <c r="Y1162" s="50"/>
      <c r="Z1162" s="50"/>
      <c r="AA1162" s="50"/>
      <c r="AB1162" s="50"/>
      <c r="AC1162" s="50"/>
      <c r="AD1162" s="50"/>
      <c r="AE1162" s="50"/>
      <c r="AF1162" s="50"/>
      <c r="AG1162" s="50"/>
      <c r="AH1162" s="50"/>
      <c r="AI1162" s="50"/>
      <c r="AJ1162" s="50"/>
      <c r="AK1162" s="50"/>
      <c r="AL1162" s="50"/>
      <c r="AM1162" s="50"/>
      <c r="AN1162" s="50"/>
      <c r="AO1162" s="50"/>
      <c r="AP1162" s="50"/>
      <c r="AQ1162" s="50"/>
      <c r="AR1162" s="50"/>
      <c r="AS1162" s="50"/>
      <c r="AT1162" s="50"/>
      <c r="AU1162" s="50"/>
      <c r="AV1162" s="50"/>
      <c r="AW1162" s="50"/>
      <c r="AX1162" s="50"/>
      <c r="AY1162" s="50"/>
      <c r="AZ1162" s="50"/>
      <c r="BA1162" s="50"/>
      <c r="BB1162" s="50"/>
      <c r="BC1162" s="50"/>
      <c r="BD1162" s="50"/>
      <c r="BE1162" s="50"/>
      <c r="BF1162" s="50"/>
      <c r="BG1162" s="50"/>
      <c r="BH1162" s="50"/>
      <c r="BI1162" s="62"/>
      <c r="BR1162" s="63"/>
      <c r="BX1162" s="67"/>
    </row>
    <row r="1163" customFormat="false" ht="12" hidden="false" customHeight="true" outlineLevel="0" collapsed="false">
      <c r="A1163" s="62"/>
      <c r="B1163" s="301"/>
      <c r="C1163" s="50"/>
      <c r="D1163" s="49"/>
      <c r="E1163" s="101"/>
      <c r="F1163" s="101"/>
      <c r="G1163" s="101"/>
      <c r="H1163" s="101"/>
      <c r="I1163" s="101"/>
      <c r="J1163" s="101"/>
      <c r="K1163" s="101"/>
      <c r="L1163" s="101"/>
      <c r="M1163" s="101"/>
      <c r="N1163" s="101"/>
      <c r="O1163" s="102"/>
      <c r="P1163" s="338"/>
      <c r="W1163" s="63"/>
      <c r="Y1163" s="50"/>
      <c r="Z1163" s="50"/>
      <c r="AA1163" s="50"/>
      <c r="AB1163" s="50"/>
      <c r="AC1163" s="50"/>
      <c r="AD1163" s="50"/>
      <c r="AE1163" s="50"/>
      <c r="AF1163" s="50"/>
      <c r="AG1163" s="50"/>
      <c r="AH1163" s="50"/>
      <c r="AI1163" s="50"/>
      <c r="AJ1163" s="50"/>
      <c r="AK1163" s="50"/>
      <c r="AL1163" s="50"/>
      <c r="AM1163" s="50"/>
      <c r="AN1163" s="50"/>
      <c r="AO1163" s="50"/>
      <c r="AP1163" s="50"/>
      <c r="AQ1163" s="50"/>
      <c r="AR1163" s="50"/>
      <c r="AS1163" s="50"/>
      <c r="AT1163" s="50"/>
      <c r="AU1163" s="50"/>
      <c r="AV1163" s="50"/>
      <c r="AW1163" s="50"/>
      <c r="AX1163" s="50"/>
      <c r="AY1163" s="50"/>
      <c r="AZ1163" s="50"/>
      <c r="BA1163" s="50"/>
      <c r="BB1163" s="50"/>
      <c r="BC1163" s="50"/>
      <c r="BD1163" s="50"/>
      <c r="BE1163" s="50"/>
      <c r="BF1163" s="50"/>
      <c r="BG1163" s="50"/>
      <c r="BH1163" s="50"/>
      <c r="BI1163" s="62"/>
      <c r="BR1163" s="63"/>
      <c r="BX1163" s="67"/>
    </row>
    <row r="1164" customFormat="false" ht="12" hidden="false" customHeight="true" outlineLevel="0" collapsed="false">
      <c r="A1164" s="62"/>
      <c r="B1164" s="301" t="s">
        <v>198</v>
      </c>
      <c r="C1164" s="301"/>
      <c r="D1164" s="542" t="s">
        <v>811</v>
      </c>
      <c r="E1164" s="542"/>
      <c r="F1164" s="542"/>
      <c r="G1164" s="542"/>
      <c r="H1164" s="542"/>
      <c r="I1164" s="542"/>
      <c r="J1164" s="542"/>
      <c r="K1164" s="542"/>
      <c r="L1164" s="542"/>
      <c r="M1164" s="542"/>
      <c r="N1164" s="542"/>
      <c r="O1164" s="542"/>
      <c r="P1164" s="64"/>
      <c r="Q1164" s="40" t="s">
        <v>775</v>
      </c>
      <c r="R1164" s="65"/>
      <c r="S1164" s="51"/>
      <c r="T1164" s="303"/>
      <c r="U1164" s="65"/>
      <c r="V1164" s="336"/>
      <c r="W1164" s="383"/>
      <c r="X1164" s="51" t="s">
        <v>64</v>
      </c>
      <c r="Y1164" s="35" t="s">
        <v>812</v>
      </c>
      <c r="Z1164" s="35"/>
      <c r="AA1164" s="35"/>
      <c r="AB1164" s="35"/>
      <c r="AC1164" s="35"/>
      <c r="AD1164" s="35"/>
      <c r="AE1164" s="35"/>
      <c r="AF1164" s="35"/>
      <c r="AG1164" s="35"/>
      <c r="AH1164" s="35"/>
      <c r="AI1164" s="35"/>
      <c r="AJ1164" s="35"/>
      <c r="AK1164" s="35"/>
      <c r="AL1164" s="35"/>
      <c r="AM1164" s="35"/>
      <c r="AN1164" s="35"/>
      <c r="AO1164" s="35"/>
      <c r="AP1164" s="35"/>
      <c r="AQ1164" s="35"/>
      <c r="AR1164" s="35"/>
      <c r="AS1164" s="35"/>
      <c r="AT1164" s="35"/>
      <c r="AU1164" s="35"/>
      <c r="AV1164" s="35"/>
      <c r="AW1164" s="35"/>
      <c r="AX1164" s="35"/>
      <c r="AY1164" s="35"/>
      <c r="AZ1164" s="35"/>
      <c r="BA1164" s="35"/>
      <c r="BB1164" s="35"/>
      <c r="BC1164" s="35"/>
      <c r="BD1164" s="35"/>
      <c r="BE1164" s="35"/>
      <c r="BF1164" s="35"/>
      <c r="BG1164" s="35"/>
      <c r="BH1164" s="35"/>
      <c r="BI1164" s="305" t="s">
        <v>763</v>
      </c>
      <c r="BJ1164" s="305"/>
      <c r="BK1164" s="305"/>
      <c r="BL1164" s="305"/>
      <c r="BM1164" s="305"/>
      <c r="BN1164" s="305"/>
      <c r="BO1164" s="305"/>
      <c r="BP1164" s="305"/>
      <c r="BQ1164" s="305"/>
      <c r="BR1164" s="305"/>
      <c r="BX1164" s="67"/>
    </row>
    <row r="1165" customFormat="false" ht="12" hidden="false" customHeight="true" outlineLevel="0" collapsed="false">
      <c r="A1165" s="62"/>
      <c r="B1165" s="301"/>
      <c r="C1165" s="101"/>
      <c r="D1165" s="542"/>
      <c r="E1165" s="542"/>
      <c r="F1165" s="542"/>
      <c r="G1165" s="542"/>
      <c r="H1165" s="542"/>
      <c r="I1165" s="542"/>
      <c r="J1165" s="542"/>
      <c r="K1165" s="542"/>
      <c r="L1165" s="542"/>
      <c r="M1165" s="542"/>
      <c r="N1165" s="542"/>
      <c r="O1165" s="542"/>
      <c r="P1165" s="338"/>
      <c r="Q1165" s="40" t="s">
        <v>809</v>
      </c>
      <c r="R1165" s="65"/>
      <c r="S1165" s="65"/>
      <c r="T1165" s="65"/>
      <c r="U1165" s="65"/>
      <c r="V1165" s="65"/>
      <c r="W1165" s="66"/>
      <c r="Y1165" s="35"/>
      <c r="Z1165" s="35"/>
      <c r="AA1165" s="35"/>
      <c r="AB1165" s="35"/>
      <c r="AC1165" s="35"/>
      <c r="AD1165" s="35"/>
      <c r="AE1165" s="35"/>
      <c r="AF1165" s="35"/>
      <c r="AG1165" s="35"/>
      <c r="AH1165" s="35"/>
      <c r="AI1165" s="35"/>
      <c r="AJ1165" s="35"/>
      <c r="AK1165" s="35"/>
      <c r="AL1165" s="35"/>
      <c r="AM1165" s="35"/>
      <c r="AN1165" s="35"/>
      <c r="AO1165" s="35"/>
      <c r="AP1165" s="35"/>
      <c r="AQ1165" s="35"/>
      <c r="AR1165" s="35"/>
      <c r="AS1165" s="35"/>
      <c r="AT1165" s="35"/>
      <c r="AU1165" s="35"/>
      <c r="AV1165" s="35"/>
      <c r="AW1165" s="35"/>
      <c r="AX1165" s="35"/>
      <c r="AY1165" s="35"/>
      <c r="AZ1165" s="35"/>
      <c r="BA1165" s="35"/>
      <c r="BB1165" s="35"/>
      <c r="BC1165" s="35"/>
      <c r="BD1165" s="35"/>
      <c r="BE1165" s="35"/>
      <c r="BF1165" s="35"/>
      <c r="BG1165" s="35"/>
      <c r="BH1165" s="35"/>
      <c r="BI1165" s="242" t="s">
        <v>765</v>
      </c>
      <c r="BJ1165" s="382"/>
      <c r="BK1165" s="382"/>
      <c r="BL1165" s="382"/>
      <c r="BM1165" s="382"/>
      <c r="BN1165" s="382"/>
      <c r="BO1165" s="382"/>
      <c r="BP1165" s="382"/>
      <c r="BQ1165" s="382"/>
      <c r="BR1165" s="468"/>
      <c r="BX1165" s="67"/>
    </row>
    <row r="1166" customFormat="false" ht="12" hidden="false" customHeight="true" outlineLevel="0" collapsed="false">
      <c r="A1166" s="62"/>
      <c r="B1166" s="301"/>
      <c r="C1166" s="101"/>
      <c r="D1166" s="542"/>
      <c r="E1166" s="542"/>
      <c r="F1166" s="542"/>
      <c r="G1166" s="542"/>
      <c r="H1166" s="542"/>
      <c r="I1166" s="542"/>
      <c r="J1166" s="542"/>
      <c r="K1166" s="542"/>
      <c r="L1166" s="542"/>
      <c r="M1166" s="542"/>
      <c r="N1166" s="542"/>
      <c r="O1166" s="542"/>
      <c r="P1166" s="338"/>
      <c r="Q1166" s="40" t="s">
        <v>779</v>
      </c>
      <c r="W1166" s="63"/>
      <c r="Y1166" s="50"/>
      <c r="Z1166" s="50"/>
      <c r="AA1166" s="50"/>
      <c r="AB1166" s="50"/>
      <c r="AC1166" s="50"/>
      <c r="AD1166" s="50"/>
      <c r="AE1166" s="50"/>
      <c r="AF1166" s="50"/>
      <c r="AG1166" s="50"/>
      <c r="AH1166" s="50"/>
      <c r="AI1166" s="50"/>
      <c r="AJ1166" s="50"/>
      <c r="AK1166" s="50"/>
      <c r="AL1166" s="50"/>
      <c r="AM1166" s="50"/>
      <c r="AN1166" s="50"/>
      <c r="AO1166" s="50"/>
      <c r="AP1166" s="50"/>
      <c r="AQ1166" s="50"/>
      <c r="AR1166" s="50"/>
      <c r="AS1166" s="50"/>
      <c r="AT1166" s="50"/>
      <c r="AU1166" s="50"/>
      <c r="AV1166" s="50"/>
      <c r="AW1166" s="50"/>
      <c r="AX1166" s="50"/>
      <c r="AY1166" s="50"/>
      <c r="AZ1166" s="50"/>
      <c r="BA1166" s="50"/>
      <c r="BB1166" s="50"/>
      <c r="BC1166" s="50"/>
      <c r="BD1166" s="50"/>
      <c r="BE1166" s="50"/>
      <c r="BF1166" s="50"/>
      <c r="BG1166" s="50"/>
      <c r="BH1166" s="50"/>
      <c r="BI1166" s="62"/>
      <c r="BR1166" s="63"/>
      <c r="BX1166" s="67"/>
    </row>
    <row r="1167" customFormat="false" ht="12" hidden="false" customHeight="true" outlineLevel="0" collapsed="false">
      <c r="A1167" s="100"/>
      <c r="B1167" s="301"/>
      <c r="C1167" s="101"/>
      <c r="D1167" s="101" t="s">
        <v>80</v>
      </c>
      <c r="E1167" s="306" t="s">
        <v>810</v>
      </c>
      <c r="F1167" s="306"/>
      <c r="G1167" s="306"/>
      <c r="H1167" s="306"/>
      <c r="I1167" s="306"/>
      <c r="J1167" s="306"/>
      <c r="K1167" s="306"/>
      <c r="L1167" s="306"/>
      <c r="M1167" s="306"/>
      <c r="N1167" s="306"/>
      <c r="O1167" s="306"/>
      <c r="P1167" s="338"/>
      <c r="W1167" s="63"/>
      <c r="Y1167" s="101"/>
      <c r="Z1167" s="101"/>
      <c r="AA1167" s="101"/>
      <c r="AB1167" s="101"/>
      <c r="AC1167" s="101"/>
      <c r="AD1167" s="101"/>
      <c r="AE1167" s="101"/>
      <c r="AF1167" s="101"/>
      <c r="AG1167" s="101"/>
      <c r="AH1167" s="101"/>
      <c r="AI1167" s="101"/>
      <c r="AJ1167" s="101"/>
      <c r="AK1167" s="101"/>
      <c r="AL1167" s="101"/>
      <c r="AM1167" s="101"/>
      <c r="AN1167" s="101"/>
      <c r="AO1167" s="101"/>
      <c r="AP1167" s="101"/>
      <c r="AQ1167" s="101"/>
      <c r="AR1167" s="101"/>
      <c r="AS1167" s="101"/>
      <c r="AT1167" s="101"/>
      <c r="AU1167" s="101"/>
      <c r="AV1167" s="101"/>
      <c r="AW1167" s="101"/>
      <c r="AX1167" s="101"/>
      <c r="AY1167" s="101"/>
      <c r="AZ1167" s="101"/>
      <c r="BA1167" s="101"/>
      <c r="BB1167" s="101"/>
      <c r="BC1167" s="101"/>
      <c r="BD1167" s="101"/>
      <c r="BE1167" s="101"/>
      <c r="BF1167" s="101"/>
      <c r="BG1167" s="101"/>
      <c r="BH1167" s="102"/>
      <c r="BI1167" s="100"/>
      <c r="BJ1167" s="65"/>
      <c r="BK1167" s="65"/>
      <c r="BL1167" s="65"/>
      <c r="BM1167" s="65"/>
      <c r="BN1167" s="65"/>
      <c r="BO1167" s="65"/>
      <c r="BP1167" s="65"/>
      <c r="BQ1167" s="65"/>
      <c r="BR1167" s="66"/>
      <c r="BX1167" s="67"/>
    </row>
    <row r="1168" customFormat="false" ht="12" hidden="false" customHeight="true" outlineLevel="0" collapsed="false">
      <c r="A1168" s="62"/>
      <c r="B1168" s="301"/>
      <c r="E1168" s="306"/>
      <c r="F1168" s="306"/>
      <c r="G1168" s="306"/>
      <c r="H1168" s="306"/>
      <c r="I1168" s="306"/>
      <c r="J1168" s="306"/>
      <c r="K1168" s="306"/>
      <c r="L1168" s="306"/>
      <c r="M1168" s="306"/>
      <c r="N1168" s="306"/>
      <c r="O1168" s="306"/>
      <c r="P1168" s="338"/>
      <c r="W1168" s="63"/>
      <c r="Y1168" s="50"/>
      <c r="Z1168" s="50"/>
      <c r="AA1168" s="50"/>
      <c r="AB1168" s="50"/>
      <c r="AC1168" s="50"/>
      <c r="AD1168" s="50"/>
      <c r="AE1168" s="50"/>
      <c r="AF1168" s="50"/>
      <c r="AG1168" s="50"/>
      <c r="AH1168" s="50"/>
      <c r="AI1168" s="50"/>
      <c r="AJ1168" s="50"/>
      <c r="AK1168" s="50"/>
      <c r="AL1168" s="50"/>
      <c r="AM1168" s="50"/>
      <c r="AN1168" s="50"/>
      <c r="AO1168" s="50"/>
      <c r="AP1168" s="50"/>
      <c r="AQ1168" s="50"/>
      <c r="AR1168" s="50"/>
      <c r="AS1168" s="50"/>
      <c r="AT1168" s="50"/>
      <c r="AU1168" s="50"/>
      <c r="AV1168" s="50"/>
      <c r="AW1168" s="50"/>
      <c r="AX1168" s="50"/>
      <c r="AY1168" s="50"/>
      <c r="AZ1168" s="50"/>
      <c r="BA1168" s="50"/>
      <c r="BB1168" s="50"/>
      <c r="BC1168" s="50"/>
      <c r="BD1168" s="50"/>
      <c r="BE1168" s="50"/>
      <c r="BF1168" s="50"/>
      <c r="BG1168" s="50"/>
      <c r="BH1168" s="50"/>
      <c r="BI1168" s="62"/>
      <c r="BR1168" s="63"/>
      <c r="BX1168" s="67"/>
    </row>
    <row r="1169" customFormat="false" ht="12" hidden="false" customHeight="true" outlineLevel="0" collapsed="false">
      <c r="A1169" s="62"/>
      <c r="B1169" s="301"/>
      <c r="E1169" s="306"/>
      <c r="F1169" s="306"/>
      <c r="G1169" s="306"/>
      <c r="H1169" s="306"/>
      <c r="I1169" s="306"/>
      <c r="J1169" s="306"/>
      <c r="K1169" s="306"/>
      <c r="L1169" s="306"/>
      <c r="M1169" s="306"/>
      <c r="N1169" s="306"/>
      <c r="O1169" s="306"/>
      <c r="P1169" s="338"/>
      <c r="W1169" s="63"/>
      <c r="Y1169" s="50"/>
      <c r="Z1169" s="50"/>
      <c r="AA1169" s="50"/>
      <c r="AB1169" s="50"/>
      <c r="AC1169" s="50"/>
      <c r="AD1169" s="50"/>
      <c r="AE1169" s="50"/>
      <c r="AF1169" s="50"/>
      <c r="AG1169" s="50"/>
      <c r="AH1169" s="50"/>
      <c r="AI1169" s="50"/>
      <c r="AJ1169" s="50"/>
      <c r="AK1169" s="50"/>
      <c r="AL1169" s="50"/>
      <c r="AM1169" s="50"/>
      <c r="AN1169" s="50"/>
      <c r="AO1169" s="50"/>
      <c r="AP1169" s="50"/>
      <c r="AQ1169" s="50"/>
      <c r="AR1169" s="50"/>
      <c r="AS1169" s="50"/>
      <c r="AT1169" s="50"/>
      <c r="AU1169" s="50"/>
      <c r="AV1169" s="50"/>
      <c r="AW1169" s="50"/>
      <c r="AX1169" s="50"/>
      <c r="AY1169" s="50"/>
      <c r="AZ1169" s="50"/>
      <c r="BA1169" s="50"/>
      <c r="BB1169" s="50"/>
      <c r="BC1169" s="50"/>
      <c r="BD1169" s="50"/>
      <c r="BE1169" s="50"/>
      <c r="BF1169" s="50"/>
      <c r="BG1169" s="50"/>
      <c r="BH1169" s="50"/>
      <c r="BI1169" s="62"/>
      <c r="BR1169" s="63"/>
      <c r="BX1169" s="67"/>
    </row>
    <row r="1170" customFormat="false" ht="12" hidden="false" customHeight="true" outlineLevel="0" collapsed="false">
      <c r="A1170" s="62"/>
      <c r="B1170" s="301"/>
      <c r="E1170" s="306"/>
      <c r="F1170" s="306"/>
      <c r="G1170" s="306"/>
      <c r="H1170" s="306"/>
      <c r="I1170" s="306"/>
      <c r="J1170" s="306"/>
      <c r="K1170" s="306"/>
      <c r="L1170" s="306"/>
      <c r="M1170" s="306"/>
      <c r="N1170" s="306"/>
      <c r="O1170" s="306"/>
      <c r="P1170" s="338"/>
      <c r="W1170" s="63"/>
      <c r="Y1170" s="50"/>
      <c r="Z1170" s="50"/>
      <c r="AA1170" s="50"/>
      <c r="AB1170" s="50"/>
      <c r="AC1170" s="50"/>
      <c r="AD1170" s="50"/>
      <c r="AE1170" s="50"/>
      <c r="AF1170" s="50"/>
      <c r="AG1170" s="50"/>
      <c r="AH1170" s="50"/>
      <c r="AI1170" s="50"/>
      <c r="AJ1170" s="50"/>
      <c r="AK1170" s="50"/>
      <c r="AL1170" s="50"/>
      <c r="AM1170" s="50"/>
      <c r="AN1170" s="50"/>
      <c r="AO1170" s="50"/>
      <c r="AP1170" s="50"/>
      <c r="AQ1170" s="50"/>
      <c r="AR1170" s="50"/>
      <c r="AS1170" s="50"/>
      <c r="AT1170" s="50"/>
      <c r="AU1170" s="50"/>
      <c r="AV1170" s="50"/>
      <c r="AW1170" s="50"/>
      <c r="AX1170" s="50"/>
      <c r="AY1170" s="50"/>
      <c r="AZ1170" s="50"/>
      <c r="BA1170" s="50"/>
      <c r="BB1170" s="50"/>
      <c r="BC1170" s="50"/>
      <c r="BD1170" s="50"/>
      <c r="BE1170" s="50"/>
      <c r="BF1170" s="50"/>
      <c r="BG1170" s="50"/>
      <c r="BH1170" s="50"/>
      <c r="BI1170" s="62"/>
      <c r="BR1170" s="63"/>
      <c r="BX1170" s="67"/>
    </row>
    <row r="1171" customFormat="false" ht="12" hidden="false" customHeight="true" outlineLevel="0" collapsed="false">
      <c r="A1171" s="62"/>
      <c r="B1171" s="301"/>
      <c r="E1171" s="101"/>
      <c r="F1171" s="101"/>
      <c r="G1171" s="101"/>
      <c r="H1171" s="101"/>
      <c r="I1171" s="101"/>
      <c r="J1171" s="101"/>
      <c r="K1171" s="101"/>
      <c r="L1171" s="101"/>
      <c r="M1171" s="101"/>
      <c r="N1171" s="101"/>
      <c r="O1171" s="102"/>
      <c r="P1171" s="338"/>
      <c r="W1171" s="63"/>
      <c r="Y1171" s="50"/>
      <c r="Z1171" s="50"/>
      <c r="AA1171" s="50"/>
      <c r="AB1171" s="50"/>
      <c r="AC1171" s="50"/>
      <c r="AD1171" s="50"/>
      <c r="AE1171" s="50"/>
      <c r="AF1171" s="50"/>
      <c r="AG1171" s="50"/>
      <c r="AH1171" s="50"/>
      <c r="AI1171" s="50"/>
      <c r="AJ1171" s="50"/>
      <c r="AK1171" s="50"/>
      <c r="AL1171" s="50"/>
      <c r="AM1171" s="50"/>
      <c r="AN1171" s="50"/>
      <c r="AO1171" s="50"/>
      <c r="AP1171" s="50"/>
      <c r="AQ1171" s="50"/>
      <c r="AR1171" s="50"/>
      <c r="AS1171" s="50"/>
      <c r="AT1171" s="50"/>
      <c r="AU1171" s="50"/>
      <c r="AV1171" s="50"/>
      <c r="AW1171" s="50"/>
      <c r="AX1171" s="50"/>
      <c r="AY1171" s="50"/>
      <c r="AZ1171" s="50"/>
      <c r="BA1171" s="50"/>
      <c r="BB1171" s="50"/>
      <c r="BC1171" s="50"/>
      <c r="BD1171" s="50"/>
      <c r="BE1171" s="50"/>
      <c r="BF1171" s="50"/>
      <c r="BG1171" s="50"/>
      <c r="BH1171" s="50"/>
      <c r="BI1171" s="62"/>
      <c r="BR1171" s="63"/>
      <c r="BX1171" s="67"/>
    </row>
    <row r="1172" customFormat="false" ht="12" hidden="false" customHeight="true" outlineLevel="0" collapsed="false">
      <c r="A1172" s="62"/>
      <c r="B1172" s="301" t="s">
        <v>204</v>
      </c>
      <c r="C1172" s="301"/>
      <c r="D1172" s="542" t="s">
        <v>813</v>
      </c>
      <c r="E1172" s="542"/>
      <c r="F1172" s="542"/>
      <c r="G1172" s="542"/>
      <c r="H1172" s="542"/>
      <c r="I1172" s="542"/>
      <c r="J1172" s="542"/>
      <c r="K1172" s="542"/>
      <c r="L1172" s="542"/>
      <c r="M1172" s="542"/>
      <c r="N1172" s="542"/>
      <c r="O1172" s="542"/>
      <c r="P1172" s="64"/>
      <c r="Q1172" s="40" t="s">
        <v>775</v>
      </c>
      <c r="R1172" s="65"/>
      <c r="S1172" s="51"/>
      <c r="T1172" s="303"/>
      <c r="U1172" s="65"/>
      <c r="V1172" s="336"/>
      <c r="W1172" s="383"/>
      <c r="X1172" s="51" t="s">
        <v>64</v>
      </c>
      <c r="Y1172" s="471" t="s">
        <v>814</v>
      </c>
      <c r="Z1172" s="471"/>
      <c r="AA1172" s="471"/>
      <c r="AB1172" s="471"/>
      <c r="AC1172" s="471"/>
      <c r="AD1172" s="471"/>
      <c r="AE1172" s="471"/>
      <c r="AF1172" s="471"/>
      <c r="AG1172" s="471"/>
      <c r="AH1172" s="471"/>
      <c r="AI1172" s="471"/>
      <c r="AJ1172" s="471"/>
      <c r="AK1172" s="471"/>
      <c r="AL1172" s="471"/>
      <c r="AM1172" s="471"/>
      <c r="AN1172" s="471"/>
      <c r="AO1172" s="471"/>
      <c r="AP1172" s="471"/>
      <c r="AQ1172" s="471"/>
      <c r="AR1172" s="471"/>
      <c r="AS1172" s="471"/>
      <c r="AT1172" s="471"/>
      <c r="AU1172" s="471"/>
      <c r="AV1172" s="471"/>
      <c r="AW1172" s="471"/>
      <c r="AX1172" s="471"/>
      <c r="AY1172" s="471"/>
      <c r="AZ1172" s="471"/>
      <c r="BA1172" s="471"/>
      <c r="BB1172" s="471"/>
      <c r="BC1172" s="471"/>
      <c r="BD1172" s="471"/>
      <c r="BE1172" s="471"/>
      <c r="BF1172" s="471"/>
      <c r="BG1172" s="471"/>
      <c r="BH1172" s="471"/>
      <c r="BI1172" s="305" t="s">
        <v>763</v>
      </c>
      <c r="BJ1172" s="305"/>
      <c r="BK1172" s="305"/>
      <c r="BL1172" s="305"/>
      <c r="BM1172" s="305"/>
      <c r="BN1172" s="305"/>
      <c r="BO1172" s="305"/>
      <c r="BP1172" s="305"/>
      <c r="BQ1172" s="305"/>
      <c r="BR1172" s="305"/>
      <c r="BX1172" s="67"/>
    </row>
    <row r="1173" customFormat="false" ht="12" hidden="false" customHeight="true" outlineLevel="0" collapsed="false">
      <c r="A1173" s="62"/>
      <c r="B1173" s="301"/>
      <c r="C1173" s="101"/>
      <c r="D1173" s="542"/>
      <c r="E1173" s="542"/>
      <c r="F1173" s="542"/>
      <c r="G1173" s="542"/>
      <c r="H1173" s="542"/>
      <c r="I1173" s="542"/>
      <c r="J1173" s="542"/>
      <c r="K1173" s="542"/>
      <c r="L1173" s="542"/>
      <c r="M1173" s="542"/>
      <c r="N1173" s="542"/>
      <c r="O1173" s="542"/>
      <c r="P1173" s="338"/>
      <c r="Q1173" s="40" t="s">
        <v>779</v>
      </c>
      <c r="R1173" s="65"/>
      <c r="S1173" s="65"/>
      <c r="T1173" s="65"/>
      <c r="U1173" s="65"/>
      <c r="V1173" s="65"/>
      <c r="W1173" s="66"/>
      <c r="Y1173" s="471"/>
      <c r="Z1173" s="471"/>
      <c r="AA1173" s="471"/>
      <c r="AB1173" s="471"/>
      <c r="AC1173" s="471"/>
      <c r="AD1173" s="471"/>
      <c r="AE1173" s="471"/>
      <c r="AF1173" s="471"/>
      <c r="AG1173" s="471"/>
      <c r="AH1173" s="471"/>
      <c r="AI1173" s="471"/>
      <c r="AJ1173" s="471"/>
      <c r="AK1173" s="471"/>
      <c r="AL1173" s="471"/>
      <c r="AM1173" s="471"/>
      <c r="AN1173" s="471"/>
      <c r="AO1173" s="471"/>
      <c r="AP1173" s="471"/>
      <c r="AQ1173" s="471"/>
      <c r="AR1173" s="471"/>
      <c r="AS1173" s="471"/>
      <c r="AT1173" s="471"/>
      <c r="AU1173" s="471"/>
      <c r="AV1173" s="471"/>
      <c r="AW1173" s="471"/>
      <c r="AX1173" s="471"/>
      <c r="AY1173" s="471"/>
      <c r="AZ1173" s="471"/>
      <c r="BA1173" s="471"/>
      <c r="BB1173" s="471"/>
      <c r="BC1173" s="471"/>
      <c r="BD1173" s="471"/>
      <c r="BE1173" s="471"/>
      <c r="BF1173" s="471"/>
      <c r="BG1173" s="471"/>
      <c r="BH1173" s="471"/>
      <c r="BI1173" s="242" t="s">
        <v>765</v>
      </c>
      <c r="BJ1173" s="382"/>
      <c r="BK1173" s="382"/>
      <c r="BL1173" s="382"/>
      <c r="BM1173" s="382"/>
      <c r="BN1173" s="382"/>
      <c r="BO1173" s="382"/>
      <c r="BP1173" s="382"/>
      <c r="BQ1173" s="382"/>
      <c r="BR1173" s="468"/>
      <c r="BX1173" s="67"/>
    </row>
    <row r="1174" customFormat="false" ht="12" hidden="false" customHeight="true" outlineLevel="0" collapsed="false">
      <c r="A1174" s="62"/>
      <c r="B1174" s="301"/>
      <c r="C1174" s="101"/>
      <c r="D1174" s="542"/>
      <c r="E1174" s="542"/>
      <c r="F1174" s="542"/>
      <c r="G1174" s="542"/>
      <c r="H1174" s="542"/>
      <c r="I1174" s="542"/>
      <c r="J1174" s="542"/>
      <c r="K1174" s="542"/>
      <c r="L1174" s="542"/>
      <c r="M1174" s="542"/>
      <c r="N1174" s="542"/>
      <c r="O1174" s="542"/>
      <c r="P1174" s="338"/>
      <c r="Q1174" s="65"/>
      <c r="R1174" s="65"/>
      <c r="S1174" s="65"/>
      <c r="T1174" s="65"/>
      <c r="U1174" s="65"/>
      <c r="V1174" s="65"/>
      <c r="W1174" s="66"/>
      <c r="Y1174" s="382"/>
      <c r="Z1174" s="382"/>
      <c r="AA1174" s="382"/>
      <c r="AB1174" s="382"/>
      <c r="AC1174" s="382"/>
      <c r="AD1174" s="382"/>
      <c r="AE1174" s="382"/>
      <c r="AF1174" s="382"/>
      <c r="AG1174" s="382"/>
      <c r="AH1174" s="382"/>
      <c r="AI1174" s="382"/>
      <c r="AJ1174" s="382"/>
      <c r="AK1174" s="382"/>
      <c r="AL1174" s="382"/>
      <c r="AM1174" s="382"/>
      <c r="AN1174" s="382"/>
      <c r="AO1174" s="382"/>
      <c r="AP1174" s="382"/>
      <c r="AQ1174" s="382"/>
      <c r="AR1174" s="382"/>
      <c r="AS1174" s="382"/>
      <c r="AT1174" s="382"/>
      <c r="AU1174" s="382"/>
      <c r="AV1174" s="382"/>
      <c r="AW1174" s="382"/>
      <c r="AX1174" s="382"/>
      <c r="AY1174" s="382"/>
      <c r="AZ1174" s="382"/>
      <c r="BA1174" s="382"/>
      <c r="BB1174" s="382"/>
      <c r="BC1174" s="382"/>
      <c r="BD1174" s="382"/>
      <c r="BE1174" s="382"/>
      <c r="BF1174" s="382"/>
      <c r="BG1174" s="382"/>
      <c r="BH1174" s="468"/>
      <c r="BI1174" s="182"/>
      <c r="BJ1174" s="185"/>
      <c r="BK1174" s="185"/>
      <c r="BL1174" s="185"/>
      <c r="BM1174" s="185"/>
      <c r="BN1174" s="185"/>
      <c r="BO1174" s="185"/>
      <c r="BP1174" s="185"/>
      <c r="BQ1174" s="185"/>
      <c r="BR1174" s="184"/>
      <c r="BX1174" s="67"/>
    </row>
    <row r="1175" customFormat="false" ht="12" hidden="false" customHeight="true" outlineLevel="0" collapsed="false">
      <c r="A1175" s="62"/>
      <c r="B1175" s="301"/>
      <c r="C1175" s="65" t="s">
        <v>80</v>
      </c>
      <c r="D1175" s="496" t="s">
        <v>787</v>
      </c>
      <c r="E1175" s="496"/>
      <c r="F1175" s="496"/>
      <c r="G1175" s="496"/>
      <c r="H1175" s="496"/>
      <c r="I1175" s="496"/>
      <c r="J1175" s="496"/>
      <c r="K1175" s="496"/>
      <c r="L1175" s="496"/>
      <c r="M1175" s="496"/>
      <c r="N1175" s="496"/>
      <c r="O1175" s="496"/>
      <c r="P1175" s="338"/>
      <c r="Q1175" s="65"/>
      <c r="R1175" s="65"/>
      <c r="S1175" s="65"/>
      <c r="T1175" s="65"/>
      <c r="U1175" s="65"/>
      <c r="V1175" s="65"/>
      <c r="W1175" s="66"/>
      <c r="Y1175" s="103" t="s">
        <v>80</v>
      </c>
      <c r="Z1175" s="360" t="s">
        <v>790</v>
      </c>
      <c r="AA1175" s="360"/>
      <c r="AB1175" s="360"/>
      <c r="AC1175" s="360"/>
      <c r="AD1175" s="360"/>
      <c r="AE1175" s="360"/>
      <c r="AF1175" s="360"/>
      <c r="AG1175" s="360"/>
      <c r="AH1175" s="360"/>
      <c r="AI1175" s="360"/>
      <c r="AJ1175" s="360"/>
      <c r="AK1175" s="360"/>
      <c r="AL1175" s="360"/>
      <c r="AM1175" s="360"/>
      <c r="AN1175" s="360"/>
      <c r="AO1175" s="360"/>
      <c r="AP1175" s="360"/>
      <c r="AQ1175" s="360"/>
      <c r="AR1175" s="360"/>
      <c r="AS1175" s="360"/>
      <c r="AT1175" s="360"/>
      <c r="AU1175" s="360"/>
      <c r="AV1175" s="360"/>
      <c r="AW1175" s="360"/>
      <c r="AX1175" s="360"/>
      <c r="AY1175" s="360"/>
      <c r="AZ1175" s="360"/>
      <c r="BA1175" s="360"/>
      <c r="BB1175" s="360"/>
      <c r="BC1175" s="360"/>
      <c r="BD1175" s="360"/>
      <c r="BE1175" s="360"/>
      <c r="BF1175" s="360"/>
      <c r="BG1175" s="360"/>
      <c r="BH1175" s="360"/>
      <c r="BI1175" s="62" t="s">
        <v>772</v>
      </c>
      <c r="BR1175" s="63"/>
      <c r="BX1175" s="67"/>
    </row>
    <row r="1176" customFormat="false" ht="12" hidden="false" customHeight="true" outlineLevel="0" collapsed="false">
      <c r="A1176" s="121"/>
      <c r="B1176" s="356"/>
      <c r="C1176" s="311"/>
      <c r="D1176" s="496"/>
      <c r="E1176" s="496"/>
      <c r="F1176" s="496"/>
      <c r="G1176" s="496"/>
      <c r="H1176" s="496"/>
      <c r="I1176" s="496"/>
      <c r="J1176" s="496"/>
      <c r="K1176" s="496"/>
      <c r="L1176" s="496"/>
      <c r="M1176" s="496"/>
      <c r="N1176" s="496"/>
      <c r="O1176" s="496"/>
      <c r="P1176" s="357"/>
      <c r="Q1176" s="120"/>
      <c r="R1176" s="120"/>
      <c r="S1176" s="120"/>
      <c r="T1176" s="120"/>
      <c r="U1176" s="120"/>
      <c r="V1176" s="120"/>
      <c r="W1176" s="122"/>
      <c r="X1176" s="119"/>
      <c r="Y1176" s="119"/>
      <c r="Z1176" s="360"/>
      <c r="AA1176" s="360"/>
      <c r="AB1176" s="360"/>
      <c r="AC1176" s="360"/>
      <c r="AD1176" s="360"/>
      <c r="AE1176" s="360"/>
      <c r="AF1176" s="360"/>
      <c r="AG1176" s="360"/>
      <c r="AH1176" s="360"/>
      <c r="AI1176" s="360"/>
      <c r="AJ1176" s="360"/>
      <c r="AK1176" s="360"/>
      <c r="AL1176" s="360"/>
      <c r="AM1176" s="360"/>
      <c r="AN1176" s="360"/>
      <c r="AO1176" s="360"/>
      <c r="AP1176" s="360"/>
      <c r="AQ1176" s="360"/>
      <c r="AR1176" s="360"/>
      <c r="AS1176" s="360"/>
      <c r="AT1176" s="360"/>
      <c r="AU1176" s="360"/>
      <c r="AV1176" s="360"/>
      <c r="AW1176" s="360"/>
      <c r="AX1176" s="360"/>
      <c r="AY1176" s="360"/>
      <c r="AZ1176" s="360"/>
      <c r="BA1176" s="360"/>
      <c r="BB1176" s="360"/>
      <c r="BC1176" s="360"/>
      <c r="BD1176" s="360"/>
      <c r="BE1176" s="360"/>
      <c r="BF1176" s="360"/>
      <c r="BG1176" s="360"/>
      <c r="BH1176" s="360"/>
      <c r="BI1176" s="546" t="s">
        <v>765</v>
      </c>
      <c r="BJ1176" s="485"/>
      <c r="BK1176" s="485"/>
      <c r="BL1176" s="485"/>
      <c r="BM1176" s="485"/>
      <c r="BN1176" s="485"/>
      <c r="BO1176" s="485"/>
      <c r="BP1176" s="485"/>
      <c r="BQ1176" s="485"/>
      <c r="BR1176" s="547"/>
      <c r="BS1176" s="123"/>
      <c r="BT1176" s="123"/>
      <c r="BU1176" s="123"/>
      <c r="BV1176" s="123"/>
      <c r="BW1176" s="123"/>
      <c r="BX1176" s="124"/>
    </row>
    <row r="1177" customFormat="false" ht="12" hidden="false" customHeight="true" outlineLevel="0" collapsed="false">
      <c r="A1177" s="62"/>
      <c r="C1177" s="65"/>
      <c r="D1177" s="65"/>
      <c r="E1177" s="101"/>
      <c r="F1177" s="101"/>
      <c r="G1177" s="101"/>
      <c r="H1177" s="101"/>
      <c r="I1177" s="101"/>
      <c r="J1177" s="101"/>
      <c r="K1177" s="101"/>
      <c r="L1177" s="101"/>
      <c r="M1177" s="101"/>
      <c r="N1177" s="101"/>
      <c r="O1177" s="102"/>
      <c r="P1177" s="338"/>
      <c r="W1177" s="63"/>
      <c r="Y1177" s="51"/>
      <c r="Z1177" s="382"/>
      <c r="AA1177" s="382"/>
      <c r="AB1177" s="382"/>
      <c r="AC1177" s="382"/>
      <c r="AD1177" s="382"/>
      <c r="AE1177" s="382"/>
      <c r="AF1177" s="382"/>
      <c r="AG1177" s="382"/>
      <c r="AH1177" s="382"/>
      <c r="AI1177" s="382"/>
      <c r="AJ1177" s="382"/>
      <c r="AK1177" s="382"/>
      <c r="AL1177" s="382"/>
      <c r="AM1177" s="382"/>
      <c r="AN1177" s="382"/>
      <c r="AO1177" s="382"/>
      <c r="AP1177" s="382"/>
      <c r="AQ1177" s="382"/>
      <c r="AR1177" s="382"/>
      <c r="AS1177" s="382"/>
      <c r="AT1177" s="382"/>
      <c r="AU1177" s="382"/>
      <c r="AV1177" s="382"/>
      <c r="AW1177" s="382"/>
      <c r="AX1177" s="382"/>
      <c r="AY1177" s="382"/>
      <c r="AZ1177" s="382"/>
      <c r="BA1177" s="382"/>
      <c r="BB1177" s="382"/>
      <c r="BC1177" s="382"/>
      <c r="BD1177" s="382"/>
      <c r="BE1177" s="382"/>
      <c r="BF1177" s="382"/>
      <c r="BG1177" s="382"/>
      <c r="BH1177" s="468"/>
      <c r="BI1177" s="100"/>
      <c r="BR1177" s="63"/>
      <c r="BX1177" s="67"/>
    </row>
    <row r="1178" customFormat="false" ht="12" hidden="false" customHeight="true" outlineLevel="0" collapsed="false">
      <c r="A1178" s="62"/>
      <c r="C1178" s="65" t="s">
        <v>815</v>
      </c>
      <c r="D1178" s="258" t="s">
        <v>816</v>
      </c>
      <c r="E1178" s="258"/>
      <c r="F1178" s="258"/>
      <c r="G1178" s="258"/>
      <c r="H1178" s="258"/>
      <c r="I1178" s="258"/>
      <c r="J1178" s="258"/>
      <c r="K1178" s="258"/>
      <c r="L1178" s="258"/>
      <c r="M1178" s="258"/>
      <c r="N1178" s="258"/>
      <c r="O1178" s="258"/>
      <c r="P1178" s="64"/>
      <c r="Q1178" s="40" t="s">
        <v>775</v>
      </c>
      <c r="R1178" s="65"/>
      <c r="S1178" s="51"/>
      <c r="T1178" s="303"/>
      <c r="U1178" s="65"/>
      <c r="V1178" s="336"/>
      <c r="W1178" s="383"/>
      <c r="X1178" s="51" t="s">
        <v>64</v>
      </c>
      <c r="Y1178" s="341" t="s">
        <v>817</v>
      </c>
      <c r="Z1178" s="382"/>
      <c r="AA1178" s="382"/>
      <c r="AB1178" s="382"/>
      <c r="AC1178" s="382"/>
      <c r="AD1178" s="382"/>
      <c r="AE1178" s="382"/>
      <c r="AF1178" s="382"/>
      <c r="AG1178" s="382"/>
      <c r="AH1178" s="382"/>
      <c r="AI1178" s="382"/>
      <c r="AJ1178" s="382"/>
      <c r="AK1178" s="382"/>
      <c r="AL1178" s="382"/>
      <c r="AM1178" s="382"/>
      <c r="AN1178" s="382"/>
      <c r="AO1178" s="382"/>
      <c r="AP1178" s="382"/>
      <c r="AQ1178" s="382"/>
      <c r="AR1178" s="382"/>
      <c r="AS1178" s="382"/>
      <c r="AT1178" s="382"/>
      <c r="AU1178" s="382"/>
      <c r="AV1178" s="382"/>
      <c r="AW1178" s="382"/>
      <c r="AX1178" s="382"/>
      <c r="AY1178" s="382"/>
      <c r="AZ1178" s="382"/>
      <c r="BA1178" s="382"/>
      <c r="BB1178" s="382"/>
      <c r="BC1178" s="382"/>
      <c r="BD1178" s="382"/>
      <c r="BE1178" s="382"/>
      <c r="BF1178" s="382"/>
      <c r="BG1178" s="382"/>
      <c r="BH1178" s="468"/>
      <c r="BI1178" s="305" t="s">
        <v>763</v>
      </c>
      <c r="BJ1178" s="305"/>
      <c r="BK1178" s="305"/>
      <c r="BL1178" s="305"/>
      <c r="BM1178" s="305"/>
      <c r="BN1178" s="305"/>
      <c r="BO1178" s="305"/>
      <c r="BP1178" s="305"/>
      <c r="BQ1178" s="305"/>
      <c r="BR1178" s="305"/>
      <c r="BX1178" s="67"/>
    </row>
    <row r="1179" customFormat="false" ht="12" hidden="false" customHeight="true" outlineLevel="0" collapsed="false">
      <c r="A1179" s="62"/>
      <c r="C1179" s="65"/>
      <c r="D1179" s="258"/>
      <c r="E1179" s="258"/>
      <c r="F1179" s="258"/>
      <c r="G1179" s="258"/>
      <c r="H1179" s="258"/>
      <c r="I1179" s="258"/>
      <c r="J1179" s="258"/>
      <c r="K1179" s="258"/>
      <c r="L1179" s="258"/>
      <c r="M1179" s="258"/>
      <c r="N1179" s="258"/>
      <c r="O1179" s="258"/>
      <c r="P1179" s="64"/>
      <c r="Q1179" s="40" t="s">
        <v>779</v>
      </c>
      <c r="R1179" s="65"/>
      <c r="S1179" s="51"/>
      <c r="T1179" s="303"/>
      <c r="U1179" s="65"/>
      <c r="V1179" s="336"/>
      <c r="W1179" s="383"/>
      <c r="Y1179" s="341" t="s">
        <v>818</v>
      </c>
      <c r="Z1179" s="382"/>
      <c r="AA1179" s="382"/>
      <c r="AB1179" s="382"/>
      <c r="AC1179" s="382"/>
      <c r="AD1179" s="382"/>
      <c r="AE1179" s="382"/>
      <c r="AF1179" s="382"/>
      <c r="AG1179" s="382"/>
      <c r="AH1179" s="382"/>
      <c r="AI1179" s="382"/>
      <c r="AJ1179" s="382"/>
      <c r="AK1179" s="382"/>
      <c r="AL1179" s="382"/>
      <c r="AM1179" s="382"/>
      <c r="AN1179" s="382"/>
      <c r="AO1179" s="382"/>
      <c r="AP1179" s="382"/>
      <c r="AQ1179" s="382"/>
      <c r="AR1179" s="382"/>
      <c r="AS1179" s="382"/>
      <c r="AT1179" s="382"/>
      <c r="AU1179" s="382"/>
      <c r="AV1179" s="382"/>
      <c r="AW1179" s="382"/>
      <c r="AX1179" s="382"/>
      <c r="AY1179" s="382"/>
      <c r="AZ1179" s="382"/>
      <c r="BA1179" s="382"/>
      <c r="BB1179" s="382"/>
      <c r="BC1179" s="382"/>
      <c r="BD1179" s="382"/>
      <c r="BE1179" s="382"/>
      <c r="BF1179" s="382"/>
      <c r="BG1179" s="382"/>
      <c r="BH1179" s="468"/>
      <c r="BI1179" s="242" t="s">
        <v>819</v>
      </c>
      <c r="BJ1179" s="382"/>
      <c r="BK1179" s="382"/>
      <c r="BL1179" s="382"/>
      <c r="BM1179" s="382"/>
      <c r="BN1179" s="382"/>
      <c r="BO1179" s="382"/>
      <c r="BP1179" s="382"/>
      <c r="BQ1179" s="382"/>
      <c r="BR1179" s="468"/>
      <c r="BX1179" s="67"/>
    </row>
    <row r="1180" customFormat="false" ht="12" hidden="false" customHeight="true" outlineLevel="0" collapsed="false">
      <c r="A1180" s="62"/>
      <c r="C1180" s="65"/>
      <c r="D1180" s="65" t="s">
        <v>80</v>
      </c>
      <c r="E1180" s="306" t="s">
        <v>820</v>
      </c>
      <c r="F1180" s="306"/>
      <c r="G1180" s="306"/>
      <c r="H1180" s="306"/>
      <c r="I1180" s="306"/>
      <c r="J1180" s="306"/>
      <c r="K1180" s="306"/>
      <c r="L1180" s="306"/>
      <c r="M1180" s="306"/>
      <c r="N1180" s="306"/>
      <c r="O1180" s="306"/>
      <c r="P1180" s="64"/>
      <c r="Q1180" s="65"/>
      <c r="R1180" s="65"/>
      <c r="S1180" s="51"/>
      <c r="T1180" s="303"/>
      <c r="U1180" s="65"/>
      <c r="V1180" s="336"/>
      <c r="W1180" s="383"/>
      <c r="Y1180" s="50"/>
      <c r="Z1180" s="487" t="s">
        <v>502</v>
      </c>
      <c r="AA1180" s="548" t="s">
        <v>821</v>
      </c>
      <c r="AB1180" s="548"/>
      <c r="AC1180" s="548"/>
      <c r="AD1180" s="548"/>
      <c r="AE1180" s="548"/>
      <c r="AF1180" s="548"/>
      <c r="AG1180" s="548"/>
      <c r="AH1180" s="548"/>
      <c r="AI1180" s="548"/>
      <c r="AJ1180" s="548"/>
      <c r="AK1180" s="548"/>
      <c r="AL1180" s="548"/>
      <c r="AM1180" s="548"/>
      <c r="AN1180" s="548"/>
      <c r="AO1180" s="548"/>
      <c r="AP1180" s="548"/>
      <c r="AQ1180" s="548"/>
      <c r="AR1180" s="548"/>
      <c r="AS1180" s="548"/>
      <c r="AT1180" s="548"/>
      <c r="AU1180" s="548"/>
      <c r="AV1180" s="548"/>
      <c r="AW1180" s="548"/>
      <c r="AX1180" s="548"/>
      <c r="AY1180" s="548"/>
      <c r="AZ1180" s="548"/>
      <c r="BA1180" s="548"/>
      <c r="BB1180" s="548"/>
      <c r="BC1180" s="548"/>
      <c r="BD1180" s="548"/>
      <c r="BE1180" s="548"/>
      <c r="BF1180" s="548"/>
      <c r="BG1180" s="548"/>
      <c r="BH1180" s="548"/>
      <c r="BI1180" s="549"/>
      <c r="BJ1180" s="382"/>
      <c r="BK1180" s="382"/>
      <c r="BL1180" s="382"/>
      <c r="BM1180" s="382"/>
      <c r="BN1180" s="382"/>
      <c r="BO1180" s="382"/>
      <c r="BP1180" s="382"/>
      <c r="BQ1180" s="382"/>
      <c r="BR1180" s="468"/>
      <c r="BX1180" s="67"/>
    </row>
    <row r="1181" customFormat="false" ht="12" hidden="false" customHeight="true" outlineLevel="0" collapsed="false">
      <c r="A1181" s="62"/>
      <c r="C1181" s="65"/>
      <c r="D1181" s="336"/>
      <c r="E1181" s="306"/>
      <c r="F1181" s="306"/>
      <c r="G1181" s="306"/>
      <c r="H1181" s="306"/>
      <c r="I1181" s="306"/>
      <c r="J1181" s="306"/>
      <c r="K1181" s="306"/>
      <c r="L1181" s="306"/>
      <c r="M1181" s="306"/>
      <c r="N1181" s="306"/>
      <c r="O1181" s="306"/>
      <c r="P1181" s="64"/>
      <c r="Q1181" s="65"/>
      <c r="R1181" s="65"/>
      <c r="S1181" s="51"/>
      <c r="T1181" s="303"/>
      <c r="U1181" s="65"/>
      <c r="V1181" s="336"/>
      <c r="W1181" s="383"/>
      <c r="Y1181" s="50"/>
      <c r="Z1181" s="382"/>
      <c r="AA1181" s="548"/>
      <c r="AB1181" s="548"/>
      <c r="AC1181" s="548"/>
      <c r="AD1181" s="548"/>
      <c r="AE1181" s="548"/>
      <c r="AF1181" s="548"/>
      <c r="AG1181" s="548"/>
      <c r="AH1181" s="548"/>
      <c r="AI1181" s="548"/>
      <c r="AJ1181" s="548"/>
      <c r="AK1181" s="548"/>
      <c r="AL1181" s="548"/>
      <c r="AM1181" s="548"/>
      <c r="AN1181" s="548"/>
      <c r="AO1181" s="548"/>
      <c r="AP1181" s="548"/>
      <c r="AQ1181" s="548"/>
      <c r="AR1181" s="548"/>
      <c r="AS1181" s="548"/>
      <c r="AT1181" s="548"/>
      <c r="AU1181" s="548"/>
      <c r="AV1181" s="548"/>
      <c r="AW1181" s="548"/>
      <c r="AX1181" s="548"/>
      <c r="AY1181" s="548"/>
      <c r="AZ1181" s="548"/>
      <c r="BA1181" s="548"/>
      <c r="BB1181" s="548"/>
      <c r="BC1181" s="548"/>
      <c r="BD1181" s="548"/>
      <c r="BE1181" s="548"/>
      <c r="BF1181" s="548"/>
      <c r="BG1181" s="548"/>
      <c r="BH1181" s="548"/>
      <c r="BI1181" s="549"/>
      <c r="BJ1181" s="382"/>
      <c r="BK1181" s="382"/>
      <c r="BL1181" s="382"/>
      <c r="BM1181" s="382"/>
      <c r="BN1181" s="382"/>
      <c r="BO1181" s="382"/>
      <c r="BP1181" s="382"/>
      <c r="BQ1181" s="382"/>
      <c r="BR1181" s="468"/>
      <c r="BX1181" s="67"/>
    </row>
    <row r="1182" customFormat="false" ht="12" hidden="false" customHeight="true" outlineLevel="0" collapsed="false">
      <c r="A1182" s="62"/>
      <c r="C1182" s="65"/>
      <c r="D1182" s="103"/>
      <c r="E1182" s="103"/>
      <c r="F1182" s="103"/>
      <c r="G1182" s="103"/>
      <c r="H1182" s="103"/>
      <c r="I1182" s="103"/>
      <c r="J1182" s="103"/>
      <c r="K1182" s="103"/>
      <c r="L1182" s="103"/>
      <c r="M1182" s="103"/>
      <c r="N1182" s="103"/>
      <c r="O1182" s="104"/>
      <c r="P1182" s="64"/>
      <c r="Q1182" s="65"/>
      <c r="R1182" s="65"/>
      <c r="S1182" s="51"/>
      <c r="T1182" s="303"/>
      <c r="U1182" s="65"/>
      <c r="V1182" s="336"/>
      <c r="W1182" s="383"/>
      <c r="Y1182" s="50"/>
      <c r="Z1182" s="382"/>
      <c r="AA1182" s="548"/>
      <c r="AB1182" s="548"/>
      <c r="AC1182" s="548"/>
      <c r="AD1182" s="548"/>
      <c r="AE1182" s="548"/>
      <c r="AF1182" s="548"/>
      <c r="AG1182" s="548"/>
      <c r="AH1182" s="548"/>
      <c r="AI1182" s="548"/>
      <c r="AJ1182" s="548"/>
      <c r="AK1182" s="548"/>
      <c r="AL1182" s="548"/>
      <c r="AM1182" s="548"/>
      <c r="AN1182" s="548"/>
      <c r="AO1182" s="548"/>
      <c r="AP1182" s="548"/>
      <c r="AQ1182" s="548"/>
      <c r="AR1182" s="548"/>
      <c r="AS1182" s="548"/>
      <c r="AT1182" s="548"/>
      <c r="AU1182" s="548"/>
      <c r="AV1182" s="548"/>
      <c r="AW1182" s="548"/>
      <c r="AX1182" s="548"/>
      <c r="AY1182" s="548"/>
      <c r="AZ1182" s="548"/>
      <c r="BA1182" s="548"/>
      <c r="BB1182" s="548"/>
      <c r="BC1182" s="548"/>
      <c r="BD1182" s="548"/>
      <c r="BE1182" s="548"/>
      <c r="BF1182" s="548"/>
      <c r="BG1182" s="548"/>
      <c r="BH1182" s="548"/>
      <c r="BI1182" s="549"/>
      <c r="BJ1182" s="382"/>
      <c r="BK1182" s="382"/>
      <c r="BL1182" s="382"/>
      <c r="BM1182" s="382"/>
      <c r="BN1182" s="382"/>
      <c r="BO1182" s="382"/>
      <c r="BP1182" s="382"/>
      <c r="BQ1182" s="382"/>
      <c r="BR1182" s="468"/>
      <c r="BX1182" s="67"/>
    </row>
    <row r="1183" customFormat="false" ht="12" hidden="false" customHeight="true" outlineLevel="0" collapsed="false">
      <c r="A1183" s="62"/>
      <c r="C1183" s="65"/>
      <c r="D1183" s="103"/>
      <c r="E1183" s="103"/>
      <c r="F1183" s="103"/>
      <c r="G1183" s="103"/>
      <c r="H1183" s="103"/>
      <c r="I1183" s="103"/>
      <c r="J1183" s="103"/>
      <c r="K1183" s="103"/>
      <c r="L1183" s="103"/>
      <c r="M1183" s="103"/>
      <c r="N1183" s="103"/>
      <c r="O1183" s="104"/>
      <c r="P1183" s="64"/>
      <c r="Q1183" s="65"/>
      <c r="R1183" s="65"/>
      <c r="S1183" s="51"/>
      <c r="T1183" s="303"/>
      <c r="U1183" s="65"/>
      <c r="V1183" s="65"/>
      <c r="W1183" s="66"/>
      <c r="Y1183" s="50"/>
      <c r="Z1183" s="487"/>
      <c r="AA1183" s="550" t="s">
        <v>117</v>
      </c>
      <c r="AB1183" s="258" t="s">
        <v>822</v>
      </c>
      <c r="AC1183" s="258"/>
      <c r="AD1183" s="258"/>
      <c r="AE1183" s="258"/>
      <c r="AF1183" s="258"/>
      <c r="AG1183" s="258"/>
      <c r="AH1183" s="258"/>
      <c r="AI1183" s="258"/>
      <c r="AJ1183" s="258"/>
      <c r="AK1183" s="258"/>
      <c r="AL1183" s="258"/>
      <c r="AM1183" s="258"/>
      <c r="AN1183" s="258"/>
      <c r="AO1183" s="258"/>
      <c r="AP1183" s="258"/>
      <c r="AQ1183" s="258"/>
      <c r="AR1183" s="258"/>
      <c r="AS1183" s="258"/>
      <c r="AT1183" s="258"/>
      <c r="AU1183" s="258"/>
      <c r="AV1183" s="258"/>
      <c r="AW1183" s="258"/>
      <c r="AX1183" s="258"/>
      <c r="AY1183" s="258"/>
      <c r="AZ1183" s="258"/>
      <c r="BA1183" s="258"/>
      <c r="BB1183" s="258"/>
      <c r="BC1183" s="258"/>
      <c r="BD1183" s="258"/>
      <c r="BE1183" s="258"/>
      <c r="BF1183" s="258"/>
      <c r="BG1183" s="258"/>
      <c r="BH1183" s="258"/>
      <c r="BI1183" s="549"/>
      <c r="BJ1183" s="550"/>
      <c r="BK1183" s="550"/>
      <c r="BL1183" s="550"/>
      <c r="BM1183" s="550"/>
      <c r="BN1183" s="550"/>
      <c r="BO1183" s="550"/>
      <c r="BP1183" s="550"/>
      <c r="BQ1183" s="550"/>
      <c r="BR1183" s="551"/>
      <c r="BX1183" s="67"/>
    </row>
    <row r="1184" customFormat="false" ht="12" hidden="false" customHeight="true" outlineLevel="0" collapsed="false">
      <c r="A1184" s="62"/>
      <c r="C1184" s="65"/>
      <c r="D1184" s="103"/>
      <c r="E1184" s="103"/>
      <c r="F1184" s="103"/>
      <c r="G1184" s="103"/>
      <c r="H1184" s="103"/>
      <c r="I1184" s="103"/>
      <c r="J1184" s="103"/>
      <c r="K1184" s="103"/>
      <c r="L1184" s="103"/>
      <c r="M1184" s="103"/>
      <c r="N1184" s="103"/>
      <c r="O1184" s="104"/>
      <c r="P1184" s="64"/>
      <c r="Q1184" s="65"/>
      <c r="R1184" s="65"/>
      <c r="S1184" s="51"/>
      <c r="T1184" s="303"/>
      <c r="U1184" s="65"/>
      <c r="V1184" s="65"/>
      <c r="W1184" s="66"/>
      <c r="Y1184" s="50"/>
      <c r="Z1184" s="550"/>
      <c r="AA1184" s="550"/>
      <c r="AB1184" s="258"/>
      <c r="AC1184" s="258"/>
      <c r="AD1184" s="258"/>
      <c r="AE1184" s="258"/>
      <c r="AF1184" s="258"/>
      <c r="AG1184" s="258"/>
      <c r="AH1184" s="258"/>
      <c r="AI1184" s="258"/>
      <c r="AJ1184" s="258"/>
      <c r="AK1184" s="258"/>
      <c r="AL1184" s="258"/>
      <c r="AM1184" s="258"/>
      <c r="AN1184" s="258"/>
      <c r="AO1184" s="258"/>
      <c r="AP1184" s="258"/>
      <c r="AQ1184" s="258"/>
      <c r="AR1184" s="258"/>
      <c r="AS1184" s="258"/>
      <c r="AT1184" s="258"/>
      <c r="AU1184" s="258"/>
      <c r="AV1184" s="258"/>
      <c r="AW1184" s="258"/>
      <c r="AX1184" s="258"/>
      <c r="AY1184" s="258"/>
      <c r="AZ1184" s="258"/>
      <c r="BA1184" s="258"/>
      <c r="BB1184" s="258"/>
      <c r="BC1184" s="258"/>
      <c r="BD1184" s="258"/>
      <c r="BE1184" s="258"/>
      <c r="BF1184" s="258"/>
      <c r="BG1184" s="258"/>
      <c r="BH1184" s="258"/>
      <c r="BI1184" s="549"/>
      <c r="BJ1184" s="550"/>
      <c r="BK1184" s="550"/>
      <c r="BL1184" s="550"/>
      <c r="BM1184" s="550"/>
      <c r="BN1184" s="550"/>
      <c r="BO1184" s="550"/>
      <c r="BP1184" s="550"/>
      <c r="BQ1184" s="550"/>
      <c r="BR1184" s="551"/>
      <c r="BX1184" s="67"/>
    </row>
    <row r="1185" customFormat="false" ht="12" hidden="false" customHeight="true" outlineLevel="0" collapsed="false">
      <c r="A1185" s="62"/>
      <c r="C1185" s="65"/>
      <c r="D1185" s="103"/>
      <c r="E1185" s="103"/>
      <c r="F1185" s="103"/>
      <c r="G1185" s="103"/>
      <c r="H1185" s="103"/>
      <c r="I1185" s="103"/>
      <c r="J1185" s="103"/>
      <c r="K1185" s="103"/>
      <c r="L1185" s="103"/>
      <c r="M1185" s="103"/>
      <c r="N1185" s="103"/>
      <c r="O1185" s="104"/>
      <c r="P1185" s="64"/>
      <c r="Q1185" s="65"/>
      <c r="R1185" s="65"/>
      <c r="S1185" s="51"/>
      <c r="T1185" s="303"/>
      <c r="U1185" s="65"/>
      <c r="V1185" s="65"/>
      <c r="W1185" s="66"/>
      <c r="Y1185" s="50"/>
      <c r="Z1185" s="550"/>
      <c r="AA1185" s="273" t="s">
        <v>120</v>
      </c>
      <c r="AB1185" s="258" t="s">
        <v>823</v>
      </c>
      <c r="AC1185" s="258"/>
      <c r="AD1185" s="258"/>
      <c r="AE1185" s="258"/>
      <c r="AF1185" s="258"/>
      <c r="AG1185" s="258"/>
      <c r="AH1185" s="258"/>
      <c r="AI1185" s="258"/>
      <c r="AJ1185" s="258"/>
      <c r="AK1185" s="258"/>
      <c r="AL1185" s="258"/>
      <c r="AM1185" s="258"/>
      <c r="AN1185" s="258"/>
      <c r="AO1185" s="258"/>
      <c r="AP1185" s="258"/>
      <c r="AQ1185" s="258"/>
      <c r="AR1185" s="258"/>
      <c r="AS1185" s="258"/>
      <c r="AT1185" s="258"/>
      <c r="AU1185" s="258"/>
      <c r="AV1185" s="258"/>
      <c r="AW1185" s="258"/>
      <c r="AX1185" s="258"/>
      <c r="AY1185" s="258"/>
      <c r="AZ1185" s="258"/>
      <c r="BA1185" s="258"/>
      <c r="BB1185" s="258"/>
      <c r="BC1185" s="258"/>
      <c r="BD1185" s="258"/>
      <c r="BE1185" s="258"/>
      <c r="BF1185" s="258"/>
      <c r="BG1185" s="258"/>
      <c r="BH1185" s="258"/>
      <c r="BI1185" s="549"/>
      <c r="BJ1185" s="550"/>
      <c r="BK1185" s="550"/>
      <c r="BL1185" s="550"/>
      <c r="BM1185" s="550"/>
      <c r="BN1185" s="550"/>
      <c r="BO1185" s="550"/>
      <c r="BP1185" s="550"/>
      <c r="BQ1185" s="550"/>
      <c r="BR1185" s="551"/>
      <c r="BX1185" s="67"/>
    </row>
    <row r="1186" customFormat="false" ht="12" hidden="false" customHeight="true" outlineLevel="0" collapsed="false">
      <c r="A1186" s="62"/>
      <c r="C1186" s="65"/>
      <c r="D1186" s="103"/>
      <c r="E1186" s="103"/>
      <c r="F1186" s="103"/>
      <c r="G1186" s="103"/>
      <c r="H1186" s="103"/>
      <c r="I1186" s="103"/>
      <c r="J1186" s="103"/>
      <c r="K1186" s="103"/>
      <c r="L1186" s="103"/>
      <c r="M1186" s="103"/>
      <c r="N1186" s="103"/>
      <c r="O1186" s="104"/>
      <c r="P1186" s="64"/>
      <c r="Q1186" s="65"/>
      <c r="R1186" s="65"/>
      <c r="S1186" s="51"/>
      <c r="T1186" s="303"/>
      <c r="U1186" s="65"/>
      <c r="V1186" s="65"/>
      <c r="W1186" s="66"/>
      <c r="Y1186" s="50"/>
      <c r="Z1186" s="550"/>
      <c r="AA1186" s="550" t="s">
        <v>123</v>
      </c>
      <c r="AB1186" s="548" t="s">
        <v>824</v>
      </c>
      <c r="AC1186" s="548"/>
      <c r="AD1186" s="548"/>
      <c r="AE1186" s="548"/>
      <c r="AF1186" s="548"/>
      <c r="AG1186" s="548"/>
      <c r="AH1186" s="548"/>
      <c r="AI1186" s="548"/>
      <c r="AJ1186" s="548"/>
      <c r="AK1186" s="548"/>
      <c r="AL1186" s="548"/>
      <c r="AM1186" s="548"/>
      <c r="AN1186" s="548"/>
      <c r="AO1186" s="548"/>
      <c r="AP1186" s="548"/>
      <c r="AQ1186" s="548"/>
      <c r="AR1186" s="548"/>
      <c r="AS1186" s="548"/>
      <c r="AT1186" s="548"/>
      <c r="AU1186" s="548"/>
      <c r="AV1186" s="548"/>
      <c r="AW1186" s="548"/>
      <c r="AX1186" s="548"/>
      <c r="AY1186" s="548"/>
      <c r="AZ1186" s="548"/>
      <c r="BA1186" s="548"/>
      <c r="BB1186" s="548"/>
      <c r="BC1186" s="548"/>
      <c r="BD1186" s="548"/>
      <c r="BE1186" s="548"/>
      <c r="BF1186" s="548"/>
      <c r="BG1186" s="548"/>
      <c r="BH1186" s="548"/>
      <c r="BI1186" s="549"/>
      <c r="BJ1186" s="550"/>
      <c r="BK1186" s="550"/>
      <c r="BL1186" s="550"/>
      <c r="BM1186" s="550"/>
      <c r="BN1186" s="550"/>
      <c r="BO1186" s="550"/>
      <c r="BP1186" s="550"/>
      <c r="BQ1186" s="550"/>
      <c r="BR1186" s="551"/>
      <c r="BX1186" s="67"/>
    </row>
    <row r="1187" customFormat="false" ht="12" hidden="false" customHeight="true" outlineLevel="0" collapsed="false">
      <c r="A1187" s="62"/>
      <c r="C1187" s="65"/>
      <c r="D1187" s="103"/>
      <c r="E1187" s="103"/>
      <c r="F1187" s="103"/>
      <c r="G1187" s="103"/>
      <c r="H1187" s="103"/>
      <c r="I1187" s="103"/>
      <c r="J1187" s="103"/>
      <c r="K1187" s="103"/>
      <c r="L1187" s="103"/>
      <c r="M1187" s="103"/>
      <c r="N1187" s="103"/>
      <c r="O1187" s="104"/>
      <c r="P1187" s="64"/>
      <c r="Q1187" s="65"/>
      <c r="R1187" s="65"/>
      <c r="S1187" s="51"/>
      <c r="T1187" s="303"/>
      <c r="U1187" s="65"/>
      <c r="V1187" s="65"/>
      <c r="W1187" s="66"/>
      <c r="Y1187" s="50"/>
      <c r="Z1187" s="487" t="s">
        <v>75</v>
      </c>
      <c r="AA1187" s="548" t="s">
        <v>825</v>
      </c>
      <c r="AB1187" s="548"/>
      <c r="AC1187" s="548"/>
      <c r="AD1187" s="548"/>
      <c r="AE1187" s="548"/>
      <c r="AF1187" s="548"/>
      <c r="AG1187" s="548"/>
      <c r="AH1187" s="548"/>
      <c r="AI1187" s="548"/>
      <c r="AJ1187" s="548"/>
      <c r="AK1187" s="548"/>
      <c r="AL1187" s="548"/>
      <c r="AM1187" s="548"/>
      <c r="AN1187" s="548"/>
      <c r="AO1187" s="548"/>
      <c r="AP1187" s="548"/>
      <c r="AQ1187" s="548"/>
      <c r="AR1187" s="548"/>
      <c r="AS1187" s="548"/>
      <c r="AT1187" s="548"/>
      <c r="AU1187" s="548"/>
      <c r="AV1187" s="548"/>
      <c r="AW1187" s="548"/>
      <c r="AX1187" s="548"/>
      <c r="AY1187" s="548"/>
      <c r="AZ1187" s="548"/>
      <c r="BA1187" s="548"/>
      <c r="BB1187" s="548"/>
      <c r="BC1187" s="548"/>
      <c r="BD1187" s="548"/>
      <c r="BE1187" s="548"/>
      <c r="BF1187" s="548"/>
      <c r="BG1187" s="548"/>
      <c r="BH1187" s="548"/>
      <c r="BI1187" s="549"/>
      <c r="BJ1187" s="550"/>
      <c r="BK1187" s="550"/>
      <c r="BL1187" s="550"/>
      <c r="BM1187" s="550"/>
      <c r="BN1187" s="550"/>
      <c r="BO1187" s="550"/>
      <c r="BP1187" s="550"/>
      <c r="BQ1187" s="550"/>
      <c r="BR1187" s="551"/>
      <c r="BX1187" s="67"/>
    </row>
    <row r="1188" customFormat="false" ht="12" hidden="false" customHeight="true" outlineLevel="0" collapsed="false">
      <c r="A1188" s="62"/>
      <c r="C1188" s="65"/>
      <c r="D1188" s="103"/>
      <c r="E1188" s="103"/>
      <c r="F1188" s="103"/>
      <c r="G1188" s="103"/>
      <c r="H1188" s="103"/>
      <c r="I1188" s="103"/>
      <c r="J1188" s="103"/>
      <c r="K1188" s="103"/>
      <c r="L1188" s="103"/>
      <c r="M1188" s="103"/>
      <c r="N1188" s="103"/>
      <c r="O1188" s="104"/>
      <c r="P1188" s="64"/>
      <c r="Q1188" s="65"/>
      <c r="R1188" s="65"/>
      <c r="S1188" s="51"/>
      <c r="T1188" s="303"/>
      <c r="U1188" s="65"/>
      <c r="V1188" s="65"/>
      <c r="W1188" s="66"/>
      <c r="Y1188" s="50"/>
      <c r="Z1188" s="550"/>
      <c r="AA1188" s="548"/>
      <c r="AB1188" s="548"/>
      <c r="AC1188" s="548"/>
      <c r="AD1188" s="548"/>
      <c r="AE1188" s="548"/>
      <c r="AF1188" s="548"/>
      <c r="AG1188" s="548"/>
      <c r="AH1188" s="548"/>
      <c r="AI1188" s="548"/>
      <c r="AJ1188" s="548"/>
      <c r="AK1188" s="548"/>
      <c r="AL1188" s="548"/>
      <c r="AM1188" s="548"/>
      <c r="AN1188" s="548"/>
      <c r="AO1188" s="548"/>
      <c r="AP1188" s="548"/>
      <c r="AQ1188" s="548"/>
      <c r="AR1188" s="548"/>
      <c r="AS1188" s="548"/>
      <c r="AT1188" s="548"/>
      <c r="AU1188" s="548"/>
      <c r="AV1188" s="548"/>
      <c r="AW1188" s="548"/>
      <c r="AX1188" s="548"/>
      <c r="AY1188" s="548"/>
      <c r="AZ1188" s="548"/>
      <c r="BA1188" s="548"/>
      <c r="BB1188" s="548"/>
      <c r="BC1188" s="548"/>
      <c r="BD1188" s="548"/>
      <c r="BE1188" s="548"/>
      <c r="BF1188" s="548"/>
      <c r="BG1188" s="548"/>
      <c r="BH1188" s="548"/>
      <c r="BI1188" s="549"/>
      <c r="BJ1188" s="550"/>
      <c r="BK1188" s="550"/>
      <c r="BL1188" s="550"/>
      <c r="BM1188" s="550"/>
      <c r="BN1188" s="550"/>
      <c r="BO1188" s="550"/>
      <c r="BP1188" s="550"/>
      <c r="BQ1188" s="550"/>
      <c r="BR1188" s="551"/>
      <c r="BX1188" s="67"/>
    </row>
    <row r="1189" customFormat="false" ht="12" hidden="false" customHeight="true" outlineLevel="0" collapsed="false">
      <c r="A1189" s="62"/>
      <c r="C1189" s="65"/>
      <c r="D1189" s="103"/>
      <c r="E1189" s="103"/>
      <c r="F1189" s="103"/>
      <c r="G1189" s="103"/>
      <c r="H1189" s="103"/>
      <c r="I1189" s="103"/>
      <c r="J1189" s="103"/>
      <c r="K1189" s="103"/>
      <c r="L1189" s="103"/>
      <c r="M1189" s="103"/>
      <c r="N1189" s="103"/>
      <c r="O1189" s="104"/>
      <c r="P1189" s="64"/>
      <c r="Q1189" s="65"/>
      <c r="R1189" s="65"/>
      <c r="S1189" s="51"/>
      <c r="T1189" s="303"/>
      <c r="U1189" s="65"/>
      <c r="V1189" s="65"/>
      <c r="W1189" s="66"/>
      <c r="Y1189" s="50"/>
      <c r="Z1189" s="487" t="s">
        <v>98</v>
      </c>
      <c r="AA1189" s="258" t="s">
        <v>826</v>
      </c>
      <c r="AB1189" s="258"/>
      <c r="AC1189" s="258"/>
      <c r="AD1189" s="258"/>
      <c r="AE1189" s="258"/>
      <c r="AF1189" s="258"/>
      <c r="AG1189" s="258"/>
      <c r="AH1189" s="258"/>
      <c r="AI1189" s="258"/>
      <c r="AJ1189" s="258"/>
      <c r="AK1189" s="258"/>
      <c r="AL1189" s="258"/>
      <c r="AM1189" s="258"/>
      <c r="AN1189" s="258"/>
      <c r="AO1189" s="258"/>
      <c r="AP1189" s="258"/>
      <c r="AQ1189" s="258"/>
      <c r="AR1189" s="258"/>
      <c r="AS1189" s="258"/>
      <c r="AT1189" s="258"/>
      <c r="AU1189" s="258"/>
      <c r="AV1189" s="258"/>
      <c r="AW1189" s="258"/>
      <c r="AX1189" s="258"/>
      <c r="AY1189" s="258"/>
      <c r="AZ1189" s="258"/>
      <c r="BA1189" s="258"/>
      <c r="BB1189" s="258"/>
      <c r="BC1189" s="258"/>
      <c r="BD1189" s="258"/>
      <c r="BE1189" s="258"/>
      <c r="BF1189" s="258"/>
      <c r="BG1189" s="258"/>
      <c r="BH1189" s="258"/>
      <c r="BI1189" s="549"/>
      <c r="BJ1189" s="550"/>
      <c r="BK1189" s="550"/>
      <c r="BL1189" s="550"/>
      <c r="BM1189" s="550"/>
      <c r="BN1189" s="550"/>
      <c r="BO1189" s="550"/>
      <c r="BP1189" s="550"/>
      <c r="BQ1189" s="550"/>
      <c r="BR1189" s="551"/>
      <c r="BX1189" s="67"/>
    </row>
    <row r="1190" customFormat="false" ht="12" hidden="false" customHeight="true" outlineLevel="0" collapsed="false">
      <c r="A1190" s="62"/>
      <c r="C1190" s="65"/>
      <c r="D1190" s="103"/>
      <c r="E1190" s="103"/>
      <c r="F1190" s="103"/>
      <c r="G1190" s="103"/>
      <c r="H1190" s="103"/>
      <c r="I1190" s="103"/>
      <c r="J1190" s="103"/>
      <c r="K1190" s="103"/>
      <c r="L1190" s="103"/>
      <c r="M1190" s="103"/>
      <c r="N1190" s="103"/>
      <c r="O1190" s="104"/>
      <c r="P1190" s="64"/>
      <c r="Q1190" s="65"/>
      <c r="R1190" s="65"/>
      <c r="S1190" s="51"/>
      <c r="T1190" s="303"/>
      <c r="U1190" s="65"/>
      <c r="V1190" s="65"/>
      <c r="W1190" s="66"/>
      <c r="Y1190" s="50"/>
      <c r="Z1190" s="550"/>
      <c r="AA1190" s="258"/>
      <c r="AB1190" s="258"/>
      <c r="AC1190" s="258"/>
      <c r="AD1190" s="258"/>
      <c r="AE1190" s="258"/>
      <c r="AF1190" s="258"/>
      <c r="AG1190" s="258"/>
      <c r="AH1190" s="258"/>
      <c r="AI1190" s="258"/>
      <c r="AJ1190" s="258"/>
      <c r="AK1190" s="258"/>
      <c r="AL1190" s="258"/>
      <c r="AM1190" s="258"/>
      <c r="AN1190" s="258"/>
      <c r="AO1190" s="258"/>
      <c r="AP1190" s="258"/>
      <c r="AQ1190" s="258"/>
      <c r="AR1190" s="258"/>
      <c r="AS1190" s="258"/>
      <c r="AT1190" s="258"/>
      <c r="AU1190" s="258"/>
      <c r="AV1190" s="258"/>
      <c r="AW1190" s="258"/>
      <c r="AX1190" s="258"/>
      <c r="AY1190" s="258"/>
      <c r="AZ1190" s="258"/>
      <c r="BA1190" s="258"/>
      <c r="BB1190" s="258"/>
      <c r="BC1190" s="258"/>
      <c r="BD1190" s="258"/>
      <c r="BE1190" s="258"/>
      <c r="BF1190" s="258"/>
      <c r="BG1190" s="258"/>
      <c r="BH1190" s="258"/>
      <c r="BI1190" s="549"/>
      <c r="BJ1190" s="550"/>
      <c r="BK1190" s="550"/>
      <c r="BL1190" s="550"/>
      <c r="BM1190" s="550"/>
      <c r="BN1190" s="550"/>
      <c r="BO1190" s="550"/>
      <c r="BP1190" s="550"/>
      <c r="BQ1190" s="550"/>
      <c r="BR1190" s="551"/>
      <c r="BX1190" s="67"/>
    </row>
    <row r="1191" customFormat="false" ht="12" hidden="false" customHeight="true" outlineLevel="0" collapsed="false">
      <c r="A1191" s="62"/>
      <c r="C1191" s="65"/>
      <c r="D1191" s="103"/>
      <c r="E1191" s="103"/>
      <c r="F1191" s="103"/>
      <c r="G1191" s="103"/>
      <c r="H1191" s="103"/>
      <c r="I1191" s="103"/>
      <c r="J1191" s="103"/>
      <c r="K1191" s="103"/>
      <c r="L1191" s="103"/>
      <c r="M1191" s="103"/>
      <c r="N1191" s="103"/>
      <c r="O1191" s="104"/>
      <c r="P1191" s="64"/>
      <c r="Q1191" s="65"/>
      <c r="R1191" s="65"/>
      <c r="S1191" s="51"/>
      <c r="T1191" s="303"/>
      <c r="U1191" s="65"/>
      <c r="V1191" s="65"/>
      <c r="W1191" s="66"/>
      <c r="Y1191" s="50"/>
      <c r="Z1191" s="550"/>
      <c r="AA1191" s="258" t="s">
        <v>827</v>
      </c>
      <c r="AB1191" s="258"/>
      <c r="AC1191" s="258"/>
      <c r="AD1191" s="258"/>
      <c r="AE1191" s="258"/>
      <c r="AF1191" s="258"/>
      <c r="AG1191" s="258"/>
      <c r="AH1191" s="258"/>
      <c r="AI1191" s="258"/>
      <c r="AJ1191" s="258"/>
      <c r="AK1191" s="258"/>
      <c r="AL1191" s="258"/>
      <c r="AM1191" s="258"/>
      <c r="AN1191" s="258"/>
      <c r="AO1191" s="258"/>
      <c r="AP1191" s="258"/>
      <c r="AQ1191" s="258"/>
      <c r="AR1191" s="258"/>
      <c r="AS1191" s="258"/>
      <c r="AT1191" s="258"/>
      <c r="AU1191" s="258"/>
      <c r="AV1191" s="258"/>
      <c r="AW1191" s="258"/>
      <c r="AX1191" s="258"/>
      <c r="AY1191" s="258"/>
      <c r="AZ1191" s="258"/>
      <c r="BA1191" s="258"/>
      <c r="BB1191" s="258"/>
      <c r="BC1191" s="258"/>
      <c r="BD1191" s="258"/>
      <c r="BE1191" s="258"/>
      <c r="BF1191" s="258"/>
      <c r="BG1191" s="258"/>
      <c r="BH1191" s="258"/>
      <c r="BI1191" s="549"/>
      <c r="BJ1191" s="550"/>
      <c r="BK1191" s="550"/>
      <c r="BL1191" s="550"/>
      <c r="BM1191" s="550"/>
      <c r="BN1191" s="550"/>
      <c r="BO1191" s="550"/>
      <c r="BP1191" s="550"/>
      <c r="BQ1191" s="550"/>
      <c r="BR1191" s="551"/>
      <c r="BX1191" s="67"/>
    </row>
    <row r="1192" customFormat="false" ht="12" hidden="false" customHeight="true" outlineLevel="0" collapsed="false">
      <c r="A1192" s="62"/>
      <c r="C1192" s="65"/>
      <c r="D1192" s="103"/>
      <c r="E1192" s="103"/>
      <c r="F1192" s="103"/>
      <c r="G1192" s="103"/>
      <c r="H1192" s="103"/>
      <c r="I1192" s="103"/>
      <c r="J1192" s="103"/>
      <c r="K1192" s="103"/>
      <c r="L1192" s="103"/>
      <c r="M1192" s="103"/>
      <c r="N1192" s="103"/>
      <c r="O1192" s="104"/>
      <c r="P1192" s="64"/>
      <c r="Q1192" s="65"/>
      <c r="R1192" s="65"/>
      <c r="S1192" s="51"/>
      <c r="T1192" s="303"/>
      <c r="U1192" s="65"/>
      <c r="V1192" s="65"/>
      <c r="W1192" s="66"/>
      <c r="Y1192" s="50"/>
      <c r="Z1192" s="550"/>
      <c r="AA1192" s="103"/>
      <c r="AB1192" s="552" t="s">
        <v>37</v>
      </c>
      <c r="AC1192" s="258" t="s">
        <v>828</v>
      </c>
      <c r="AD1192" s="258"/>
      <c r="AE1192" s="258"/>
      <c r="AF1192" s="258"/>
      <c r="AG1192" s="258"/>
      <c r="AH1192" s="258"/>
      <c r="AI1192" s="258"/>
      <c r="AJ1192" s="258"/>
      <c r="AK1192" s="258"/>
      <c r="AL1192" s="258"/>
      <c r="AM1192" s="258"/>
      <c r="AN1192" s="258"/>
      <c r="AO1192" s="258"/>
      <c r="AP1192" s="258"/>
      <c r="AQ1192" s="258"/>
      <c r="AR1192" s="258"/>
      <c r="AS1192" s="258"/>
      <c r="AT1192" s="258"/>
      <c r="AU1192" s="258"/>
      <c r="AV1192" s="258"/>
      <c r="AW1192" s="258"/>
      <c r="AX1192" s="258"/>
      <c r="AY1192" s="258"/>
      <c r="AZ1192" s="258"/>
      <c r="BA1192" s="258"/>
      <c r="BB1192" s="258"/>
      <c r="BC1192" s="258"/>
      <c r="BD1192" s="258"/>
      <c r="BE1192" s="258"/>
      <c r="BF1192" s="258"/>
      <c r="BG1192" s="258"/>
      <c r="BH1192" s="258"/>
      <c r="BI1192" s="549"/>
      <c r="BJ1192" s="550"/>
      <c r="BK1192" s="550"/>
      <c r="BL1192" s="550"/>
      <c r="BM1192" s="550"/>
      <c r="BN1192" s="550"/>
      <c r="BO1192" s="550"/>
      <c r="BP1192" s="550"/>
      <c r="BQ1192" s="550"/>
      <c r="BR1192" s="551"/>
      <c r="BX1192" s="67"/>
    </row>
    <row r="1193" customFormat="false" ht="12" hidden="false" customHeight="true" outlineLevel="0" collapsed="false">
      <c r="A1193" s="62"/>
      <c r="C1193" s="65"/>
      <c r="D1193" s="103"/>
      <c r="E1193" s="103"/>
      <c r="F1193" s="103"/>
      <c r="G1193" s="103"/>
      <c r="H1193" s="103"/>
      <c r="I1193" s="103"/>
      <c r="J1193" s="103"/>
      <c r="K1193" s="103"/>
      <c r="L1193" s="103"/>
      <c r="M1193" s="103"/>
      <c r="N1193" s="103"/>
      <c r="O1193" s="104"/>
      <c r="P1193" s="64"/>
      <c r="Q1193" s="65"/>
      <c r="R1193" s="65"/>
      <c r="S1193" s="51"/>
      <c r="T1193" s="303"/>
      <c r="U1193" s="65"/>
      <c r="V1193" s="65"/>
      <c r="W1193" s="66"/>
      <c r="Y1193" s="50"/>
      <c r="Z1193" s="550"/>
      <c r="AA1193" s="103"/>
      <c r="AB1193" s="103"/>
      <c r="AC1193" s="258"/>
      <c r="AD1193" s="258"/>
      <c r="AE1193" s="258"/>
      <c r="AF1193" s="258"/>
      <c r="AG1193" s="258"/>
      <c r="AH1193" s="258"/>
      <c r="AI1193" s="258"/>
      <c r="AJ1193" s="258"/>
      <c r="AK1193" s="258"/>
      <c r="AL1193" s="258"/>
      <c r="AM1193" s="258"/>
      <c r="AN1193" s="258"/>
      <c r="AO1193" s="258"/>
      <c r="AP1193" s="258"/>
      <c r="AQ1193" s="258"/>
      <c r="AR1193" s="258"/>
      <c r="AS1193" s="258"/>
      <c r="AT1193" s="258"/>
      <c r="AU1193" s="258"/>
      <c r="AV1193" s="258"/>
      <c r="AW1193" s="258"/>
      <c r="AX1193" s="258"/>
      <c r="AY1193" s="258"/>
      <c r="AZ1193" s="258"/>
      <c r="BA1193" s="258"/>
      <c r="BB1193" s="258"/>
      <c r="BC1193" s="258"/>
      <c r="BD1193" s="258"/>
      <c r="BE1193" s="258"/>
      <c r="BF1193" s="258"/>
      <c r="BG1193" s="258"/>
      <c r="BH1193" s="258"/>
      <c r="BI1193" s="549"/>
      <c r="BJ1193" s="550"/>
      <c r="BK1193" s="550"/>
      <c r="BL1193" s="550"/>
      <c r="BM1193" s="550"/>
      <c r="BN1193" s="550"/>
      <c r="BO1193" s="550"/>
      <c r="BP1193" s="550"/>
      <c r="BQ1193" s="550"/>
      <c r="BR1193" s="551"/>
      <c r="BX1193" s="67"/>
    </row>
    <row r="1194" customFormat="false" ht="12" hidden="false" customHeight="true" outlineLevel="0" collapsed="false">
      <c r="A1194" s="62"/>
      <c r="C1194" s="65"/>
      <c r="D1194" s="103"/>
      <c r="E1194" s="103"/>
      <c r="F1194" s="103"/>
      <c r="G1194" s="103"/>
      <c r="H1194" s="103"/>
      <c r="I1194" s="103"/>
      <c r="J1194" s="103"/>
      <c r="K1194" s="103"/>
      <c r="L1194" s="103"/>
      <c r="M1194" s="103"/>
      <c r="N1194" s="103"/>
      <c r="O1194" s="104"/>
      <c r="P1194" s="64"/>
      <c r="Q1194" s="65"/>
      <c r="R1194" s="65"/>
      <c r="S1194" s="51"/>
      <c r="T1194" s="303"/>
      <c r="U1194" s="65"/>
      <c r="V1194" s="65"/>
      <c r="W1194" s="66"/>
      <c r="Y1194" s="50"/>
      <c r="Z1194" s="487" t="s">
        <v>104</v>
      </c>
      <c r="AA1194" s="258" t="s">
        <v>829</v>
      </c>
      <c r="AB1194" s="258"/>
      <c r="AC1194" s="258"/>
      <c r="AD1194" s="258"/>
      <c r="AE1194" s="258"/>
      <c r="AF1194" s="258"/>
      <c r="AG1194" s="258"/>
      <c r="AH1194" s="258"/>
      <c r="AI1194" s="258"/>
      <c r="AJ1194" s="258"/>
      <c r="AK1194" s="258"/>
      <c r="AL1194" s="258"/>
      <c r="AM1194" s="258"/>
      <c r="AN1194" s="258"/>
      <c r="AO1194" s="258"/>
      <c r="AP1194" s="258"/>
      <c r="AQ1194" s="258"/>
      <c r="AR1194" s="258"/>
      <c r="AS1194" s="258"/>
      <c r="AT1194" s="258"/>
      <c r="AU1194" s="258"/>
      <c r="AV1194" s="258"/>
      <c r="AW1194" s="258"/>
      <c r="AX1194" s="258"/>
      <c r="AY1194" s="258"/>
      <c r="AZ1194" s="258"/>
      <c r="BA1194" s="258"/>
      <c r="BB1194" s="258"/>
      <c r="BC1194" s="258"/>
      <c r="BD1194" s="258"/>
      <c r="BE1194" s="258"/>
      <c r="BF1194" s="258"/>
      <c r="BG1194" s="258"/>
      <c r="BH1194" s="258"/>
      <c r="BI1194" s="549"/>
      <c r="BJ1194" s="550"/>
      <c r="BK1194" s="550"/>
      <c r="BL1194" s="550"/>
      <c r="BM1194" s="550"/>
      <c r="BN1194" s="550"/>
      <c r="BO1194" s="550"/>
      <c r="BP1194" s="550"/>
      <c r="BQ1194" s="550"/>
      <c r="BR1194" s="551"/>
      <c r="BX1194" s="67"/>
    </row>
    <row r="1195" customFormat="false" ht="12" hidden="false" customHeight="true" outlineLevel="0" collapsed="false">
      <c r="A1195" s="62"/>
      <c r="C1195" s="65"/>
      <c r="D1195" s="103"/>
      <c r="E1195" s="103"/>
      <c r="F1195" s="103"/>
      <c r="G1195" s="103"/>
      <c r="H1195" s="103"/>
      <c r="I1195" s="103"/>
      <c r="J1195" s="103"/>
      <c r="K1195" s="103"/>
      <c r="L1195" s="103"/>
      <c r="M1195" s="103"/>
      <c r="N1195" s="103"/>
      <c r="O1195" s="104"/>
      <c r="P1195" s="64"/>
      <c r="Q1195" s="65"/>
      <c r="R1195" s="65"/>
      <c r="S1195" s="51"/>
      <c r="T1195" s="303"/>
      <c r="U1195" s="65"/>
      <c r="V1195" s="65"/>
      <c r="W1195" s="66"/>
      <c r="Y1195" s="50"/>
      <c r="Z1195" s="550"/>
      <c r="AA1195" s="258"/>
      <c r="AB1195" s="258"/>
      <c r="AC1195" s="258"/>
      <c r="AD1195" s="258"/>
      <c r="AE1195" s="258"/>
      <c r="AF1195" s="258"/>
      <c r="AG1195" s="258"/>
      <c r="AH1195" s="258"/>
      <c r="AI1195" s="258"/>
      <c r="AJ1195" s="258"/>
      <c r="AK1195" s="258"/>
      <c r="AL1195" s="258"/>
      <c r="AM1195" s="258"/>
      <c r="AN1195" s="258"/>
      <c r="AO1195" s="258"/>
      <c r="AP1195" s="258"/>
      <c r="AQ1195" s="258"/>
      <c r="AR1195" s="258"/>
      <c r="AS1195" s="258"/>
      <c r="AT1195" s="258"/>
      <c r="AU1195" s="258"/>
      <c r="AV1195" s="258"/>
      <c r="AW1195" s="258"/>
      <c r="AX1195" s="258"/>
      <c r="AY1195" s="258"/>
      <c r="AZ1195" s="258"/>
      <c r="BA1195" s="258"/>
      <c r="BB1195" s="258"/>
      <c r="BC1195" s="258"/>
      <c r="BD1195" s="258"/>
      <c r="BE1195" s="258"/>
      <c r="BF1195" s="258"/>
      <c r="BG1195" s="258"/>
      <c r="BH1195" s="258"/>
      <c r="BI1195" s="549"/>
      <c r="BJ1195" s="550"/>
      <c r="BK1195" s="550"/>
      <c r="BL1195" s="550"/>
      <c r="BM1195" s="550"/>
      <c r="BN1195" s="550"/>
      <c r="BO1195" s="550"/>
      <c r="BP1195" s="550"/>
      <c r="BQ1195" s="550"/>
      <c r="BR1195" s="551"/>
      <c r="BX1195" s="67"/>
    </row>
    <row r="1196" customFormat="false" ht="12" hidden="false" customHeight="true" outlineLevel="0" collapsed="false">
      <c r="A1196" s="62"/>
      <c r="C1196" s="65"/>
      <c r="D1196" s="103"/>
      <c r="E1196" s="103"/>
      <c r="F1196" s="103"/>
      <c r="G1196" s="103"/>
      <c r="H1196" s="103"/>
      <c r="I1196" s="103"/>
      <c r="J1196" s="103"/>
      <c r="K1196" s="103"/>
      <c r="L1196" s="103"/>
      <c r="M1196" s="103"/>
      <c r="N1196" s="103"/>
      <c r="O1196" s="104"/>
      <c r="P1196" s="64"/>
      <c r="Q1196" s="65"/>
      <c r="R1196" s="65"/>
      <c r="S1196" s="51"/>
      <c r="T1196" s="303"/>
      <c r="U1196" s="65"/>
      <c r="V1196" s="65"/>
      <c r="W1196" s="66"/>
      <c r="Y1196" s="50"/>
      <c r="Z1196" s="550"/>
      <c r="AA1196" s="258" t="s">
        <v>830</v>
      </c>
      <c r="AB1196" s="258"/>
      <c r="AC1196" s="258"/>
      <c r="AD1196" s="258"/>
      <c r="AE1196" s="258"/>
      <c r="AF1196" s="258"/>
      <c r="AG1196" s="258"/>
      <c r="AH1196" s="258"/>
      <c r="AI1196" s="258"/>
      <c r="AJ1196" s="258"/>
      <c r="AK1196" s="258"/>
      <c r="AL1196" s="258"/>
      <c r="AM1196" s="258"/>
      <c r="AN1196" s="258"/>
      <c r="AO1196" s="258"/>
      <c r="AP1196" s="258"/>
      <c r="AQ1196" s="258"/>
      <c r="AR1196" s="258"/>
      <c r="AS1196" s="258"/>
      <c r="AT1196" s="258"/>
      <c r="AU1196" s="258"/>
      <c r="AV1196" s="258"/>
      <c r="AW1196" s="258"/>
      <c r="AX1196" s="258"/>
      <c r="AY1196" s="258"/>
      <c r="AZ1196" s="258"/>
      <c r="BA1196" s="258"/>
      <c r="BB1196" s="258"/>
      <c r="BC1196" s="258"/>
      <c r="BD1196" s="258"/>
      <c r="BE1196" s="258"/>
      <c r="BF1196" s="258"/>
      <c r="BG1196" s="258"/>
      <c r="BH1196" s="258"/>
      <c r="BI1196" s="549"/>
      <c r="BJ1196" s="550"/>
      <c r="BK1196" s="550"/>
      <c r="BL1196" s="550"/>
      <c r="BM1196" s="550"/>
      <c r="BN1196" s="550"/>
      <c r="BO1196" s="550"/>
      <c r="BP1196" s="550"/>
      <c r="BQ1196" s="550"/>
      <c r="BR1196" s="551"/>
      <c r="BX1196" s="67"/>
    </row>
    <row r="1197" customFormat="false" ht="12" hidden="false" customHeight="true" outlineLevel="0" collapsed="false">
      <c r="A1197" s="62"/>
      <c r="C1197" s="65"/>
      <c r="D1197" s="103"/>
      <c r="E1197" s="103"/>
      <c r="F1197" s="103"/>
      <c r="G1197" s="103"/>
      <c r="H1197" s="103"/>
      <c r="I1197" s="103"/>
      <c r="J1197" s="103"/>
      <c r="K1197" s="103"/>
      <c r="L1197" s="103"/>
      <c r="M1197" s="103"/>
      <c r="N1197" s="103"/>
      <c r="O1197" s="104"/>
      <c r="P1197" s="64"/>
      <c r="Q1197" s="65"/>
      <c r="R1197" s="65"/>
      <c r="S1197" s="51"/>
      <c r="T1197" s="303"/>
      <c r="U1197" s="65"/>
      <c r="V1197" s="65"/>
      <c r="W1197" s="66"/>
      <c r="Y1197" s="50"/>
      <c r="Z1197" s="550"/>
      <c r="AA1197" s="103"/>
      <c r="AB1197" s="552" t="s">
        <v>37</v>
      </c>
      <c r="AC1197" s="258" t="s">
        <v>831</v>
      </c>
      <c r="AD1197" s="258"/>
      <c r="AE1197" s="258"/>
      <c r="AF1197" s="258"/>
      <c r="AG1197" s="258"/>
      <c r="AH1197" s="258"/>
      <c r="AI1197" s="258"/>
      <c r="AJ1197" s="258"/>
      <c r="AK1197" s="258"/>
      <c r="AL1197" s="258"/>
      <c r="AM1197" s="258"/>
      <c r="AN1197" s="258"/>
      <c r="AO1197" s="258"/>
      <c r="AP1197" s="258"/>
      <c r="AQ1197" s="258"/>
      <c r="AR1197" s="258"/>
      <c r="AS1197" s="258"/>
      <c r="AT1197" s="258"/>
      <c r="AU1197" s="258"/>
      <c r="AV1197" s="258"/>
      <c r="AW1197" s="258"/>
      <c r="AX1197" s="258"/>
      <c r="AY1197" s="258"/>
      <c r="AZ1197" s="258"/>
      <c r="BA1197" s="258"/>
      <c r="BB1197" s="258"/>
      <c r="BC1197" s="258"/>
      <c r="BD1197" s="258"/>
      <c r="BE1197" s="258"/>
      <c r="BF1197" s="258"/>
      <c r="BG1197" s="258"/>
      <c r="BH1197" s="258"/>
      <c r="BI1197" s="549"/>
      <c r="BJ1197" s="550"/>
      <c r="BK1197" s="550"/>
      <c r="BL1197" s="550"/>
      <c r="BM1197" s="550"/>
      <c r="BN1197" s="550"/>
      <c r="BO1197" s="550"/>
      <c r="BP1197" s="550"/>
      <c r="BQ1197" s="550"/>
      <c r="BR1197" s="551"/>
      <c r="BX1197" s="67"/>
    </row>
    <row r="1198" customFormat="false" ht="12" hidden="false" customHeight="true" outlineLevel="0" collapsed="false">
      <c r="A1198" s="62"/>
      <c r="C1198" s="65"/>
      <c r="D1198" s="103"/>
      <c r="E1198" s="103"/>
      <c r="F1198" s="103"/>
      <c r="G1198" s="103"/>
      <c r="H1198" s="103"/>
      <c r="I1198" s="103"/>
      <c r="J1198" s="103"/>
      <c r="K1198" s="103"/>
      <c r="L1198" s="103"/>
      <c r="M1198" s="103"/>
      <c r="N1198" s="103"/>
      <c r="O1198" s="104"/>
      <c r="P1198" s="64"/>
      <c r="Q1198" s="65"/>
      <c r="R1198" s="65"/>
      <c r="S1198" s="51"/>
      <c r="T1198" s="303"/>
      <c r="U1198" s="65"/>
      <c r="V1198" s="65"/>
      <c r="W1198" s="66"/>
      <c r="Y1198" s="50"/>
      <c r="Z1198" s="550"/>
      <c r="AA1198" s="103"/>
      <c r="AB1198" s="103"/>
      <c r="AC1198" s="258"/>
      <c r="AD1198" s="258"/>
      <c r="AE1198" s="258"/>
      <c r="AF1198" s="258"/>
      <c r="AG1198" s="258"/>
      <c r="AH1198" s="258"/>
      <c r="AI1198" s="258"/>
      <c r="AJ1198" s="258"/>
      <c r="AK1198" s="258"/>
      <c r="AL1198" s="258"/>
      <c r="AM1198" s="258"/>
      <c r="AN1198" s="258"/>
      <c r="AO1198" s="258"/>
      <c r="AP1198" s="258"/>
      <c r="AQ1198" s="258"/>
      <c r="AR1198" s="258"/>
      <c r="AS1198" s="258"/>
      <c r="AT1198" s="258"/>
      <c r="AU1198" s="258"/>
      <c r="AV1198" s="258"/>
      <c r="AW1198" s="258"/>
      <c r="AX1198" s="258"/>
      <c r="AY1198" s="258"/>
      <c r="AZ1198" s="258"/>
      <c r="BA1198" s="258"/>
      <c r="BB1198" s="258"/>
      <c r="BC1198" s="258"/>
      <c r="BD1198" s="258"/>
      <c r="BE1198" s="258"/>
      <c r="BF1198" s="258"/>
      <c r="BG1198" s="258"/>
      <c r="BH1198" s="258"/>
      <c r="BI1198" s="549"/>
      <c r="BJ1198" s="550"/>
      <c r="BK1198" s="550"/>
      <c r="BL1198" s="550"/>
      <c r="BM1198" s="550"/>
      <c r="BN1198" s="550"/>
      <c r="BO1198" s="550"/>
      <c r="BP1198" s="550"/>
      <c r="BQ1198" s="550"/>
      <c r="BR1198" s="551"/>
      <c r="BX1198" s="67"/>
    </row>
    <row r="1199" customFormat="false" ht="12" hidden="false" customHeight="true" outlineLevel="0" collapsed="false">
      <c r="A1199" s="62"/>
      <c r="C1199" s="65"/>
      <c r="D1199" s="103"/>
      <c r="E1199" s="103"/>
      <c r="F1199" s="103"/>
      <c r="G1199" s="103"/>
      <c r="H1199" s="103"/>
      <c r="I1199" s="103"/>
      <c r="J1199" s="103"/>
      <c r="K1199" s="103"/>
      <c r="L1199" s="103"/>
      <c r="M1199" s="103"/>
      <c r="N1199" s="103"/>
      <c r="O1199" s="104"/>
      <c r="P1199" s="64"/>
      <c r="Q1199" s="65"/>
      <c r="R1199" s="65"/>
      <c r="S1199" s="51"/>
      <c r="T1199" s="303"/>
      <c r="U1199" s="65"/>
      <c r="V1199" s="65"/>
      <c r="W1199" s="66"/>
      <c r="Y1199" s="50"/>
      <c r="Z1199" s="487" t="s">
        <v>544</v>
      </c>
      <c r="AA1199" s="258" t="s">
        <v>832</v>
      </c>
      <c r="AB1199" s="258"/>
      <c r="AC1199" s="258"/>
      <c r="AD1199" s="258"/>
      <c r="AE1199" s="258"/>
      <c r="AF1199" s="258"/>
      <c r="AG1199" s="258"/>
      <c r="AH1199" s="258"/>
      <c r="AI1199" s="258"/>
      <c r="AJ1199" s="258"/>
      <c r="AK1199" s="258"/>
      <c r="AL1199" s="258"/>
      <c r="AM1199" s="258"/>
      <c r="AN1199" s="258"/>
      <c r="AO1199" s="258"/>
      <c r="AP1199" s="258"/>
      <c r="AQ1199" s="258"/>
      <c r="AR1199" s="258"/>
      <c r="AS1199" s="258"/>
      <c r="AT1199" s="258"/>
      <c r="AU1199" s="258"/>
      <c r="AV1199" s="258"/>
      <c r="AW1199" s="258"/>
      <c r="AX1199" s="258"/>
      <c r="AY1199" s="258"/>
      <c r="AZ1199" s="258"/>
      <c r="BA1199" s="258"/>
      <c r="BB1199" s="258"/>
      <c r="BC1199" s="258"/>
      <c r="BD1199" s="258"/>
      <c r="BE1199" s="258"/>
      <c r="BF1199" s="258"/>
      <c r="BG1199" s="258"/>
      <c r="BH1199" s="258"/>
      <c r="BI1199" s="549"/>
      <c r="BJ1199" s="550"/>
      <c r="BK1199" s="550"/>
      <c r="BL1199" s="550"/>
      <c r="BM1199" s="550"/>
      <c r="BN1199" s="550"/>
      <c r="BO1199" s="550"/>
      <c r="BP1199" s="550"/>
      <c r="BQ1199" s="550"/>
      <c r="BR1199" s="551"/>
      <c r="BX1199" s="67"/>
    </row>
    <row r="1200" customFormat="false" ht="12" hidden="false" customHeight="true" outlineLevel="0" collapsed="false">
      <c r="A1200" s="62"/>
      <c r="C1200" s="65"/>
      <c r="D1200" s="103"/>
      <c r="E1200" s="103"/>
      <c r="F1200" s="103"/>
      <c r="G1200" s="103"/>
      <c r="H1200" s="103"/>
      <c r="I1200" s="103"/>
      <c r="J1200" s="103"/>
      <c r="K1200" s="103"/>
      <c r="L1200" s="103"/>
      <c r="M1200" s="103"/>
      <c r="N1200" s="103"/>
      <c r="O1200" s="104"/>
      <c r="P1200" s="64"/>
      <c r="Q1200" s="65"/>
      <c r="R1200" s="65"/>
      <c r="S1200" s="51"/>
      <c r="T1200" s="303"/>
      <c r="U1200" s="65"/>
      <c r="V1200" s="65"/>
      <c r="W1200" s="66"/>
      <c r="Y1200" s="50"/>
      <c r="Z1200" s="550"/>
      <c r="AA1200" s="258" t="s">
        <v>833</v>
      </c>
      <c r="AB1200" s="258"/>
      <c r="AC1200" s="258"/>
      <c r="AD1200" s="258"/>
      <c r="AE1200" s="258"/>
      <c r="AF1200" s="258"/>
      <c r="AG1200" s="258"/>
      <c r="AH1200" s="258"/>
      <c r="AI1200" s="258"/>
      <c r="AJ1200" s="258"/>
      <c r="AK1200" s="258"/>
      <c r="AL1200" s="258"/>
      <c r="AM1200" s="258"/>
      <c r="AN1200" s="258"/>
      <c r="AO1200" s="258"/>
      <c r="AP1200" s="258"/>
      <c r="AQ1200" s="258"/>
      <c r="AR1200" s="258"/>
      <c r="AS1200" s="258"/>
      <c r="AT1200" s="258"/>
      <c r="AU1200" s="258"/>
      <c r="AV1200" s="258"/>
      <c r="AW1200" s="258"/>
      <c r="AX1200" s="258"/>
      <c r="AY1200" s="258"/>
      <c r="AZ1200" s="258"/>
      <c r="BA1200" s="258"/>
      <c r="BB1200" s="258"/>
      <c r="BC1200" s="258"/>
      <c r="BD1200" s="258"/>
      <c r="BE1200" s="258"/>
      <c r="BF1200" s="258"/>
      <c r="BG1200" s="258"/>
      <c r="BH1200" s="258"/>
      <c r="BI1200" s="549"/>
      <c r="BJ1200" s="550"/>
      <c r="BK1200" s="550"/>
      <c r="BL1200" s="550"/>
      <c r="BM1200" s="550"/>
      <c r="BN1200" s="550"/>
      <c r="BO1200" s="550"/>
      <c r="BP1200" s="550"/>
      <c r="BQ1200" s="550"/>
      <c r="BR1200" s="551"/>
      <c r="BX1200" s="67"/>
    </row>
    <row r="1201" customFormat="false" ht="12" hidden="false" customHeight="true" outlineLevel="0" collapsed="false">
      <c r="A1201" s="62"/>
      <c r="C1201" s="65"/>
      <c r="D1201" s="103"/>
      <c r="E1201" s="103"/>
      <c r="F1201" s="103"/>
      <c r="G1201" s="103"/>
      <c r="H1201" s="103"/>
      <c r="I1201" s="103"/>
      <c r="J1201" s="103"/>
      <c r="K1201" s="103"/>
      <c r="L1201" s="103"/>
      <c r="M1201" s="103"/>
      <c r="N1201" s="103"/>
      <c r="O1201" s="104"/>
      <c r="P1201" s="64"/>
      <c r="Q1201" s="65"/>
      <c r="R1201" s="65"/>
      <c r="S1201" s="51"/>
      <c r="T1201" s="303"/>
      <c r="U1201" s="65"/>
      <c r="V1201" s="65"/>
      <c r="W1201" s="66"/>
      <c r="Y1201" s="50"/>
      <c r="Z1201" s="550"/>
      <c r="AA1201" s="258"/>
      <c r="AB1201" s="258"/>
      <c r="AC1201" s="258"/>
      <c r="AD1201" s="258"/>
      <c r="AE1201" s="258"/>
      <c r="AF1201" s="258"/>
      <c r="AG1201" s="258"/>
      <c r="AH1201" s="258"/>
      <c r="AI1201" s="258"/>
      <c r="AJ1201" s="258"/>
      <c r="AK1201" s="258"/>
      <c r="AL1201" s="258"/>
      <c r="AM1201" s="258"/>
      <c r="AN1201" s="258"/>
      <c r="AO1201" s="258"/>
      <c r="AP1201" s="258"/>
      <c r="AQ1201" s="258"/>
      <c r="AR1201" s="258"/>
      <c r="AS1201" s="258"/>
      <c r="AT1201" s="258"/>
      <c r="AU1201" s="258"/>
      <c r="AV1201" s="258"/>
      <c r="AW1201" s="258"/>
      <c r="AX1201" s="258"/>
      <c r="AY1201" s="258"/>
      <c r="AZ1201" s="258"/>
      <c r="BA1201" s="258"/>
      <c r="BB1201" s="258"/>
      <c r="BC1201" s="258"/>
      <c r="BD1201" s="258"/>
      <c r="BE1201" s="258"/>
      <c r="BF1201" s="258"/>
      <c r="BG1201" s="258"/>
      <c r="BH1201" s="258"/>
      <c r="BI1201" s="549"/>
      <c r="BJ1201" s="550"/>
      <c r="BK1201" s="550"/>
      <c r="BL1201" s="550"/>
      <c r="BM1201" s="550"/>
      <c r="BN1201" s="550"/>
      <c r="BO1201" s="550"/>
      <c r="BP1201" s="550"/>
      <c r="BQ1201" s="550"/>
      <c r="BR1201" s="551"/>
      <c r="BX1201" s="67"/>
    </row>
    <row r="1202" customFormat="false" ht="12" hidden="false" customHeight="true" outlineLevel="0" collapsed="false">
      <c r="A1202" s="62"/>
      <c r="C1202" s="65"/>
      <c r="D1202" s="103"/>
      <c r="E1202" s="103"/>
      <c r="F1202" s="103"/>
      <c r="G1202" s="103"/>
      <c r="H1202" s="103"/>
      <c r="I1202" s="103"/>
      <c r="J1202" s="103"/>
      <c r="K1202" s="103"/>
      <c r="L1202" s="103"/>
      <c r="M1202" s="103"/>
      <c r="N1202" s="103"/>
      <c r="O1202" s="104"/>
      <c r="P1202" s="64"/>
      <c r="Q1202" s="65"/>
      <c r="R1202" s="65"/>
      <c r="S1202" s="51"/>
      <c r="T1202" s="303"/>
      <c r="U1202" s="65"/>
      <c r="V1202" s="65"/>
      <c r="W1202" s="66"/>
      <c r="X1202" s="51" t="s">
        <v>64</v>
      </c>
      <c r="Y1202" s="548" t="s">
        <v>834</v>
      </c>
      <c r="Z1202" s="548"/>
      <c r="AA1202" s="548"/>
      <c r="AB1202" s="548"/>
      <c r="AC1202" s="548"/>
      <c r="AD1202" s="548"/>
      <c r="AE1202" s="548"/>
      <c r="AF1202" s="548"/>
      <c r="AG1202" s="548"/>
      <c r="AH1202" s="548"/>
      <c r="AI1202" s="548"/>
      <c r="AJ1202" s="548"/>
      <c r="AK1202" s="548"/>
      <c r="AL1202" s="548"/>
      <c r="AM1202" s="548"/>
      <c r="AN1202" s="548"/>
      <c r="AO1202" s="548"/>
      <c r="AP1202" s="548"/>
      <c r="AQ1202" s="548"/>
      <c r="AR1202" s="548"/>
      <c r="AS1202" s="548"/>
      <c r="AT1202" s="548"/>
      <c r="AU1202" s="548"/>
      <c r="AV1202" s="548"/>
      <c r="AW1202" s="548"/>
      <c r="AX1202" s="548"/>
      <c r="AY1202" s="548"/>
      <c r="AZ1202" s="548"/>
      <c r="BA1202" s="548"/>
      <c r="BB1202" s="548"/>
      <c r="BC1202" s="548"/>
      <c r="BD1202" s="548"/>
      <c r="BE1202" s="548"/>
      <c r="BF1202" s="548"/>
      <c r="BG1202" s="548"/>
      <c r="BH1202" s="548"/>
      <c r="BI1202" s="242" t="s">
        <v>835</v>
      </c>
      <c r="BJ1202" s="550"/>
      <c r="BK1202" s="550"/>
      <c r="BL1202" s="550"/>
      <c r="BM1202" s="550"/>
      <c r="BN1202" s="550"/>
      <c r="BO1202" s="550"/>
      <c r="BP1202" s="550"/>
      <c r="BQ1202" s="550"/>
      <c r="BR1202" s="551"/>
      <c r="BX1202" s="67"/>
    </row>
    <row r="1203" customFormat="false" ht="12" hidden="false" customHeight="true" outlineLevel="0" collapsed="false">
      <c r="A1203" s="62"/>
      <c r="C1203" s="65"/>
      <c r="D1203" s="103"/>
      <c r="E1203" s="103"/>
      <c r="F1203" s="103"/>
      <c r="G1203" s="103"/>
      <c r="H1203" s="103"/>
      <c r="I1203" s="103"/>
      <c r="J1203" s="103"/>
      <c r="K1203" s="103"/>
      <c r="L1203" s="103"/>
      <c r="M1203" s="103"/>
      <c r="N1203" s="103"/>
      <c r="O1203" s="104"/>
      <c r="P1203" s="64"/>
      <c r="Q1203" s="65"/>
      <c r="R1203" s="65"/>
      <c r="S1203" s="51"/>
      <c r="T1203" s="303"/>
      <c r="U1203" s="65"/>
      <c r="V1203" s="65"/>
      <c r="W1203" s="66"/>
      <c r="Y1203" s="50"/>
      <c r="Z1203" s="487" t="s">
        <v>502</v>
      </c>
      <c r="AA1203" s="258" t="s">
        <v>836</v>
      </c>
      <c r="AB1203" s="258"/>
      <c r="AC1203" s="258"/>
      <c r="AD1203" s="258"/>
      <c r="AE1203" s="258"/>
      <c r="AF1203" s="258"/>
      <c r="AG1203" s="258"/>
      <c r="AH1203" s="258"/>
      <c r="AI1203" s="258"/>
      <c r="AJ1203" s="258"/>
      <c r="AK1203" s="258"/>
      <c r="AL1203" s="258"/>
      <c r="AM1203" s="258"/>
      <c r="AN1203" s="258"/>
      <c r="AO1203" s="258"/>
      <c r="AP1203" s="258"/>
      <c r="AQ1203" s="258"/>
      <c r="AR1203" s="258"/>
      <c r="AS1203" s="258"/>
      <c r="AT1203" s="258"/>
      <c r="AU1203" s="258"/>
      <c r="AV1203" s="258"/>
      <c r="AW1203" s="258"/>
      <c r="AX1203" s="258"/>
      <c r="AY1203" s="258"/>
      <c r="AZ1203" s="258"/>
      <c r="BA1203" s="258"/>
      <c r="BB1203" s="258"/>
      <c r="BC1203" s="258"/>
      <c r="BD1203" s="258"/>
      <c r="BE1203" s="258"/>
      <c r="BF1203" s="258"/>
      <c r="BG1203" s="258"/>
      <c r="BH1203" s="258"/>
      <c r="BI1203" s="549"/>
      <c r="BJ1203" s="550"/>
      <c r="BK1203" s="550"/>
      <c r="BL1203" s="550"/>
      <c r="BM1203" s="550"/>
      <c r="BN1203" s="550"/>
      <c r="BO1203" s="550"/>
      <c r="BP1203" s="550"/>
      <c r="BQ1203" s="550"/>
      <c r="BR1203" s="551"/>
      <c r="BX1203" s="67"/>
    </row>
    <row r="1204" customFormat="false" ht="12" hidden="false" customHeight="true" outlineLevel="0" collapsed="false">
      <c r="A1204" s="62"/>
      <c r="C1204" s="65"/>
      <c r="D1204" s="103"/>
      <c r="E1204" s="103"/>
      <c r="F1204" s="103"/>
      <c r="G1204" s="103"/>
      <c r="H1204" s="103"/>
      <c r="I1204" s="103"/>
      <c r="J1204" s="103"/>
      <c r="K1204" s="103"/>
      <c r="L1204" s="103"/>
      <c r="M1204" s="103"/>
      <c r="N1204" s="103"/>
      <c r="O1204" s="104"/>
      <c r="P1204" s="64"/>
      <c r="Q1204" s="65"/>
      <c r="R1204" s="65"/>
      <c r="S1204" s="51"/>
      <c r="T1204" s="303"/>
      <c r="U1204" s="65"/>
      <c r="V1204" s="65"/>
      <c r="W1204" s="66"/>
      <c r="Y1204" s="50"/>
      <c r="Z1204" s="550"/>
      <c r="AA1204" s="258"/>
      <c r="AB1204" s="258"/>
      <c r="AC1204" s="258"/>
      <c r="AD1204" s="258"/>
      <c r="AE1204" s="258"/>
      <c r="AF1204" s="258"/>
      <c r="AG1204" s="258"/>
      <c r="AH1204" s="258"/>
      <c r="AI1204" s="258"/>
      <c r="AJ1204" s="258"/>
      <c r="AK1204" s="258"/>
      <c r="AL1204" s="258"/>
      <c r="AM1204" s="258"/>
      <c r="AN1204" s="258"/>
      <c r="AO1204" s="258"/>
      <c r="AP1204" s="258"/>
      <c r="AQ1204" s="258"/>
      <c r="AR1204" s="258"/>
      <c r="AS1204" s="258"/>
      <c r="AT1204" s="258"/>
      <c r="AU1204" s="258"/>
      <c r="AV1204" s="258"/>
      <c r="AW1204" s="258"/>
      <c r="AX1204" s="258"/>
      <c r="AY1204" s="258"/>
      <c r="AZ1204" s="258"/>
      <c r="BA1204" s="258"/>
      <c r="BB1204" s="258"/>
      <c r="BC1204" s="258"/>
      <c r="BD1204" s="258"/>
      <c r="BE1204" s="258"/>
      <c r="BF1204" s="258"/>
      <c r="BG1204" s="258"/>
      <c r="BH1204" s="258"/>
      <c r="BI1204" s="549"/>
      <c r="BJ1204" s="550"/>
      <c r="BK1204" s="550"/>
      <c r="BL1204" s="550"/>
      <c r="BM1204" s="550"/>
      <c r="BN1204" s="550"/>
      <c r="BO1204" s="550"/>
      <c r="BP1204" s="550"/>
      <c r="BQ1204" s="550"/>
      <c r="BR1204" s="551"/>
      <c r="BX1204" s="67"/>
    </row>
    <row r="1205" customFormat="false" ht="12" hidden="false" customHeight="true" outlineLevel="0" collapsed="false">
      <c r="A1205" s="62"/>
      <c r="C1205" s="65"/>
      <c r="D1205" s="103"/>
      <c r="E1205" s="103"/>
      <c r="F1205" s="103"/>
      <c r="G1205" s="103"/>
      <c r="H1205" s="103"/>
      <c r="I1205" s="103"/>
      <c r="J1205" s="103"/>
      <c r="K1205" s="103"/>
      <c r="L1205" s="103"/>
      <c r="M1205" s="103"/>
      <c r="N1205" s="103"/>
      <c r="O1205" s="104"/>
      <c r="P1205" s="64"/>
      <c r="Q1205" s="65"/>
      <c r="R1205" s="65"/>
      <c r="S1205" s="51"/>
      <c r="T1205" s="303"/>
      <c r="U1205" s="65"/>
      <c r="V1205" s="65"/>
      <c r="W1205" s="66"/>
      <c r="Y1205" s="50"/>
      <c r="Z1205" s="550"/>
      <c r="AA1205" s="258"/>
      <c r="AB1205" s="258"/>
      <c r="AC1205" s="258"/>
      <c r="AD1205" s="258"/>
      <c r="AE1205" s="258"/>
      <c r="AF1205" s="258"/>
      <c r="AG1205" s="258"/>
      <c r="AH1205" s="258"/>
      <c r="AI1205" s="258"/>
      <c r="AJ1205" s="258"/>
      <c r="AK1205" s="258"/>
      <c r="AL1205" s="258"/>
      <c r="AM1205" s="258"/>
      <c r="AN1205" s="258"/>
      <c r="AO1205" s="258"/>
      <c r="AP1205" s="258"/>
      <c r="AQ1205" s="258"/>
      <c r="AR1205" s="258"/>
      <c r="AS1205" s="258"/>
      <c r="AT1205" s="258"/>
      <c r="AU1205" s="258"/>
      <c r="AV1205" s="258"/>
      <c r="AW1205" s="258"/>
      <c r="AX1205" s="258"/>
      <c r="AY1205" s="258"/>
      <c r="AZ1205" s="258"/>
      <c r="BA1205" s="258"/>
      <c r="BB1205" s="258"/>
      <c r="BC1205" s="258"/>
      <c r="BD1205" s="258"/>
      <c r="BE1205" s="258"/>
      <c r="BF1205" s="258"/>
      <c r="BG1205" s="258"/>
      <c r="BH1205" s="258"/>
      <c r="BI1205" s="549"/>
      <c r="BJ1205" s="550"/>
      <c r="BK1205" s="550"/>
      <c r="BL1205" s="550"/>
      <c r="BM1205" s="550"/>
      <c r="BN1205" s="550"/>
      <c r="BO1205" s="550"/>
      <c r="BP1205" s="550"/>
      <c r="BQ1205" s="550"/>
      <c r="BR1205" s="551"/>
      <c r="BX1205" s="67"/>
    </row>
    <row r="1206" customFormat="false" ht="12" hidden="false" customHeight="true" outlineLevel="0" collapsed="false">
      <c r="A1206" s="62"/>
      <c r="C1206" s="65"/>
      <c r="D1206" s="103"/>
      <c r="E1206" s="103"/>
      <c r="F1206" s="103"/>
      <c r="G1206" s="103"/>
      <c r="H1206" s="103"/>
      <c r="I1206" s="103"/>
      <c r="J1206" s="103"/>
      <c r="K1206" s="103"/>
      <c r="L1206" s="103"/>
      <c r="M1206" s="103"/>
      <c r="N1206" s="103"/>
      <c r="O1206" s="104"/>
      <c r="P1206" s="64"/>
      <c r="Q1206" s="65"/>
      <c r="R1206" s="65"/>
      <c r="S1206" s="51"/>
      <c r="T1206" s="303"/>
      <c r="U1206" s="65"/>
      <c r="V1206" s="65"/>
      <c r="W1206" s="66"/>
      <c r="Y1206" s="50"/>
      <c r="Z1206" s="487" t="s">
        <v>75</v>
      </c>
      <c r="AA1206" s="553" t="s">
        <v>837</v>
      </c>
      <c r="AB1206" s="103"/>
      <c r="AC1206" s="103"/>
      <c r="AD1206" s="103"/>
      <c r="AE1206" s="103"/>
      <c r="AF1206" s="103"/>
      <c r="AG1206" s="103"/>
      <c r="AH1206" s="103"/>
      <c r="AI1206" s="103"/>
      <c r="AJ1206" s="103"/>
      <c r="AK1206" s="103"/>
      <c r="AL1206" s="103"/>
      <c r="AM1206" s="103"/>
      <c r="AN1206" s="103"/>
      <c r="AO1206" s="103"/>
      <c r="AP1206" s="103"/>
      <c r="AQ1206" s="103"/>
      <c r="AR1206" s="103"/>
      <c r="AS1206" s="103"/>
      <c r="AT1206" s="103"/>
      <c r="AU1206" s="103"/>
      <c r="AV1206" s="103"/>
      <c r="AW1206" s="103"/>
      <c r="AX1206" s="103"/>
      <c r="AY1206" s="103"/>
      <c r="AZ1206" s="103"/>
      <c r="BA1206" s="103"/>
      <c r="BB1206" s="103"/>
      <c r="BC1206" s="103"/>
      <c r="BD1206" s="103"/>
      <c r="BE1206" s="103"/>
      <c r="BF1206" s="103"/>
      <c r="BG1206" s="103"/>
      <c r="BH1206" s="104"/>
      <c r="BI1206" s="549"/>
      <c r="BJ1206" s="550"/>
      <c r="BK1206" s="550"/>
      <c r="BL1206" s="550"/>
      <c r="BM1206" s="550"/>
      <c r="BN1206" s="550"/>
      <c r="BO1206" s="550"/>
      <c r="BP1206" s="550"/>
      <c r="BQ1206" s="550"/>
      <c r="BR1206" s="551"/>
      <c r="BX1206" s="67"/>
    </row>
    <row r="1207" customFormat="false" ht="12" hidden="false" customHeight="true" outlineLevel="0" collapsed="false">
      <c r="A1207" s="62"/>
      <c r="C1207" s="65"/>
      <c r="D1207" s="103"/>
      <c r="E1207" s="103"/>
      <c r="F1207" s="103"/>
      <c r="G1207" s="103"/>
      <c r="H1207" s="103"/>
      <c r="I1207" s="103"/>
      <c r="J1207" s="103"/>
      <c r="K1207" s="103"/>
      <c r="L1207" s="103"/>
      <c r="M1207" s="103"/>
      <c r="N1207" s="103"/>
      <c r="O1207" s="104"/>
      <c r="P1207" s="64"/>
      <c r="Q1207" s="65"/>
      <c r="R1207" s="65"/>
      <c r="S1207" s="51"/>
      <c r="T1207" s="303"/>
      <c r="U1207" s="65"/>
      <c r="V1207" s="65"/>
      <c r="W1207" s="66"/>
      <c r="Y1207" s="50"/>
      <c r="Z1207" s="550"/>
      <c r="AA1207" s="103" t="s">
        <v>117</v>
      </c>
      <c r="AB1207" s="553" t="s">
        <v>838</v>
      </c>
      <c r="AC1207" s="103"/>
      <c r="AD1207" s="103"/>
      <c r="AE1207" s="103"/>
      <c r="AF1207" s="103"/>
      <c r="AG1207" s="103"/>
      <c r="AH1207" s="103"/>
      <c r="AI1207" s="103"/>
      <c r="AJ1207" s="103"/>
      <c r="AK1207" s="103"/>
      <c r="AL1207" s="103"/>
      <c r="AM1207" s="103"/>
      <c r="AN1207" s="103"/>
      <c r="AO1207" s="103"/>
      <c r="AP1207" s="103"/>
      <c r="AQ1207" s="103"/>
      <c r="AR1207" s="103"/>
      <c r="AS1207" s="103"/>
      <c r="AT1207" s="103"/>
      <c r="AU1207" s="103"/>
      <c r="AV1207" s="103"/>
      <c r="AW1207" s="103"/>
      <c r="AX1207" s="103"/>
      <c r="AY1207" s="103"/>
      <c r="AZ1207" s="103"/>
      <c r="BA1207" s="103"/>
      <c r="BB1207" s="103"/>
      <c r="BC1207" s="103"/>
      <c r="BD1207" s="103"/>
      <c r="BE1207" s="103"/>
      <c r="BF1207" s="103"/>
      <c r="BG1207" s="103"/>
      <c r="BH1207" s="104"/>
      <c r="BI1207" s="549"/>
      <c r="BJ1207" s="550"/>
      <c r="BK1207" s="550"/>
      <c r="BL1207" s="550"/>
      <c r="BM1207" s="550"/>
      <c r="BN1207" s="550"/>
      <c r="BO1207" s="550"/>
      <c r="BP1207" s="550"/>
      <c r="BQ1207" s="550"/>
      <c r="BR1207" s="551"/>
      <c r="BX1207" s="67"/>
    </row>
    <row r="1208" customFormat="false" ht="12" hidden="false" customHeight="true" outlineLevel="0" collapsed="false">
      <c r="A1208" s="62"/>
      <c r="C1208" s="65"/>
      <c r="D1208" s="103"/>
      <c r="E1208" s="103"/>
      <c r="F1208" s="103"/>
      <c r="G1208" s="103"/>
      <c r="H1208" s="103"/>
      <c r="I1208" s="103"/>
      <c r="J1208" s="103"/>
      <c r="K1208" s="103"/>
      <c r="L1208" s="103"/>
      <c r="M1208" s="103"/>
      <c r="N1208" s="103"/>
      <c r="O1208" s="104"/>
      <c r="P1208" s="64"/>
      <c r="Q1208" s="65"/>
      <c r="R1208" s="65"/>
      <c r="S1208" s="51"/>
      <c r="T1208" s="303"/>
      <c r="U1208" s="65"/>
      <c r="V1208" s="65"/>
      <c r="W1208" s="66"/>
      <c r="Y1208" s="50"/>
      <c r="Z1208" s="550"/>
      <c r="AA1208" s="103"/>
      <c r="AB1208" s="258" t="s">
        <v>839</v>
      </c>
      <c r="AC1208" s="258"/>
      <c r="AD1208" s="258"/>
      <c r="AE1208" s="258"/>
      <c r="AF1208" s="258"/>
      <c r="AG1208" s="258"/>
      <c r="AH1208" s="258"/>
      <c r="AI1208" s="258"/>
      <c r="AJ1208" s="258"/>
      <c r="AK1208" s="258"/>
      <c r="AL1208" s="258"/>
      <c r="AM1208" s="258"/>
      <c r="AN1208" s="258"/>
      <c r="AO1208" s="258"/>
      <c r="AP1208" s="258"/>
      <c r="AQ1208" s="258"/>
      <c r="AR1208" s="258"/>
      <c r="AS1208" s="258"/>
      <c r="AT1208" s="258"/>
      <c r="AU1208" s="258"/>
      <c r="AV1208" s="258"/>
      <c r="AW1208" s="258"/>
      <c r="AX1208" s="258"/>
      <c r="AY1208" s="258"/>
      <c r="AZ1208" s="258"/>
      <c r="BA1208" s="258"/>
      <c r="BB1208" s="258"/>
      <c r="BC1208" s="258"/>
      <c r="BD1208" s="258"/>
      <c r="BE1208" s="258"/>
      <c r="BF1208" s="258"/>
      <c r="BG1208" s="258"/>
      <c r="BH1208" s="258"/>
      <c r="BI1208" s="549"/>
      <c r="BJ1208" s="550"/>
      <c r="BK1208" s="550"/>
      <c r="BL1208" s="550"/>
      <c r="BM1208" s="550"/>
      <c r="BN1208" s="550"/>
      <c r="BO1208" s="550"/>
      <c r="BP1208" s="550"/>
      <c r="BQ1208" s="550"/>
      <c r="BR1208" s="551"/>
      <c r="BX1208" s="67"/>
    </row>
    <row r="1209" customFormat="false" ht="12" hidden="false" customHeight="true" outlineLevel="0" collapsed="false">
      <c r="A1209" s="62"/>
      <c r="C1209" s="65"/>
      <c r="D1209" s="103"/>
      <c r="E1209" s="103"/>
      <c r="F1209" s="103"/>
      <c r="G1209" s="103"/>
      <c r="H1209" s="103"/>
      <c r="I1209" s="103"/>
      <c r="J1209" s="103"/>
      <c r="K1209" s="103"/>
      <c r="L1209" s="103"/>
      <c r="M1209" s="103"/>
      <c r="N1209" s="103"/>
      <c r="O1209" s="104"/>
      <c r="P1209" s="64"/>
      <c r="Q1209" s="65"/>
      <c r="R1209" s="65"/>
      <c r="S1209" s="51"/>
      <c r="T1209" s="303"/>
      <c r="U1209" s="65"/>
      <c r="V1209" s="65"/>
      <c r="W1209" s="66"/>
      <c r="Y1209" s="50"/>
      <c r="Z1209" s="550"/>
      <c r="AA1209" s="103"/>
      <c r="AB1209" s="258"/>
      <c r="AC1209" s="258"/>
      <c r="AD1209" s="258"/>
      <c r="AE1209" s="258"/>
      <c r="AF1209" s="258"/>
      <c r="AG1209" s="258"/>
      <c r="AH1209" s="258"/>
      <c r="AI1209" s="258"/>
      <c r="AJ1209" s="258"/>
      <c r="AK1209" s="258"/>
      <c r="AL1209" s="258"/>
      <c r="AM1209" s="258"/>
      <c r="AN1209" s="258"/>
      <c r="AO1209" s="258"/>
      <c r="AP1209" s="258"/>
      <c r="AQ1209" s="258"/>
      <c r="AR1209" s="258"/>
      <c r="AS1209" s="258"/>
      <c r="AT1209" s="258"/>
      <c r="AU1209" s="258"/>
      <c r="AV1209" s="258"/>
      <c r="AW1209" s="258"/>
      <c r="AX1209" s="258"/>
      <c r="AY1209" s="258"/>
      <c r="AZ1209" s="258"/>
      <c r="BA1209" s="258"/>
      <c r="BB1209" s="258"/>
      <c r="BC1209" s="258"/>
      <c r="BD1209" s="258"/>
      <c r="BE1209" s="258"/>
      <c r="BF1209" s="258"/>
      <c r="BG1209" s="258"/>
      <c r="BH1209" s="258"/>
      <c r="BI1209" s="549"/>
      <c r="BJ1209" s="550"/>
      <c r="BK1209" s="550"/>
      <c r="BL1209" s="550"/>
      <c r="BM1209" s="550"/>
      <c r="BN1209" s="550"/>
      <c r="BO1209" s="550"/>
      <c r="BP1209" s="550"/>
      <c r="BQ1209" s="550"/>
      <c r="BR1209" s="551"/>
      <c r="BX1209" s="67"/>
    </row>
    <row r="1210" customFormat="false" ht="12" hidden="false" customHeight="true" outlineLevel="0" collapsed="false">
      <c r="A1210" s="62"/>
      <c r="C1210" s="65"/>
      <c r="D1210" s="103"/>
      <c r="E1210" s="103"/>
      <c r="F1210" s="103"/>
      <c r="G1210" s="103"/>
      <c r="H1210" s="103"/>
      <c r="I1210" s="103"/>
      <c r="J1210" s="103"/>
      <c r="K1210" s="103"/>
      <c r="L1210" s="103"/>
      <c r="M1210" s="103"/>
      <c r="N1210" s="103"/>
      <c r="O1210" s="104"/>
      <c r="P1210" s="64"/>
      <c r="Q1210" s="65"/>
      <c r="R1210" s="65"/>
      <c r="S1210" s="51"/>
      <c r="T1210" s="303"/>
      <c r="U1210" s="65"/>
      <c r="V1210" s="65"/>
      <c r="W1210" s="66"/>
      <c r="Y1210" s="50"/>
      <c r="Z1210" s="550"/>
      <c r="AA1210" s="103"/>
      <c r="AB1210" s="258"/>
      <c r="AC1210" s="258"/>
      <c r="AD1210" s="258"/>
      <c r="AE1210" s="258"/>
      <c r="AF1210" s="258"/>
      <c r="AG1210" s="258"/>
      <c r="AH1210" s="258"/>
      <c r="AI1210" s="258"/>
      <c r="AJ1210" s="258"/>
      <c r="AK1210" s="258"/>
      <c r="AL1210" s="258"/>
      <c r="AM1210" s="258"/>
      <c r="AN1210" s="258"/>
      <c r="AO1210" s="258"/>
      <c r="AP1210" s="258"/>
      <c r="AQ1210" s="258"/>
      <c r="AR1210" s="258"/>
      <c r="AS1210" s="258"/>
      <c r="AT1210" s="258"/>
      <c r="AU1210" s="258"/>
      <c r="AV1210" s="258"/>
      <c r="AW1210" s="258"/>
      <c r="AX1210" s="258"/>
      <c r="AY1210" s="258"/>
      <c r="AZ1210" s="258"/>
      <c r="BA1210" s="258"/>
      <c r="BB1210" s="258"/>
      <c r="BC1210" s="258"/>
      <c r="BD1210" s="258"/>
      <c r="BE1210" s="258"/>
      <c r="BF1210" s="258"/>
      <c r="BG1210" s="258"/>
      <c r="BH1210" s="258"/>
      <c r="BI1210" s="549"/>
      <c r="BJ1210" s="550"/>
      <c r="BK1210" s="550"/>
      <c r="BL1210" s="550"/>
      <c r="BM1210" s="550"/>
      <c r="BN1210" s="550"/>
      <c r="BO1210" s="550"/>
      <c r="BP1210" s="550"/>
      <c r="BQ1210" s="550"/>
      <c r="BR1210" s="551"/>
      <c r="BX1210" s="67"/>
    </row>
    <row r="1211" s="550" customFormat="true" ht="12" hidden="false" customHeight="true" outlineLevel="0" collapsed="false">
      <c r="A1211" s="549"/>
      <c r="B1211" s="554"/>
      <c r="D1211" s="103"/>
      <c r="E1211" s="103"/>
      <c r="F1211" s="103"/>
      <c r="G1211" s="103"/>
      <c r="H1211" s="103"/>
      <c r="I1211" s="103"/>
      <c r="J1211" s="103"/>
      <c r="K1211" s="103"/>
      <c r="L1211" s="103"/>
      <c r="M1211" s="103"/>
      <c r="N1211" s="103"/>
      <c r="O1211" s="104"/>
      <c r="P1211" s="555"/>
      <c r="S1211" s="556"/>
      <c r="T1211" s="557"/>
      <c r="W1211" s="551"/>
      <c r="X1211" s="556"/>
      <c r="AA1211" s="103"/>
      <c r="AB1211" s="360" t="s">
        <v>840</v>
      </c>
      <c r="AC1211" s="360"/>
      <c r="AD1211" s="360"/>
      <c r="AE1211" s="360"/>
      <c r="AF1211" s="360"/>
      <c r="AG1211" s="360"/>
      <c r="AH1211" s="360"/>
      <c r="AI1211" s="360"/>
      <c r="AJ1211" s="360"/>
      <c r="AK1211" s="360"/>
      <c r="AL1211" s="360"/>
      <c r="AM1211" s="360"/>
      <c r="AN1211" s="360"/>
      <c r="AO1211" s="360"/>
      <c r="AP1211" s="360"/>
      <c r="AQ1211" s="360"/>
      <c r="AR1211" s="360"/>
      <c r="AS1211" s="360"/>
      <c r="AT1211" s="360"/>
      <c r="AU1211" s="360"/>
      <c r="AV1211" s="360"/>
      <c r="AW1211" s="360"/>
      <c r="AX1211" s="360"/>
      <c r="AY1211" s="360"/>
      <c r="AZ1211" s="360"/>
      <c r="BA1211" s="360"/>
      <c r="BB1211" s="360"/>
      <c r="BC1211" s="360"/>
      <c r="BD1211" s="360"/>
      <c r="BE1211" s="360"/>
      <c r="BF1211" s="360"/>
      <c r="BG1211" s="360"/>
      <c r="BH1211" s="360"/>
      <c r="BI1211" s="549"/>
      <c r="BR1211" s="551"/>
      <c r="BS1211" s="185"/>
      <c r="BT1211" s="185"/>
      <c r="BU1211" s="185"/>
      <c r="BV1211" s="185"/>
      <c r="BW1211" s="185"/>
      <c r="BX1211" s="184"/>
    </row>
    <row r="1212" s="550" customFormat="true" ht="12" hidden="false" customHeight="true" outlineLevel="0" collapsed="false">
      <c r="A1212" s="549"/>
      <c r="B1212" s="554"/>
      <c r="D1212" s="103"/>
      <c r="E1212" s="103"/>
      <c r="F1212" s="103"/>
      <c r="G1212" s="103"/>
      <c r="H1212" s="103"/>
      <c r="I1212" s="103"/>
      <c r="J1212" s="103"/>
      <c r="K1212" s="103"/>
      <c r="L1212" s="103"/>
      <c r="M1212" s="103"/>
      <c r="N1212" s="103"/>
      <c r="O1212" s="104"/>
      <c r="P1212" s="555"/>
      <c r="S1212" s="556"/>
      <c r="T1212" s="557"/>
      <c r="W1212" s="551"/>
      <c r="X1212" s="556"/>
      <c r="AA1212" s="103"/>
      <c r="AB1212" s="360"/>
      <c r="AC1212" s="360"/>
      <c r="AD1212" s="360"/>
      <c r="AE1212" s="360"/>
      <c r="AF1212" s="360"/>
      <c r="AG1212" s="360"/>
      <c r="AH1212" s="360"/>
      <c r="AI1212" s="360"/>
      <c r="AJ1212" s="360"/>
      <c r="AK1212" s="360"/>
      <c r="AL1212" s="360"/>
      <c r="AM1212" s="360"/>
      <c r="AN1212" s="360"/>
      <c r="AO1212" s="360"/>
      <c r="AP1212" s="360"/>
      <c r="AQ1212" s="360"/>
      <c r="AR1212" s="360"/>
      <c r="AS1212" s="360"/>
      <c r="AT1212" s="360"/>
      <c r="AU1212" s="360"/>
      <c r="AV1212" s="360"/>
      <c r="AW1212" s="360"/>
      <c r="AX1212" s="360"/>
      <c r="AY1212" s="360"/>
      <c r="AZ1212" s="360"/>
      <c r="BA1212" s="360"/>
      <c r="BB1212" s="360"/>
      <c r="BC1212" s="360"/>
      <c r="BD1212" s="360"/>
      <c r="BE1212" s="360"/>
      <c r="BF1212" s="360"/>
      <c r="BG1212" s="360"/>
      <c r="BH1212" s="360"/>
      <c r="BI1212" s="549"/>
      <c r="BR1212" s="551"/>
      <c r="BS1212" s="185"/>
      <c r="BT1212" s="185"/>
      <c r="BU1212" s="185"/>
      <c r="BV1212" s="185"/>
      <c r="BW1212" s="185"/>
      <c r="BX1212" s="184"/>
    </row>
    <row r="1213" s="550" customFormat="true" ht="12" hidden="false" customHeight="true" outlineLevel="0" collapsed="false">
      <c r="A1213" s="549"/>
      <c r="B1213" s="554"/>
      <c r="D1213" s="103"/>
      <c r="E1213" s="103"/>
      <c r="F1213" s="103"/>
      <c r="G1213" s="103"/>
      <c r="H1213" s="103"/>
      <c r="I1213" s="103"/>
      <c r="J1213" s="103"/>
      <c r="K1213" s="103"/>
      <c r="L1213" s="103"/>
      <c r="M1213" s="103"/>
      <c r="N1213" s="103"/>
      <c r="O1213" s="104"/>
      <c r="P1213" s="555"/>
      <c r="S1213" s="556"/>
      <c r="T1213" s="557"/>
      <c r="W1213" s="551"/>
      <c r="X1213" s="556"/>
      <c r="AA1213" s="103"/>
      <c r="AB1213" s="360"/>
      <c r="AC1213" s="360"/>
      <c r="AD1213" s="360"/>
      <c r="AE1213" s="360"/>
      <c r="AF1213" s="360"/>
      <c r="AG1213" s="360"/>
      <c r="AH1213" s="360"/>
      <c r="AI1213" s="360"/>
      <c r="AJ1213" s="360"/>
      <c r="AK1213" s="360"/>
      <c r="AL1213" s="360"/>
      <c r="AM1213" s="360"/>
      <c r="AN1213" s="360"/>
      <c r="AO1213" s="360"/>
      <c r="AP1213" s="360"/>
      <c r="AQ1213" s="360"/>
      <c r="AR1213" s="360"/>
      <c r="AS1213" s="360"/>
      <c r="AT1213" s="360"/>
      <c r="AU1213" s="360"/>
      <c r="AV1213" s="360"/>
      <c r="AW1213" s="360"/>
      <c r="AX1213" s="360"/>
      <c r="AY1213" s="360"/>
      <c r="AZ1213" s="360"/>
      <c r="BA1213" s="360"/>
      <c r="BB1213" s="360"/>
      <c r="BC1213" s="360"/>
      <c r="BD1213" s="360"/>
      <c r="BE1213" s="360"/>
      <c r="BF1213" s="360"/>
      <c r="BG1213" s="360"/>
      <c r="BH1213" s="360"/>
      <c r="BI1213" s="549"/>
      <c r="BR1213" s="551"/>
      <c r="BS1213" s="185"/>
      <c r="BT1213" s="185"/>
      <c r="BU1213" s="185"/>
      <c r="BV1213" s="185"/>
      <c r="BW1213" s="185"/>
      <c r="BX1213" s="184"/>
    </row>
    <row r="1214" s="550" customFormat="true" ht="12" hidden="false" customHeight="true" outlineLevel="0" collapsed="false">
      <c r="A1214" s="549"/>
      <c r="B1214" s="554"/>
      <c r="D1214" s="103"/>
      <c r="E1214" s="103"/>
      <c r="F1214" s="103"/>
      <c r="G1214" s="103"/>
      <c r="H1214" s="103"/>
      <c r="I1214" s="103"/>
      <c r="J1214" s="103"/>
      <c r="K1214" s="103"/>
      <c r="L1214" s="103"/>
      <c r="M1214" s="103"/>
      <c r="N1214" s="103"/>
      <c r="O1214" s="104"/>
      <c r="P1214" s="555"/>
      <c r="S1214" s="556"/>
      <c r="T1214" s="557"/>
      <c r="W1214" s="551"/>
      <c r="X1214" s="556"/>
      <c r="AA1214" s="103"/>
      <c r="AB1214" s="360"/>
      <c r="AC1214" s="360"/>
      <c r="AD1214" s="360"/>
      <c r="AE1214" s="360"/>
      <c r="AF1214" s="360"/>
      <c r="AG1214" s="360"/>
      <c r="AH1214" s="360"/>
      <c r="AI1214" s="360"/>
      <c r="AJ1214" s="360"/>
      <c r="AK1214" s="360"/>
      <c r="AL1214" s="360"/>
      <c r="AM1214" s="360"/>
      <c r="AN1214" s="360"/>
      <c r="AO1214" s="360"/>
      <c r="AP1214" s="360"/>
      <c r="AQ1214" s="360"/>
      <c r="AR1214" s="360"/>
      <c r="AS1214" s="360"/>
      <c r="AT1214" s="360"/>
      <c r="AU1214" s="360"/>
      <c r="AV1214" s="360"/>
      <c r="AW1214" s="360"/>
      <c r="AX1214" s="360"/>
      <c r="AY1214" s="360"/>
      <c r="AZ1214" s="360"/>
      <c r="BA1214" s="360"/>
      <c r="BB1214" s="360"/>
      <c r="BC1214" s="360"/>
      <c r="BD1214" s="360"/>
      <c r="BE1214" s="360"/>
      <c r="BF1214" s="360"/>
      <c r="BG1214" s="360"/>
      <c r="BH1214" s="360"/>
      <c r="BI1214" s="549"/>
      <c r="BR1214" s="551"/>
      <c r="BS1214" s="185"/>
      <c r="BT1214" s="185"/>
      <c r="BU1214" s="185"/>
      <c r="BV1214" s="185"/>
      <c r="BW1214" s="185"/>
      <c r="BX1214" s="184"/>
    </row>
    <row r="1215" s="550" customFormat="true" ht="12" hidden="false" customHeight="true" outlineLevel="0" collapsed="false">
      <c r="A1215" s="549"/>
      <c r="B1215" s="554"/>
      <c r="D1215" s="103"/>
      <c r="E1215" s="103"/>
      <c r="F1215" s="103"/>
      <c r="G1215" s="103"/>
      <c r="H1215" s="103"/>
      <c r="I1215" s="103"/>
      <c r="J1215" s="103"/>
      <c r="K1215" s="103"/>
      <c r="L1215" s="103"/>
      <c r="M1215" s="103"/>
      <c r="N1215" s="103"/>
      <c r="O1215" s="104"/>
      <c r="P1215" s="555"/>
      <c r="S1215" s="556"/>
      <c r="T1215" s="557"/>
      <c r="W1215" s="551"/>
      <c r="X1215" s="556"/>
      <c r="AA1215" s="103"/>
      <c r="AB1215" s="360"/>
      <c r="AC1215" s="360"/>
      <c r="AD1215" s="360"/>
      <c r="AE1215" s="360"/>
      <c r="AF1215" s="360"/>
      <c r="AG1215" s="360"/>
      <c r="AH1215" s="360"/>
      <c r="AI1215" s="360"/>
      <c r="AJ1215" s="360"/>
      <c r="AK1215" s="360"/>
      <c r="AL1215" s="360"/>
      <c r="AM1215" s="360"/>
      <c r="AN1215" s="360"/>
      <c r="AO1215" s="360"/>
      <c r="AP1215" s="360"/>
      <c r="AQ1215" s="360"/>
      <c r="AR1215" s="360"/>
      <c r="AS1215" s="360"/>
      <c r="AT1215" s="360"/>
      <c r="AU1215" s="360"/>
      <c r="AV1215" s="360"/>
      <c r="AW1215" s="360"/>
      <c r="AX1215" s="360"/>
      <c r="AY1215" s="360"/>
      <c r="AZ1215" s="360"/>
      <c r="BA1215" s="360"/>
      <c r="BB1215" s="360"/>
      <c r="BC1215" s="360"/>
      <c r="BD1215" s="360"/>
      <c r="BE1215" s="360"/>
      <c r="BF1215" s="360"/>
      <c r="BG1215" s="360"/>
      <c r="BH1215" s="360"/>
      <c r="BI1215" s="549"/>
      <c r="BR1215" s="551"/>
      <c r="BS1215" s="185"/>
      <c r="BT1215" s="185"/>
      <c r="BU1215" s="185"/>
      <c r="BV1215" s="185"/>
      <c r="BW1215" s="185"/>
      <c r="BX1215" s="184"/>
    </row>
    <row r="1216" s="550" customFormat="true" ht="12" hidden="false" customHeight="true" outlineLevel="0" collapsed="false">
      <c r="A1216" s="549"/>
      <c r="B1216" s="554"/>
      <c r="D1216" s="103"/>
      <c r="E1216" s="103"/>
      <c r="F1216" s="103"/>
      <c r="G1216" s="103"/>
      <c r="H1216" s="103"/>
      <c r="I1216" s="103"/>
      <c r="J1216" s="103"/>
      <c r="K1216" s="103"/>
      <c r="L1216" s="103"/>
      <c r="M1216" s="103"/>
      <c r="N1216" s="103"/>
      <c r="O1216" s="104"/>
      <c r="P1216" s="555"/>
      <c r="S1216" s="556"/>
      <c r="T1216" s="557"/>
      <c r="W1216" s="551"/>
      <c r="X1216" s="556"/>
      <c r="AA1216" s="103"/>
      <c r="AB1216" s="360"/>
      <c r="AC1216" s="360"/>
      <c r="AD1216" s="360"/>
      <c r="AE1216" s="360"/>
      <c r="AF1216" s="360"/>
      <c r="AG1216" s="360"/>
      <c r="AH1216" s="360"/>
      <c r="AI1216" s="360"/>
      <c r="AJ1216" s="360"/>
      <c r="AK1216" s="360"/>
      <c r="AL1216" s="360"/>
      <c r="AM1216" s="360"/>
      <c r="AN1216" s="360"/>
      <c r="AO1216" s="360"/>
      <c r="AP1216" s="360"/>
      <c r="AQ1216" s="360"/>
      <c r="AR1216" s="360"/>
      <c r="AS1216" s="360"/>
      <c r="AT1216" s="360"/>
      <c r="AU1216" s="360"/>
      <c r="AV1216" s="360"/>
      <c r="AW1216" s="360"/>
      <c r="AX1216" s="360"/>
      <c r="AY1216" s="360"/>
      <c r="AZ1216" s="360"/>
      <c r="BA1216" s="360"/>
      <c r="BB1216" s="360"/>
      <c r="BC1216" s="360"/>
      <c r="BD1216" s="360"/>
      <c r="BE1216" s="360"/>
      <c r="BF1216" s="360"/>
      <c r="BG1216" s="360"/>
      <c r="BH1216" s="360"/>
      <c r="BI1216" s="549"/>
      <c r="BR1216" s="551"/>
      <c r="BS1216" s="185"/>
      <c r="BT1216" s="185"/>
      <c r="BU1216" s="185"/>
      <c r="BV1216" s="185"/>
      <c r="BW1216" s="185"/>
      <c r="BX1216" s="184"/>
    </row>
    <row r="1217" s="550" customFormat="true" ht="12" hidden="false" customHeight="true" outlineLevel="0" collapsed="false">
      <c r="A1217" s="549"/>
      <c r="B1217" s="554"/>
      <c r="D1217" s="103"/>
      <c r="E1217" s="103"/>
      <c r="F1217" s="103"/>
      <c r="G1217" s="103"/>
      <c r="H1217" s="103"/>
      <c r="I1217" s="103"/>
      <c r="J1217" s="103"/>
      <c r="K1217" s="103"/>
      <c r="L1217" s="103"/>
      <c r="M1217" s="103"/>
      <c r="N1217" s="103"/>
      <c r="O1217" s="104"/>
      <c r="P1217" s="555"/>
      <c r="S1217" s="556"/>
      <c r="T1217" s="557"/>
      <c r="W1217" s="551"/>
      <c r="X1217" s="556"/>
      <c r="AA1217" s="103"/>
      <c r="AB1217" s="360"/>
      <c r="AC1217" s="360"/>
      <c r="AD1217" s="360"/>
      <c r="AE1217" s="360"/>
      <c r="AF1217" s="360"/>
      <c r="AG1217" s="360"/>
      <c r="AH1217" s="360"/>
      <c r="AI1217" s="360"/>
      <c r="AJ1217" s="360"/>
      <c r="AK1217" s="360"/>
      <c r="AL1217" s="360"/>
      <c r="AM1217" s="360"/>
      <c r="AN1217" s="360"/>
      <c r="AO1217" s="360"/>
      <c r="AP1217" s="360"/>
      <c r="AQ1217" s="360"/>
      <c r="AR1217" s="360"/>
      <c r="AS1217" s="360"/>
      <c r="AT1217" s="360"/>
      <c r="AU1217" s="360"/>
      <c r="AV1217" s="360"/>
      <c r="AW1217" s="360"/>
      <c r="AX1217" s="360"/>
      <c r="AY1217" s="360"/>
      <c r="AZ1217" s="360"/>
      <c r="BA1217" s="360"/>
      <c r="BB1217" s="360"/>
      <c r="BC1217" s="360"/>
      <c r="BD1217" s="360"/>
      <c r="BE1217" s="360"/>
      <c r="BF1217" s="360"/>
      <c r="BG1217" s="360"/>
      <c r="BH1217" s="360"/>
      <c r="BI1217" s="549"/>
      <c r="BR1217" s="551"/>
      <c r="BS1217" s="185"/>
      <c r="BT1217" s="185"/>
      <c r="BU1217" s="185"/>
      <c r="BV1217" s="185"/>
      <c r="BW1217" s="185"/>
      <c r="BX1217" s="184"/>
    </row>
    <row r="1218" s="550" customFormat="true" ht="12" hidden="false" customHeight="true" outlineLevel="0" collapsed="false">
      <c r="A1218" s="558"/>
      <c r="B1218" s="559"/>
      <c r="C1218" s="560"/>
      <c r="D1218" s="561"/>
      <c r="E1218" s="561"/>
      <c r="F1218" s="561"/>
      <c r="G1218" s="561"/>
      <c r="H1218" s="561"/>
      <c r="I1218" s="561"/>
      <c r="J1218" s="561"/>
      <c r="K1218" s="561"/>
      <c r="L1218" s="561"/>
      <c r="M1218" s="561"/>
      <c r="N1218" s="561"/>
      <c r="O1218" s="562"/>
      <c r="P1218" s="563"/>
      <c r="Q1218" s="560"/>
      <c r="R1218" s="560"/>
      <c r="S1218" s="564"/>
      <c r="T1218" s="565"/>
      <c r="U1218" s="560"/>
      <c r="V1218" s="560"/>
      <c r="W1218" s="566"/>
      <c r="X1218" s="564"/>
      <c r="Y1218" s="560"/>
      <c r="Z1218" s="560"/>
      <c r="AA1218" s="561"/>
      <c r="AB1218" s="360"/>
      <c r="AC1218" s="360"/>
      <c r="AD1218" s="360"/>
      <c r="AE1218" s="360"/>
      <c r="AF1218" s="360"/>
      <c r="AG1218" s="360"/>
      <c r="AH1218" s="360"/>
      <c r="AI1218" s="360"/>
      <c r="AJ1218" s="360"/>
      <c r="AK1218" s="360"/>
      <c r="AL1218" s="360"/>
      <c r="AM1218" s="360"/>
      <c r="AN1218" s="360"/>
      <c r="AO1218" s="360"/>
      <c r="AP1218" s="360"/>
      <c r="AQ1218" s="360"/>
      <c r="AR1218" s="360"/>
      <c r="AS1218" s="360"/>
      <c r="AT1218" s="360"/>
      <c r="AU1218" s="360"/>
      <c r="AV1218" s="360"/>
      <c r="AW1218" s="360"/>
      <c r="AX1218" s="360"/>
      <c r="AY1218" s="360"/>
      <c r="AZ1218" s="360"/>
      <c r="BA1218" s="360"/>
      <c r="BB1218" s="360"/>
      <c r="BC1218" s="360"/>
      <c r="BD1218" s="360"/>
      <c r="BE1218" s="360"/>
      <c r="BF1218" s="360"/>
      <c r="BG1218" s="360"/>
      <c r="BH1218" s="360"/>
      <c r="BI1218" s="558"/>
      <c r="BJ1218" s="560"/>
      <c r="BK1218" s="560"/>
      <c r="BL1218" s="560"/>
      <c r="BM1218" s="560"/>
      <c r="BN1218" s="560"/>
      <c r="BO1218" s="560"/>
      <c r="BP1218" s="560"/>
      <c r="BQ1218" s="560"/>
      <c r="BR1218" s="566"/>
      <c r="BS1218" s="243"/>
      <c r="BT1218" s="243"/>
      <c r="BU1218" s="243"/>
      <c r="BV1218" s="243"/>
      <c r="BW1218" s="243"/>
      <c r="BX1218" s="567"/>
    </row>
    <row r="1219" s="550" customFormat="true" ht="12" hidden="false" customHeight="true" outlineLevel="0" collapsed="false">
      <c r="A1219" s="549"/>
      <c r="B1219" s="554"/>
      <c r="D1219" s="103"/>
      <c r="E1219" s="103"/>
      <c r="F1219" s="103"/>
      <c r="G1219" s="103"/>
      <c r="H1219" s="103"/>
      <c r="I1219" s="103"/>
      <c r="J1219" s="103"/>
      <c r="K1219" s="103"/>
      <c r="L1219" s="103"/>
      <c r="M1219" s="103"/>
      <c r="N1219" s="103"/>
      <c r="O1219" s="104"/>
      <c r="P1219" s="555"/>
      <c r="S1219" s="556"/>
      <c r="T1219" s="557"/>
      <c r="W1219" s="551"/>
      <c r="X1219" s="556"/>
      <c r="AA1219" s="103"/>
      <c r="AB1219" s="103"/>
      <c r="AC1219" s="103"/>
      <c r="AD1219" s="103"/>
      <c r="AE1219" s="103"/>
      <c r="AF1219" s="103"/>
      <c r="AG1219" s="103"/>
      <c r="AH1219" s="103"/>
      <c r="AI1219" s="103"/>
      <c r="AJ1219" s="103"/>
      <c r="AK1219" s="103"/>
      <c r="AL1219" s="103"/>
      <c r="AM1219" s="103"/>
      <c r="AN1219" s="103"/>
      <c r="AO1219" s="103"/>
      <c r="AP1219" s="103"/>
      <c r="AQ1219" s="103"/>
      <c r="AR1219" s="103"/>
      <c r="AS1219" s="103"/>
      <c r="AT1219" s="103"/>
      <c r="AU1219" s="103"/>
      <c r="AV1219" s="103"/>
      <c r="AW1219" s="103"/>
      <c r="AX1219" s="103"/>
      <c r="AY1219" s="103"/>
      <c r="AZ1219" s="103"/>
      <c r="BA1219" s="103"/>
      <c r="BB1219" s="103"/>
      <c r="BC1219" s="103"/>
      <c r="BD1219" s="103"/>
      <c r="BE1219" s="103"/>
      <c r="BF1219" s="103"/>
      <c r="BG1219" s="103"/>
      <c r="BH1219" s="104"/>
      <c r="BI1219" s="549"/>
      <c r="BR1219" s="551"/>
      <c r="BS1219" s="185"/>
      <c r="BT1219" s="185"/>
      <c r="BU1219" s="185"/>
      <c r="BV1219" s="185"/>
      <c r="BW1219" s="185"/>
      <c r="BX1219" s="184"/>
    </row>
    <row r="1220" s="550" customFormat="true" ht="12" hidden="false" customHeight="true" outlineLevel="0" collapsed="false">
      <c r="A1220" s="549"/>
      <c r="B1220" s="554"/>
      <c r="D1220" s="103"/>
      <c r="E1220" s="103"/>
      <c r="F1220" s="103"/>
      <c r="G1220" s="103"/>
      <c r="H1220" s="103"/>
      <c r="I1220" s="103"/>
      <c r="J1220" s="103"/>
      <c r="K1220" s="103"/>
      <c r="L1220" s="103"/>
      <c r="M1220" s="103"/>
      <c r="N1220" s="103"/>
      <c r="O1220" s="104"/>
      <c r="P1220" s="555"/>
      <c r="S1220" s="556"/>
      <c r="T1220" s="557"/>
      <c r="W1220" s="551"/>
      <c r="X1220" s="556"/>
      <c r="AA1220" s="103" t="s">
        <v>120</v>
      </c>
      <c r="AB1220" s="553" t="s">
        <v>841</v>
      </c>
      <c r="AC1220" s="103"/>
      <c r="AD1220" s="103"/>
      <c r="AE1220" s="103"/>
      <c r="AF1220" s="103"/>
      <c r="AG1220" s="103"/>
      <c r="AH1220" s="103"/>
      <c r="AI1220" s="103"/>
      <c r="AJ1220" s="103"/>
      <c r="AK1220" s="103"/>
      <c r="AL1220" s="103"/>
      <c r="AM1220" s="103"/>
      <c r="AN1220" s="103"/>
      <c r="AO1220" s="103"/>
      <c r="AP1220" s="103"/>
      <c r="AQ1220" s="103"/>
      <c r="AR1220" s="103"/>
      <c r="AS1220" s="103"/>
      <c r="AT1220" s="103"/>
      <c r="AU1220" s="103"/>
      <c r="AV1220" s="103"/>
      <c r="AW1220" s="103"/>
      <c r="AX1220" s="103"/>
      <c r="AY1220" s="103"/>
      <c r="AZ1220" s="103"/>
      <c r="BA1220" s="103"/>
      <c r="BB1220" s="103"/>
      <c r="BC1220" s="103"/>
      <c r="BD1220" s="103"/>
      <c r="BE1220" s="103"/>
      <c r="BF1220" s="103"/>
      <c r="BG1220" s="103"/>
      <c r="BH1220" s="104"/>
      <c r="BI1220" s="549"/>
      <c r="BR1220" s="551"/>
      <c r="BS1220" s="185"/>
      <c r="BT1220" s="185"/>
      <c r="BU1220" s="185"/>
      <c r="BV1220" s="185"/>
      <c r="BW1220" s="185"/>
      <c r="BX1220" s="184"/>
    </row>
    <row r="1221" s="550" customFormat="true" ht="12" hidden="false" customHeight="true" outlineLevel="0" collapsed="false">
      <c r="A1221" s="549"/>
      <c r="B1221" s="554"/>
      <c r="D1221" s="103"/>
      <c r="E1221" s="103"/>
      <c r="F1221" s="103"/>
      <c r="G1221" s="103"/>
      <c r="H1221" s="103"/>
      <c r="I1221" s="103"/>
      <c r="J1221" s="103"/>
      <c r="K1221" s="103"/>
      <c r="L1221" s="103"/>
      <c r="M1221" s="103"/>
      <c r="N1221" s="103"/>
      <c r="O1221" s="104"/>
      <c r="P1221" s="555"/>
      <c r="S1221" s="556"/>
      <c r="T1221" s="557"/>
      <c r="W1221" s="551"/>
      <c r="X1221" s="556"/>
      <c r="AA1221" s="103"/>
      <c r="AB1221" s="258" t="s">
        <v>842</v>
      </c>
      <c r="AC1221" s="258"/>
      <c r="AD1221" s="258"/>
      <c r="AE1221" s="258"/>
      <c r="AF1221" s="258"/>
      <c r="AG1221" s="258"/>
      <c r="AH1221" s="258"/>
      <c r="AI1221" s="258"/>
      <c r="AJ1221" s="258"/>
      <c r="AK1221" s="258"/>
      <c r="AL1221" s="258"/>
      <c r="AM1221" s="258"/>
      <c r="AN1221" s="258"/>
      <c r="AO1221" s="258"/>
      <c r="AP1221" s="258"/>
      <c r="AQ1221" s="258"/>
      <c r="AR1221" s="258"/>
      <c r="AS1221" s="258"/>
      <c r="AT1221" s="258"/>
      <c r="AU1221" s="258"/>
      <c r="AV1221" s="258"/>
      <c r="AW1221" s="258"/>
      <c r="AX1221" s="258"/>
      <c r="AY1221" s="258"/>
      <c r="AZ1221" s="258"/>
      <c r="BA1221" s="258"/>
      <c r="BB1221" s="258"/>
      <c r="BC1221" s="258"/>
      <c r="BD1221" s="258"/>
      <c r="BE1221" s="258"/>
      <c r="BF1221" s="258"/>
      <c r="BG1221" s="258"/>
      <c r="BH1221" s="258"/>
      <c r="BI1221" s="549"/>
      <c r="BR1221" s="551"/>
      <c r="BS1221" s="185"/>
      <c r="BT1221" s="185"/>
      <c r="BU1221" s="185"/>
      <c r="BV1221" s="185"/>
      <c r="BW1221" s="185"/>
      <c r="BX1221" s="184"/>
    </row>
    <row r="1222" customFormat="false" ht="12" hidden="false" customHeight="true" outlineLevel="0" collapsed="false">
      <c r="A1222" s="62"/>
      <c r="C1222" s="65"/>
      <c r="D1222" s="103"/>
      <c r="E1222" s="103"/>
      <c r="F1222" s="103"/>
      <c r="G1222" s="103"/>
      <c r="H1222" s="103"/>
      <c r="I1222" s="103"/>
      <c r="J1222" s="103"/>
      <c r="K1222" s="103"/>
      <c r="L1222" s="103"/>
      <c r="M1222" s="103"/>
      <c r="N1222" s="103"/>
      <c r="O1222" s="104"/>
      <c r="P1222" s="64"/>
      <c r="Q1222" s="65"/>
      <c r="R1222" s="65"/>
      <c r="S1222" s="51"/>
      <c r="T1222" s="303"/>
      <c r="U1222" s="65"/>
      <c r="V1222" s="65"/>
      <c r="W1222" s="66"/>
      <c r="Y1222" s="50"/>
      <c r="Z1222" s="550"/>
      <c r="AA1222" s="103"/>
      <c r="AB1222" s="258"/>
      <c r="AC1222" s="258"/>
      <c r="AD1222" s="258"/>
      <c r="AE1222" s="258"/>
      <c r="AF1222" s="258"/>
      <c r="AG1222" s="258"/>
      <c r="AH1222" s="258"/>
      <c r="AI1222" s="258"/>
      <c r="AJ1222" s="258"/>
      <c r="AK1222" s="258"/>
      <c r="AL1222" s="258"/>
      <c r="AM1222" s="258"/>
      <c r="AN1222" s="258"/>
      <c r="AO1222" s="258"/>
      <c r="AP1222" s="258"/>
      <c r="AQ1222" s="258"/>
      <c r="AR1222" s="258"/>
      <c r="AS1222" s="258"/>
      <c r="AT1222" s="258"/>
      <c r="AU1222" s="258"/>
      <c r="AV1222" s="258"/>
      <c r="AW1222" s="258"/>
      <c r="AX1222" s="258"/>
      <c r="AY1222" s="258"/>
      <c r="AZ1222" s="258"/>
      <c r="BA1222" s="258"/>
      <c r="BB1222" s="258"/>
      <c r="BC1222" s="258"/>
      <c r="BD1222" s="258"/>
      <c r="BE1222" s="258"/>
      <c r="BF1222" s="258"/>
      <c r="BG1222" s="258"/>
      <c r="BH1222" s="258"/>
      <c r="BI1222" s="549"/>
      <c r="BJ1222" s="550"/>
      <c r="BK1222" s="550"/>
      <c r="BL1222" s="550"/>
      <c r="BM1222" s="550"/>
      <c r="BN1222" s="550"/>
      <c r="BO1222" s="550"/>
      <c r="BP1222" s="550"/>
      <c r="BQ1222" s="550"/>
      <c r="BR1222" s="551"/>
      <c r="BX1222" s="67"/>
    </row>
    <row r="1223" customFormat="false" ht="12" hidden="false" customHeight="true" outlineLevel="0" collapsed="false">
      <c r="A1223" s="62"/>
      <c r="C1223" s="65"/>
      <c r="D1223" s="103"/>
      <c r="E1223" s="103"/>
      <c r="F1223" s="103"/>
      <c r="G1223" s="103"/>
      <c r="H1223" s="103"/>
      <c r="I1223" s="103"/>
      <c r="J1223" s="103"/>
      <c r="K1223" s="103"/>
      <c r="L1223" s="103"/>
      <c r="M1223" s="103"/>
      <c r="N1223" s="103"/>
      <c r="O1223" s="104"/>
      <c r="P1223" s="64"/>
      <c r="Q1223" s="65"/>
      <c r="R1223" s="65"/>
      <c r="S1223" s="51"/>
      <c r="T1223" s="303"/>
      <c r="U1223" s="65"/>
      <c r="V1223" s="65"/>
      <c r="W1223" s="66"/>
      <c r="Y1223" s="50"/>
      <c r="Z1223" s="550"/>
      <c r="AA1223" s="103"/>
      <c r="AB1223" s="103"/>
      <c r="AC1223" s="103"/>
      <c r="AD1223" s="103"/>
      <c r="AE1223" s="103"/>
      <c r="AF1223" s="103"/>
      <c r="AG1223" s="103"/>
      <c r="AH1223" s="103"/>
      <c r="AI1223" s="103"/>
      <c r="AJ1223" s="103"/>
      <c r="AK1223" s="103"/>
      <c r="AL1223" s="103"/>
      <c r="AM1223" s="103"/>
      <c r="AN1223" s="103"/>
      <c r="AO1223" s="103"/>
      <c r="AP1223" s="103"/>
      <c r="AQ1223" s="103"/>
      <c r="AR1223" s="103"/>
      <c r="AS1223" s="103"/>
      <c r="AT1223" s="103"/>
      <c r="AU1223" s="103"/>
      <c r="AV1223" s="103"/>
      <c r="AW1223" s="103"/>
      <c r="AX1223" s="103"/>
      <c r="AY1223" s="103"/>
      <c r="AZ1223" s="103"/>
      <c r="BA1223" s="103"/>
      <c r="BB1223" s="103"/>
      <c r="BC1223" s="103"/>
      <c r="BD1223" s="103"/>
      <c r="BE1223" s="103"/>
      <c r="BF1223" s="103"/>
      <c r="BG1223" s="103"/>
      <c r="BH1223" s="104"/>
      <c r="BI1223" s="549"/>
      <c r="BJ1223" s="550"/>
      <c r="BK1223" s="550"/>
      <c r="BL1223" s="550"/>
      <c r="BM1223" s="550"/>
      <c r="BN1223" s="550"/>
      <c r="BO1223" s="550"/>
      <c r="BP1223" s="550"/>
      <c r="BQ1223" s="550"/>
      <c r="BR1223" s="551"/>
      <c r="BX1223" s="67"/>
    </row>
    <row r="1224" customFormat="false" ht="12" hidden="false" customHeight="true" outlineLevel="0" collapsed="false">
      <c r="A1224" s="62"/>
      <c r="C1224" s="65"/>
      <c r="D1224" s="103"/>
      <c r="E1224" s="103"/>
      <c r="F1224" s="103"/>
      <c r="G1224" s="103"/>
      <c r="H1224" s="103"/>
      <c r="I1224" s="103"/>
      <c r="J1224" s="103"/>
      <c r="K1224" s="103"/>
      <c r="L1224" s="103"/>
      <c r="M1224" s="103"/>
      <c r="N1224" s="103"/>
      <c r="O1224" s="104"/>
      <c r="P1224" s="64"/>
      <c r="Q1224" s="65"/>
      <c r="R1224" s="65"/>
      <c r="S1224" s="51"/>
      <c r="T1224" s="303"/>
      <c r="U1224" s="65"/>
      <c r="V1224" s="65"/>
      <c r="W1224" s="66"/>
      <c r="X1224" s="51" t="s">
        <v>64</v>
      </c>
      <c r="Y1224" s="258" t="s">
        <v>843</v>
      </c>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258"/>
      <c r="AW1224" s="258"/>
      <c r="AX1224" s="258"/>
      <c r="AY1224" s="258"/>
      <c r="AZ1224" s="258"/>
      <c r="BA1224" s="258"/>
      <c r="BB1224" s="258"/>
      <c r="BC1224" s="258"/>
      <c r="BD1224" s="258"/>
      <c r="BE1224" s="258"/>
      <c r="BF1224" s="258"/>
      <c r="BG1224" s="258"/>
      <c r="BH1224" s="258"/>
      <c r="BI1224" s="242" t="s">
        <v>844</v>
      </c>
      <c r="BJ1224" s="550"/>
      <c r="BK1224" s="550"/>
      <c r="BL1224" s="550"/>
      <c r="BM1224" s="550"/>
      <c r="BN1224" s="550"/>
      <c r="BO1224" s="550"/>
      <c r="BP1224" s="550"/>
      <c r="BQ1224" s="550"/>
      <c r="BR1224" s="551"/>
      <c r="BX1224" s="67"/>
    </row>
    <row r="1225" customFormat="false" ht="12" hidden="false" customHeight="true" outlineLevel="0" collapsed="false">
      <c r="A1225" s="62"/>
      <c r="C1225" s="65"/>
      <c r="D1225" s="103"/>
      <c r="E1225" s="103"/>
      <c r="F1225" s="103"/>
      <c r="G1225" s="103"/>
      <c r="H1225" s="103"/>
      <c r="I1225" s="103"/>
      <c r="J1225" s="103"/>
      <c r="K1225" s="103"/>
      <c r="L1225" s="103"/>
      <c r="M1225" s="103"/>
      <c r="N1225" s="103"/>
      <c r="O1225" s="104"/>
      <c r="P1225" s="64"/>
      <c r="Q1225" s="65"/>
      <c r="R1225" s="65"/>
      <c r="S1225" s="51"/>
      <c r="T1225" s="303"/>
      <c r="U1225" s="65"/>
      <c r="V1225" s="65"/>
      <c r="W1225" s="66"/>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258"/>
      <c r="AW1225" s="258"/>
      <c r="AX1225" s="258"/>
      <c r="AY1225" s="258"/>
      <c r="AZ1225" s="258"/>
      <c r="BA1225" s="258"/>
      <c r="BB1225" s="258"/>
      <c r="BC1225" s="258"/>
      <c r="BD1225" s="258"/>
      <c r="BE1225" s="258"/>
      <c r="BF1225" s="258"/>
      <c r="BG1225" s="258"/>
      <c r="BH1225" s="258"/>
      <c r="BI1225" s="549"/>
      <c r="BJ1225" s="550"/>
      <c r="BK1225" s="550"/>
      <c r="BL1225" s="550"/>
      <c r="BM1225" s="550"/>
      <c r="BN1225" s="550"/>
      <c r="BO1225" s="550"/>
      <c r="BP1225" s="550"/>
      <c r="BQ1225" s="550"/>
      <c r="BR1225" s="551"/>
      <c r="BX1225" s="67"/>
    </row>
    <row r="1226" customFormat="false" ht="12" hidden="false" customHeight="true" outlineLevel="0" collapsed="false">
      <c r="A1226" s="62"/>
      <c r="C1226" s="65"/>
      <c r="D1226" s="103"/>
      <c r="E1226" s="103"/>
      <c r="F1226" s="103"/>
      <c r="G1226" s="103"/>
      <c r="H1226" s="103"/>
      <c r="I1226" s="103"/>
      <c r="J1226" s="103"/>
      <c r="K1226" s="103"/>
      <c r="L1226" s="103"/>
      <c r="M1226" s="103"/>
      <c r="N1226" s="103"/>
      <c r="O1226" s="104"/>
      <c r="P1226" s="64"/>
      <c r="Q1226" s="65"/>
      <c r="R1226" s="65"/>
      <c r="S1226" s="51"/>
      <c r="T1226" s="303"/>
      <c r="U1226" s="65"/>
      <c r="V1226" s="65"/>
      <c r="W1226" s="66"/>
      <c r="Y1226" s="341" t="s">
        <v>37</v>
      </c>
      <c r="Z1226" s="258" t="s">
        <v>845</v>
      </c>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258"/>
      <c r="AW1226" s="258"/>
      <c r="AX1226" s="258"/>
      <c r="AY1226" s="258"/>
      <c r="AZ1226" s="258"/>
      <c r="BA1226" s="258"/>
      <c r="BB1226" s="258"/>
      <c r="BC1226" s="258"/>
      <c r="BD1226" s="258"/>
      <c r="BE1226" s="258"/>
      <c r="BF1226" s="258"/>
      <c r="BG1226" s="258"/>
      <c r="BH1226" s="258"/>
      <c r="BI1226" s="549"/>
      <c r="BJ1226" s="550"/>
      <c r="BK1226" s="550"/>
      <c r="BL1226" s="550"/>
      <c r="BM1226" s="550"/>
      <c r="BN1226" s="550"/>
      <c r="BO1226" s="550"/>
      <c r="BP1226" s="550"/>
      <c r="BQ1226" s="550"/>
      <c r="BR1226" s="551"/>
      <c r="BX1226" s="67"/>
    </row>
    <row r="1227" customFormat="false" ht="12" hidden="false" customHeight="true" outlineLevel="0" collapsed="false">
      <c r="A1227" s="62"/>
      <c r="C1227" s="65"/>
      <c r="D1227" s="103"/>
      <c r="E1227" s="103"/>
      <c r="F1227" s="103"/>
      <c r="G1227" s="103"/>
      <c r="H1227" s="103"/>
      <c r="I1227" s="103"/>
      <c r="J1227" s="103"/>
      <c r="K1227" s="103"/>
      <c r="L1227" s="103"/>
      <c r="M1227" s="103"/>
      <c r="N1227" s="103"/>
      <c r="O1227" s="104"/>
      <c r="P1227" s="64"/>
      <c r="Q1227" s="65"/>
      <c r="R1227" s="65"/>
      <c r="S1227" s="51"/>
      <c r="T1227" s="303"/>
      <c r="U1227" s="65"/>
      <c r="V1227" s="65"/>
      <c r="W1227" s="66"/>
      <c r="Y1227" s="50"/>
      <c r="Z1227" s="258"/>
      <c r="AA1227" s="258"/>
      <c r="AB1227" s="258"/>
      <c r="AC1227" s="258"/>
      <c r="AD1227" s="258"/>
      <c r="AE1227" s="258"/>
      <c r="AF1227" s="258"/>
      <c r="AG1227" s="258"/>
      <c r="AH1227" s="258"/>
      <c r="AI1227" s="258"/>
      <c r="AJ1227" s="258"/>
      <c r="AK1227" s="258"/>
      <c r="AL1227" s="258"/>
      <c r="AM1227" s="258"/>
      <c r="AN1227" s="258"/>
      <c r="AO1227" s="258"/>
      <c r="AP1227" s="258"/>
      <c r="AQ1227" s="258"/>
      <c r="AR1227" s="258"/>
      <c r="AS1227" s="258"/>
      <c r="AT1227" s="258"/>
      <c r="AU1227" s="258"/>
      <c r="AV1227" s="258"/>
      <c r="AW1227" s="258"/>
      <c r="AX1227" s="258"/>
      <c r="AY1227" s="258"/>
      <c r="AZ1227" s="258"/>
      <c r="BA1227" s="258"/>
      <c r="BB1227" s="258"/>
      <c r="BC1227" s="258"/>
      <c r="BD1227" s="258"/>
      <c r="BE1227" s="258"/>
      <c r="BF1227" s="258"/>
      <c r="BG1227" s="258"/>
      <c r="BH1227" s="258"/>
      <c r="BI1227" s="549"/>
      <c r="BJ1227" s="550"/>
      <c r="BK1227" s="550"/>
      <c r="BL1227" s="550"/>
      <c r="BM1227" s="550"/>
      <c r="BN1227" s="550"/>
      <c r="BO1227" s="550"/>
      <c r="BP1227" s="550"/>
      <c r="BQ1227" s="550"/>
      <c r="BR1227" s="551"/>
      <c r="BX1227" s="67"/>
    </row>
    <row r="1228" customFormat="false" ht="12" hidden="false" customHeight="true" outlineLevel="0" collapsed="false">
      <c r="A1228" s="62"/>
      <c r="C1228" s="65"/>
      <c r="D1228" s="103"/>
      <c r="E1228" s="103"/>
      <c r="F1228" s="103"/>
      <c r="G1228" s="103"/>
      <c r="H1228" s="103"/>
      <c r="I1228" s="103"/>
      <c r="J1228" s="103"/>
      <c r="K1228" s="103"/>
      <c r="L1228" s="103"/>
      <c r="M1228" s="103"/>
      <c r="N1228" s="103"/>
      <c r="O1228" s="104"/>
      <c r="P1228" s="64"/>
      <c r="Q1228" s="65"/>
      <c r="R1228" s="65"/>
      <c r="S1228" s="51"/>
      <c r="T1228" s="303"/>
      <c r="U1228" s="65"/>
      <c r="V1228" s="65"/>
      <c r="W1228" s="66"/>
      <c r="Y1228" s="50"/>
      <c r="Z1228" s="258" t="s">
        <v>846</v>
      </c>
      <c r="AA1228" s="258"/>
      <c r="AB1228" s="258"/>
      <c r="AC1228" s="258"/>
      <c r="AD1228" s="258"/>
      <c r="AE1228" s="258"/>
      <c r="AF1228" s="258"/>
      <c r="AG1228" s="258"/>
      <c r="AH1228" s="258"/>
      <c r="AI1228" s="258"/>
      <c r="AJ1228" s="258"/>
      <c r="AK1228" s="258"/>
      <c r="AL1228" s="258"/>
      <c r="AM1228" s="258"/>
      <c r="AN1228" s="258"/>
      <c r="AO1228" s="258"/>
      <c r="AP1228" s="258"/>
      <c r="AQ1228" s="258"/>
      <c r="AR1228" s="258"/>
      <c r="AS1228" s="258"/>
      <c r="AT1228" s="258"/>
      <c r="AU1228" s="258"/>
      <c r="AV1228" s="258"/>
      <c r="AW1228" s="258"/>
      <c r="AX1228" s="258"/>
      <c r="AY1228" s="258"/>
      <c r="AZ1228" s="258"/>
      <c r="BA1228" s="258"/>
      <c r="BB1228" s="258"/>
      <c r="BC1228" s="258"/>
      <c r="BD1228" s="258"/>
      <c r="BE1228" s="258"/>
      <c r="BF1228" s="258"/>
      <c r="BG1228" s="258"/>
      <c r="BH1228" s="258"/>
      <c r="BI1228" s="549"/>
      <c r="BJ1228" s="550"/>
      <c r="BK1228" s="550"/>
      <c r="BL1228" s="550"/>
      <c r="BM1228" s="550"/>
      <c r="BN1228" s="550"/>
      <c r="BO1228" s="550"/>
      <c r="BP1228" s="550"/>
      <c r="BQ1228" s="550"/>
      <c r="BR1228" s="551"/>
      <c r="BX1228" s="67"/>
    </row>
    <row r="1229" customFormat="false" ht="12" hidden="false" customHeight="true" outlineLevel="0" collapsed="false">
      <c r="A1229" s="62"/>
      <c r="C1229" s="65"/>
      <c r="D1229" s="103"/>
      <c r="E1229" s="103"/>
      <c r="F1229" s="103"/>
      <c r="G1229" s="103"/>
      <c r="H1229" s="103"/>
      <c r="I1229" s="103"/>
      <c r="J1229" s="103"/>
      <c r="K1229" s="103"/>
      <c r="L1229" s="103"/>
      <c r="M1229" s="103"/>
      <c r="N1229" s="103"/>
      <c r="O1229" s="104"/>
      <c r="P1229" s="64"/>
      <c r="Q1229" s="65"/>
      <c r="R1229" s="65"/>
      <c r="S1229" s="51"/>
      <c r="T1229" s="303"/>
      <c r="U1229" s="65"/>
      <c r="V1229" s="65"/>
      <c r="W1229" s="66"/>
      <c r="Y1229" s="50"/>
      <c r="Z1229" s="258"/>
      <c r="AA1229" s="258"/>
      <c r="AB1229" s="258"/>
      <c r="AC1229" s="258"/>
      <c r="AD1229" s="258"/>
      <c r="AE1229" s="258"/>
      <c r="AF1229" s="258"/>
      <c r="AG1229" s="258"/>
      <c r="AH1229" s="258"/>
      <c r="AI1229" s="258"/>
      <c r="AJ1229" s="258"/>
      <c r="AK1229" s="258"/>
      <c r="AL1229" s="258"/>
      <c r="AM1229" s="258"/>
      <c r="AN1229" s="258"/>
      <c r="AO1229" s="258"/>
      <c r="AP1229" s="258"/>
      <c r="AQ1229" s="258"/>
      <c r="AR1229" s="258"/>
      <c r="AS1229" s="258"/>
      <c r="AT1229" s="258"/>
      <c r="AU1229" s="258"/>
      <c r="AV1229" s="258"/>
      <c r="AW1229" s="258"/>
      <c r="AX1229" s="258"/>
      <c r="AY1229" s="258"/>
      <c r="AZ1229" s="258"/>
      <c r="BA1229" s="258"/>
      <c r="BB1229" s="258"/>
      <c r="BC1229" s="258"/>
      <c r="BD1229" s="258"/>
      <c r="BE1229" s="258"/>
      <c r="BF1229" s="258"/>
      <c r="BG1229" s="258"/>
      <c r="BH1229" s="258"/>
      <c r="BI1229" s="549"/>
      <c r="BJ1229" s="550"/>
      <c r="BK1229" s="550"/>
      <c r="BL1229" s="550"/>
      <c r="BM1229" s="550"/>
      <c r="BN1229" s="550"/>
      <c r="BO1229" s="550"/>
      <c r="BP1229" s="550"/>
      <c r="BQ1229" s="550"/>
      <c r="BR1229" s="551"/>
      <c r="BX1229" s="67"/>
    </row>
    <row r="1230" customFormat="false" ht="12" hidden="false" customHeight="true" outlineLevel="0" collapsed="false">
      <c r="A1230" s="62"/>
      <c r="C1230" s="65"/>
      <c r="D1230" s="103"/>
      <c r="E1230" s="103"/>
      <c r="F1230" s="103"/>
      <c r="G1230" s="103"/>
      <c r="H1230" s="103"/>
      <c r="I1230" s="103"/>
      <c r="J1230" s="103"/>
      <c r="K1230" s="103"/>
      <c r="L1230" s="103"/>
      <c r="M1230" s="103"/>
      <c r="N1230" s="103"/>
      <c r="O1230" s="104"/>
      <c r="P1230" s="64"/>
      <c r="Q1230" s="65"/>
      <c r="R1230" s="65"/>
      <c r="S1230" s="51"/>
      <c r="T1230" s="303"/>
      <c r="U1230" s="65"/>
      <c r="V1230" s="65"/>
      <c r="W1230" s="66"/>
      <c r="Y1230" s="341" t="s">
        <v>37</v>
      </c>
      <c r="Z1230" s="40" t="s">
        <v>847</v>
      </c>
      <c r="AA1230" s="103"/>
      <c r="AB1230" s="103"/>
      <c r="AC1230" s="103"/>
      <c r="AD1230" s="103"/>
      <c r="AE1230" s="103"/>
      <c r="AF1230" s="103"/>
      <c r="AG1230" s="103"/>
      <c r="AH1230" s="103"/>
      <c r="AI1230" s="103"/>
      <c r="AJ1230" s="103"/>
      <c r="AK1230" s="103"/>
      <c r="AL1230" s="103"/>
      <c r="AM1230" s="103"/>
      <c r="AN1230" s="103"/>
      <c r="AO1230" s="103"/>
      <c r="AP1230" s="103"/>
      <c r="AQ1230" s="103"/>
      <c r="AR1230" s="103"/>
      <c r="AS1230" s="103"/>
      <c r="AT1230" s="103"/>
      <c r="AU1230" s="103"/>
      <c r="AV1230" s="103"/>
      <c r="AW1230" s="103"/>
      <c r="AX1230" s="103"/>
      <c r="AY1230" s="103"/>
      <c r="AZ1230" s="103"/>
      <c r="BA1230" s="103"/>
      <c r="BB1230" s="103"/>
      <c r="BC1230" s="103"/>
      <c r="BD1230" s="103"/>
      <c r="BE1230" s="103"/>
      <c r="BF1230" s="103"/>
      <c r="BG1230" s="103"/>
      <c r="BH1230" s="104"/>
      <c r="BI1230" s="549"/>
      <c r="BJ1230" s="550"/>
      <c r="BK1230" s="550"/>
      <c r="BL1230" s="550"/>
      <c r="BM1230" s="550"/>
      <c r="BN1230" s="550"/>
      <c r="BO1230" s="550"/>
      <c r="BP1230" s="550"/>
      <c r="BQ1230" s="550"/>
      <c r="BR1230" s="551"/>
      <c r="BX1230" s="67"/>
    </row>
    <row r="1231" customFormat="false" ht="12" hidden="false" customHeight="true" outlineLevel="0" collapsed="false">
      <c r="A1231" s="62"/>
      <c r="C1231" s="65"/>
      <c r="D1231" s="103"/>
      <c r="E1231" s="103"/>
      <c r="F1231" s="103"/>
      <c r="G1231" s="103"/>
      <c r="H1231" s="103"/>
      <c r="I1231" s="103"/>
      <c r="J1231" s="103"/>
      <c r="K1231" s="103"/>
      <c r="L1231" s="103"/>
      <c r="M1231" s="103"/>
      <c r="N1231" s="103"/>
      <c r="O1231" s="104"/>
      <c r="P1231" s="64"/>
      <c r="Q1231" s="65"/>
      <c r="R1231" s="65"/>
      <c r="S1231" s="51"/>
      <c r="T1231" s="303"/>
      <c r="U1231" s="65"/>
      <c r="V1231" s="65"/>
      <c r="W1231" s="66"/>
      <c r="Y1231" s="341" t="s">
        <v>37</v>
      </c>
      <c r="Z1231" s="40" t="s">
        <v>848</v>
      </c>
      <c r="AA1231" s="103"/>
      <c r="AB1231" s="103"/>
      <c r="AC1231" s="103"/>
      <c r="AD1231" s="103"/>
      <c r="AE1231" s="103"/>
      <c r="AF1231" s="103"/>
      <c r="AG1231" s="103"/>
      <c r="AH1231" s="103"/>
      <c r="AI1231" s="103"/>
      <c r="AJ1231" s="103"/>
      <c r="AK1231" s="103"/>
      <c r="AL1231" s="103"/>
      <c r="AM1231" s="103"/>
      <c r="AN1231" s="103"/>
      <c r="AO1231" s="103"/>
      <c r="AP1231" s="103"/>
      <c r="AQ1231" s="103"/>
      <c r="AR1231" s="103"/>
      <c r="AS1231" s="103"/>
      <c r="AT1231" s="103"/>
      <c r="AU1231" s="103"/>
      <c r="AV1231" s="103"/>
      <c r="AW1231" s="103"/>
      <c r="AX1231" s="103"/>
      <c r="AY1231" s="103"/>
      <c r="AZ1231" s="103"/>
      <c r="BA1231" s="103"/>
      <c r="BB1231" s="103"/>
      <c r="BC1231" s="103"/>
      <c r="BD1231" s="103"/>
      <c r="BE1231" s="103"/>
      <c r="BF1231" s="103"/>
      <c r="BG1231" s="103"/>
      <c r="BH1231" s="104"/>
      <c r="BI1231" s="549"/>
      <c r="BJ1231" s="550"/>
      <c r="BK1231" s="550"/>
      <c r="BL1231" s="550"/>
      <c r="BM1231" s="550"/>
      <c r="BN1231" s="550"/>
      <c r="BO1231" s="550"/>
      <c r="BP1231" s="550"/>
      <c r="BQ1231" s="550"/>
      <c r="BR1231" s="551"/>
      <c r="BX1231" s="67"/>
    </row>
    <row r="1232" customFormat="false" ht="12" hidden="false" customHeight="true" outlineLevel="0" collapsed="false">
      <c r="A1232" s="62"/>
      <c r="C1232" s="65"/>
      <c r="D1232" s="103"/>
      <c r="E1232" s="103"/>
      <c r="F1232" s="103"/>
      <c r="G1232" s="103"/>
      <c r="H1232" s="103"/>
      <c r="I1232" s="103"/>
      <c r="J1232" s="103"/>
      <c r="K1232" s="103"/>
      <c r="L1232" s="103"/>
      <c r="M1232" s="103"/>
      <c r="N1232" s="103"/>
      <c r="O1232" s="104"/>
      <c r="P1232" s="64"/>
      <c r="Q1232" s="65"/>
      <c r="R1232" s="65"/>
      <c r="S1232" s="51"/>
      <c r="T1232" s="303"/>
      <c r="U1232" s="65"/>
      <c r="V1232" s="65"/>
      <c r="W1232" s="66"/>
      <c r="Y1232" s="341" t="s">
        <v>37</v>
      </c>
      <c r="Z1232" s="40" t="s">
        <v>849</v>
      </c>
      <c r="AA1232" s="103"/>
      <c r="AB1232" s="103"/>
      <c r="AC1232" s="103"/>
      <c r="AD1232" s="103"/>
      <c r="AE1232" s="103"/>
      <c r="AF1232" s="103"/>
      <c r="AG1232" s="103"/>
      <c r="AH1232" s="103"/>
      <c r="AI1232" s="103"/>
      <c r="AJ1232" s="103"/>
      <c r="AK1232" s="103"/>
      <c r="AL1232" s="103"/>
      <c r="AM1232" s="103"/>
      <c r="AN1232" s="103"/>
      <c r="AO1232" s="103"/>
      <c r="AP1232" s="103"/>
      <c r="AQ1232" s="103"/>
      <c r="AR1232" s="103"/>
      <c r="AS1232" s="103"/>
      <c r="AT1232" s="103"/>
      <c r="AU1232" s="103"/>
      <c r="AV1232" s="103"/>
      <c r="AW1232" s="103"/>
      <c r="AX1232" s="103"/>
      <c r="AY1232" s="103"/>
      <c r="AZ1232" s="103"/>
      <c r="BA1232" s="103"/>
      <c r="BB1232" s="103"/>
      <c r="BC1232" s="103"/>
      <c r="BD1232" s="103"/>
      <c r="BE1232" s="103"/>
      <c r="BF1232" s="103"/>
      <c r="BG1232" s="103"/>
      <c r="BH1232" s="104"/>
      <c r="BI1232" s="549"/>
      <c r="BJ1232" s="550"/>
      <c r="BK1232" s="550"/>
      <c r="BL1232" s="550"/>
      <c r="BM1232" s="550"/>
      <c r="BN1232" s="550"/>
      <c r="BO1232" s="550"/>
      <c r="BP1232" s="550"/>
      <c r="BQ1232" s="550"/>
      <c r="BR1232" s="551"/>
      <c r="BX1232" s="67"/>
    </row>
    <row r="1233" s="550" customFormat="true" ht="12" hidden="false" customHeight="true" outlineLevel="0" collapsed="false">
      <c r="A1233" s="549"/>
      <c r="B1233" s="554"/>
      <c r="D1233" s="103"/>
      <c r="E1233" s="103"/>
      <c r="F1233" s="103"/>
      <c r="G1233" s="103"/>
      <c r="H1233" s="103"/>
      <c r="I1233" s="103"/>
      <c r="J1233" s="103"/>
      <c r="K1233" s="103"/>
      <c r="L1233" s="103"/>
      <c r="M1233" s="103"/>
      <c r="N1233" s="103"/>
      <c r="O1233" s="104"/>
      <c r="P1233" s="555"/>
      <c r="S1233" s="556"/>
      <c r="T1233" s="557"/>
      <c r="W1233" s="551"/>
      <c r="X1233" s="556"/>
      <c r="Y1233" s="487" t="s">
        <v>37</v>
      </c>
      <c r="Z1233" s="40" t="s">
        <v>850</v>
      </c>
      <c r="AA1233" s="103"/>
      <c r="AB1233" s="103"/>
      <c r="AC1233" s="103"/>
      <c r="AD1233" s="103"/>
      <c r="AE1233" s="103"/>
      <c r="AF1233" s="103"/>
      <c r="AG1233" s="103"/>
      <c r="AH1233" s="103"/>
      <c r="AI1233" s="103"/>
      <c r="AJ1233" s="103"/>
      <c r="AK1233" s="103"/>
      <c r="AL1233" s="103"/>
      <c r="AM1233" s="103"/>
      <c r="AN1233" s="103"/>
      <c r="AO1233" s="103"/>
      <c r="AP1233" s="103"/>
      <c r="AQ1233" s="103"/>
      <c r="AR1233" s="103"/>
      <c r="AS1233" s="103"/>
      <c r="AT1233" s="103"/>
      <c r="AU1233" s="103"/>
      <c r="AV1233" s="103"/>
      <c r="AW1233" s="103"/>
      <c r="AX1233" s="103"/>
      <c r="AY1233" s="103"/>
      <c r="AZ1233" s="103"/>
      <c r="BA1233" s="103"/>
      <c r="BB1233" s="103"/>
      <c r="BC1233" s="103"/>
      <c r="BD1233" s="103"/>
      <c r="BE1233" s="103"/>
      <c r="BF1233" s="103"/>
      <c r="BG1233" s="103"/>
      <c r="BH1233" s="104"/>
      <c r="BI1233" s="549"/>
      <c r="BR1233" s="551"/>
      <c r="BS1233" s="185"/>
      <c r="BT1233" s="185"/>
      <c r="BU1233" s="185"/>
      <c r="BV1233" s="185"/>
      <c r="BW1233" s="185"/>
      <c r="BX1233" s="184"/>
    </row>
    <row r="1234" s="550" customFormat="true" ht="12" hidden="false" customHeight="true" outlineLevel="0" collapsed="false">
      <c r="A1234" s="549"/>
      <c r="B1234" s="554"/>
      <c r="D1234" s="103"/>
      <c r="E1234" s="103"/>
      <c r="F1234" s="103"/>
      <c r="G1234" s="103"/>
      <c r="H1234" s="103"/>
      <c r="I1234" s="103"/>
      <c r="J1234" s="103"/>
      <c r="K1234" s="103"/>
      <c r="L1234" s="103"/>
      <c r="M1234" s="103"/>
      <c r="N1234" s="103"/>
      <c r="O1234" s="104"/>
      <c r="P1234" s="555"/>
      <c r="S1234" s="556"/>
      <c r="T1234" s="557"/>
      <c r="W1234" s="551"/>
      <c r="X1234" s="556"/>
      <c r="Y1234" s="487" t="s">
        <v>37</v>
      </c>
      <c r="Z1234" s="40" t="s">
        <v>851</v>
      </c>
      <c r="AA1234" s="103"/>
      <c r="AB1234" s="103"/>
      <c r="AC1234" s="103"/>
      <c r="AD1234" s="103"/>
      <c r="AE1234" s="103"/>
      <c r="AF1234" s="103"/>
      <c r="AG1234" s="103"/>
      <c r="AH1234" s="103"/>
      <c r="AI1234" s="103"/>
      <c r="AJ1234" s="103"/>
      <c r="AK1234" s="103"/>
      <c r="AL1234" s="103"/>
      <c r="AM1234" s="103"/>
      <c r="AN1234" s="103"/>
      <c r="AO1234" s="103"/>
      <c r="AP1234" s="103"/>
      <c r="AQ1234" s="103"/>
      <c r="AR1234" s="103"/>
      <c r="AS1234" s="103"/>
      <c r="AT1234" s="103"/>
      <c r="AU1234" s="103"/>
      <c r="AV1234" s="103"/>
      <c r="AW1234" s="103"/>
      <c r="AX1234" s="103"/>
      <c r="AY1234" s="103"/>
      <c r="AZ1234" s="103"/>
      <c r="BA1234" s="103"/>
      <c r="BB1234" s="103"/>
      <c r="BC1234" s="103"/>
      <c r="BD1234" s="103"/>
      <c r="BE1234" s="103"/>
      <c r="BF1234" s="103"/>
      <c r="BG1234" s="103"/>
      <c r="BH1234" s="104"/>
      <c r="BI1234" s="549"/>
      <c r="BR1234" s="551"/>
      <c r="BS1234" s="185"/>
      <c r="BT1234" s="185"/>
      <c r="BU1234" s="185"/>
      <c r="BV1234" s="185"/>
      <c r="BW1234" s="185"/>
      <c r="BX1234" s="184"/>
    </row>
    <row r="1235" s="550" customFormat="true" ht="12" hidden="false" customHeight="true" outlineLevel="0" collapsed="false">
      <c r="A1235" s="549"/>
      <c r="B1235" s="554"/>
      <c r="D1235" s="103"/>
      <c r="E1235" s="103"/>
      <c r="F1235" s="103"/>
      <c r="G1235" s="103"/>
      <c r="H1235" s="103"/>
      <c r="I1235" s="103"/>
      <c r="J1235" s="103"/>
      <c r="K1235" s="103"/>
      <c r="L1235" s="103"/>
      <c r="M1235" s="103"/>
      <c r="N1235" s="103"/>
      <c r="O1235" s="104"/>
      <c r="P1235" s="555"/>
      <c r="S1235" s="556"/>
      <c r="T1235" s="557"/>
      <c r="W1235" s="551"/>
      <c r="X1235" s="556"/>
      <c r="Y1235" s="487" t="s">
        <v>37</v>
      </c>
      <c r="Z1235" s="40" t="s">
        <v>852</v>
      </c>
      <c r="AA1235" s="103"/>
      <c r="AB1235" s="103"/>
      <c r="AC1235" s="103"/>
      <c r="AD1235" s="103"/>
      <c r="AE1235" s="103"/>
      <c r="AF1235" s="103"/>
      <c r="AG1235" s="103"/>
      <c r="AH1235" s="103"/>
      <c r="AI1235" s="103"/>
      <c r="AJ1235" s="103"/>
      <c r="AK1235" s="103"/>
      <c r="AL1235" s="103"/>
      <c r="AM1235" s="103"/>
      <c r="AN1235" s="103"/>
      <c r="AO1235" s="103"/>
      <c r="AP1235" s="103"/>
      <c r="AQ1235" s="103"/>
      <c r="AR1235" s="103"/>
      <c r="AS1235" s="103"/>
      <c r="AT1235" s="103"/>
      <c r="AU1235" s="103"/>
      <c r="AV1235" s="103"/>
      <c r="AW1235" s="103"/>
      <c r="AX1235" s="103"/>
      <c r="AY1235" s="103"/>
      <c r="AZ1235" s="103"/>
      <c r="BA1235" s="103"/>
      <c r="BB1235" s="103"/>
      <c r="BC1235" s="103"/>
      <c r="BD1235" s="103"/>
      <c r="BE1235" s="103"/>
      <c r="BF1235" s="103"/>
      <c r="BG1235" s="103"/>
      <c r="BH1235" s="104"/>
      <c r="BI1235" s="549"/>
      <c r="BR1235" s="551"/>
      <c r="BS1235" s="185"/>
      <c r="BT1235" s="185"/>
      <c r="BU1235" s="185"/>
      <c r="BV1235" s="185"/>
      <c r="BW1235" s="185"/>
      <c r="BX1235" s="184"/>
    </row>
    <row r="1236" s="550" customFormat="true" ht="12" hidden="false" customHeight="true" outlineLevel="0" collapsed="false">
      <c r="A1236" s="549"/>
      <c r="B1236" s="554"/>
      <c r="D1236" s="103"/>
      <c r="E1236" s="103"/>
      <c r="F1236" s="103"/>
      <c r="G1236" s="103"/>
      <c r="H1236" s="103"/>
      <c r="I1236" s="103"/>
      <c r="J1236" s="103"/>
      <c r="K1236" s="103"/>
      <c r="L1236" s="103"/>
      <c r="M1236" s="103"/>
      <c r="N1236" s="103"/>
      <c r="O1236" s="104"/>
      <c r="P1236" s="555"/>
      <c r="S1236" s="556"/>
      <c r="T1236" s="557"/>
      <c r="W1236" s="551"/>
      <c r="X1236" s="556"/>
      <c r="Y1236" s="487" t="s">
        <v>37</v>
      </c>
      <c r="Z1236" s="258" t="s">
        <v>853</v>
      </c>
      <c r="AA1236" s="258"/>
      <c r="AB1236" s="258"/>
      <c r="AC1236" s="258"/>
      <c r="AD1236" s="258"/>
      <c r="AE1236" s="258"/>
      <c r="AF1236" s="258"/>
      <c r="AG1236" s="258"/>
      <c r="AH1236" s="258"/>
      <c r="AI1236" s="258"/>
      <c r="AJ1236" s="258"/>
      <c r="AK1236" s="258"/>
      <c r="AL1236" s="258"/>
      <c r="AM1236" s="258"/>
      <c r="AN1236" s="258"/>
      <c r="AO1236" s="258"/>
      <c r="AP1236" s="258"/>
      <c r="AQ1236" s="258"/>
      <c r="AR1236" s="258"/>
      <c r="AS1236" s="258"/>
      <c r="AT1236" s="258"/>
      <c r="AU1236" s="258"/>
      <c r="AV1236" s="258"/>
      <c r="AW1236" s="258"/>
      <c r="AX1236" s="258"/>
      <c r="AY1236" s="258"/>
      <c r="AZ1236" s="258"/>
      <c r="BA1236" s="258"/>
      <c r="BB1236" s="258"/>
      <c r="BC1236" s="258"/>
      <c r="BD1236" s="258"/>
      <c r="BE1236" s="258"/>
      <c r="BF1236" s="258"/>
      <c r="BG1236" s="258"/>
      <c r="BH1236" s="258"/>
      <c r="BI1236" s="549"/>
      <c r="BR1236" s="551"/>
      <c r="BS1236" s="185"/>
      <c r="BT1236" s="185"/>
      <c r="BU1236" s="185"/>
      <c r="BV1236" s="185"/>
      <c r="BW1236" s="185"/>
      <c r="BX1236" s="184"/>
    </row>
    <row r="1237" s="550" customFormat="true" ht="12" hidden="false" customHeight="true" outlineLevel="0" collapsed="false">
      <c r="A1237" s="549"/>
      <c r="B1237" s="554"/>
      <c r="D1237" s="103"/>
      <c r="E1237" s="103"/>
      <c r="F1237" s="103"/>
      <c r="G1237" s="103"/>
      <c r="H1237" s="103"/>
      <c r="I1237" s="103"/>
      <c r="J1237" s="103"/>
      <c r="K1237" s="103"/>
      <c r="L1237" s="103"/>
      <c r="M1237" s="103"/>
      <c r="N1237" s="103"/>
      <c r="O1237" s="104"/>
      <c r="P1237" s="555"/>
      <c r="S1237" s="556"/>
      <c r="T1237" s="557"/>
      <c r="W1237" s="551"/>
      <c r="X1237" s="556"/>
      <c r="Z1237" s="258"/>
      <c r="AA1237" s="258"/>
      <c r="AB1237" s="258"/>
      <c r="AC1237" s="258"/>
      <c r="AD1237" s="258"/>
      <c r="AE1237" s="258"/>
      <c r="AF1237" s="258"/>
      <c r="AG1237" s="258"/>
      <c r="AH1237" s="258"/>
      <c r="AI1237" s="258"/>
      <c r="AJ1237" s="258"/>
      <c r="AK1237" s="258"/>
      <c r="AL1237" s="258"/>
      <c r="AM1237" s="258"/>
      <c r="AN1237" s="258"/>
      <c r="AO1237" s="258"/>
      <c r="AP1237" s="258"/>
      <c r="AQ1237" s="258"/>
      <c r="AR1237" s="258"/>
      <c r="AS1237" s="258"/>
      <c r="AT1237" s="258"/>
      <c r="AU1237" s="258"/>
      <c r="AV1237" s="258"/>
      <c r="AW1237" s="258"/>
      <c r="AX1237" s="258"/>
      <c r="AY1237" s="258"/>
      <c r="AZ1237" s="258"/>
      <c r="BA1237" s="258"/>
      <c r="BB1237" s="258"/>
      <c r="BC1237" s="258"/>
      <c r="BD1237" s="258"/>
      <c r="BE1237" s="258"/>
      <c r="BF1237" s="258"/>
      <c r="BG1237" s="258"/>
      <c r="BH1237" s="258"/>
      <c r="BI1237" s="549"/>
      <c r="BR1237" s="551"/>
      <c r="BS1237" s="185"/>
      <c r="BT1237" s="185"/>
      <c r="BU1237" s="185"/>
      <c r="BV1237" s="185"/>
      <c r="BW1237" s="185"/>
      <c r="BX1237" s="184"/>
    </row>
    <row r="1238" s="550" customFormat="true" ht="12" hidden="false" customHeight="true" outlineLevel="0" collapsed="false">
      <c r="A1238" s="549"/>
      <c r="B1238" s="554"/>
      <c r="D1238" s="103"/>
      <c r="E1238" s="103"/>
      <c r="F1238" s="103"/>
      <c r="G1238" s="103"/>
      <c r="H1238" s="103"/>
      <c r="I1238" s="103"/>
      <c r="J1238" s="103"/>
      <c r="K1238" s="103"/>
      <c r="L1238" s="103"/>
      <c r="M1238" s="103"/>
      <c r="N1238" s="103"/>
      <c r="O1238" s="104"/>
      <c r="P1238" s="555"/>
      <c r="S1238" s="556"/>
      <c r="T1238" s="557"/>
      <c r="W1238" s="551"/>
      <c r="X1238" s="556"/>
      <c r="Y1238" s="273"/>
      <c r="Z1238" s="258"/>
      <c r="AA1238" s="258"/>
      <c r="AB1238" s="258"/>
      <c r="AC1238" s="258"/>
      <c r="AD1238" s="258"/>
      <c r="AE1238" s="258"/>
      <c r="AF1238" s="258"/>
      <c r="AG1238" s="258"/>
      <c r="AH1238" s="258"/>
      <c r="AI1238" s="258"/>
      <c r="AJ1238" s="258"/>
      <c r="AK1238" s="258"/>
      <c r="AL1238" s="258"/>
      <c r="AM1238" s="258"/>
      <c r="AN1238" s="258"/>
      <c r="AO1238" s="258"/>
      <c r="AP1238" s="258"/>
      <c r="AQ1238" s="258"/>
      <c r="AR1238" s="258"/>
      <c r="AS1238" s="258"/>
      <c r="AT1238" s="258"/>
      <c r="AU1238" s="258"/>
      <c r="AV1238" s="258"/>
      <c r="AW1238" s="258"/>
      <c r="AX1238" s="258"/>
      <c r="AY1238" s="258"/>
      <c r="AZ1238" s="258"/>
      <c r="BA1238" s="258"/>
      <c r="BB1238" s="258"/>
      <c r="BC1238" s="258"/>
      <c r="BD1238" s="258"/>
      <c r="BE1238" s="258"/>
      <c r="BF1238" s="258"/>
      <c r="BG1238" s="258"/>
      <c r="BH1238" s="258"/>
      <c r="BI1238" s="549"/>
      <c r="BR1238" s="551"/>
      <c r="BS1238" s="185"/>
      <c r="BT1238" s="185"/>
      <c r="BU1238" s="185"/>
      <c r="BV1238" s="185"/>
      <c r="BW1238" s="185"/>
      <c r="BX1238" s="184"/>
    </row>
    <row r="1239" s="550" customFormat="true" ht="12" hidden="false" customHeight="true" outlineLevel="0" collapsed="false">
      <c r="A1239" s="549"/>
      <c r="B1239" s="554"/>
      <c r="D1239" s="103"/>
      <c r="E1239" s="103"/>
      <c r="F1239" s="103"/>
      <c r="G1239" s="103"/>
      <c r="H1239" s="103"/>
      <c r="I1239" s="103"/>
      <c r="J1239" s="103"/>
      <c r="K1239" s="103"/>
      <c r="L1239" s="103"/>
      <c r="M1239" s="103"/>
      <c r="N1239" s="103"/>
      <c r="O1239" s="104"/>
      <c r="P1239" s="555"/>
      <c r="S1239" s="556"/>
      <c r="T1239" s="557"/>
      <c r="W1239" s="551"/>
      <c r="X1239" s="556"/>
      <c r="Y1239" s="487" t="s">
        <v>37</v>
      </c>
      <c r="Z1239" s="258" t="s">
        <v>854</v>
      </c>
      <c r="AA1239" s="258"/>
      <c r="AB1239" s="258"/>
      <c r="AC1239" s="258"/>
      <c r="AD1239" s="258"/>
      <c r="AE1239" s="258"/>
      <c r="AF1239" s="258"/>
      <c r="AG1239" s="258"/>
      <c r="AH1239" s="258"/>
      <c r="AI1239" s="258"/>
      <c r="AJ1239" s="258"/>
      <c r="AK1239" s="258"/>
      <c r="AL1239" s="258"/>
      <c r="AM1239" s="258"/>
      <c r="AN1239" s="258"/>
      <c r="AO1239" s="258"/>
      <c r="AP1239" s="258"/>
      <c r="AQ1239" s="258"/>
      <c r="AR1239" s="258"/>
      <c r="AS1239" s="258"/>
      <c r="AT1239" s="258"/>
      <c r="AU1239" s="258"/>
      <c r="AV1239" s="258"/>
      <c r="AW1239" s="258"/>
      <c r="AX1239" s="258"/>
      <c r="AY1239" s="258"/>
      <c r="AZ1239" s="258"/>
      <c r="BA1239" s="258"/>
      <c r="BB1239" s="258"/>
      <c r="BC1239" s="258"/>
      <c r="BD1239" s="258"/>
      <c r="BE1239" s="258"/>
      <c r="BF1239" s="258"/>
      <c r="BG1239" s="258"/>
      <c r="BH1239" s="258"/>
      <c r="BI1239" s="549"/>
      <c r="BR1239" s="551"/>
      <c r="BS1239" s="185"/>
      <c r="BT1239" s="185"/>
      <c r="BU1239" s="185"/>
      <c r="BV1239" s="185"/>
      <c r="BW1239" s="185"/>
      <c r="BX1239" s="184"/>
    </row>
    <row r="1240" s="550" customFormat="true" ht="12" hidden="false" customHeight="true" outlineLevel="0" collapsed="false">
      <c r="A1240" s="549"/>
      <c r="B1240" s="554"/>
      <c r="D1240" s="103"/>
      <c r="E1240" s="103"/>
      <c r="F1240" s="103"/>
      <c r="G1240" s="103"/>
      <c r="H1240" s="103"/>
      <c r="I1240" s="103"/>
      <c r="J1240" s="103"/>
      <c r="K1240" s="103"/>
      <c r="L1240" s="103"/>
      <c r="M1240" s="103"/>
      <c r="N1240" s="103"/>
      <c r="O1240" s="104"/>
      <c r="P1240" s="555"/>
      <c r="S1240" s="556"/>
      <c r="T1240" s="557"/>
      <c r="W1240" s="551"/>
      <c r="X1240" s="556"/>
      <c r="Z1240" s="258"/>
      <c r="AA1240" s="258"/>
      <c r="AB1240" s="258"/>
      <c r="AC1240" s="258"/>
      <c r="AD1240" s="258"/>
      <c r="AE1240" s="258"/>
      <c r="AF1240" s="258"/>
      <c r="AG1240" s="258"/>
      <c r="AH1240" s="258"/>
      <c r="AI1240" s="258"/>
      <c r="AJ1240" s="258"/>
      <c r="AK1240" s="258"/>
      <c r="AL1240" s="258"/>
      <c r="AM1240" s="258"/>
      <c r="AN1240" s="258"/>
      <c r="AO1240" s="258"/>
      <c r="AP1240" s="258"/>
      <c r="AQ1240" s="258"/>
      <c r="AR1240" s="258"/>
      <c r="AS1240" s="258"/>
      <c r="AT1240" s="258"/>
      <c r="AU1240" s="258"/>
      <c r="AV1240" s="258"/>
      <c r="AW1240" s="258"/>
      <c r="AX1240" s="258"/>
      <c r="AY1240" s="258"/>
      <c r="AZ1240" s="258"/>
      <c r="BA1240" s="258"/>
      <c r="BB1240" s="258"/>
      <c r="BC1240" s="258"/>
      <c r="BD1240" s="258"/>
      <c r="BE1240" s="258"/>
      <c r="BF1240" s="258"/>
      <c r="BG1240" s="258"/>
      <c r="BH1240" s="258"/>
      <c r="BI1240" s="549"/>
      <c r="BR1240" s="551"/>
      <c r="BS1240" s="185"/>
      <c r="BT1240" s="185"/>
      <c r="BU1240" s="185"/>
      <c r="BV1240" s="185"/>
      <c r="BW1240" s="185"/>
      <c r="BX1240" s="184"/>
    </row>
    <row r="1241" s="550" customFormat="true" ht="12" hidden="false" customHeight="true" outlineLevel="0" collapsed="false">
      <c r="A1241" s="549"/>
      <c r="B1241" s="554"/>
      <c r="D1241" s="103"/>
      <c r="E1241" s="103"/>
      <c r="F1241" s="103"/>
      <c r="G1241" s="103"/>
      <c r="H1241" s="103"/>
      <c r="I1241" s="103"/>
      <c r="J1241" s="103"/>
      <c r="K1241" s="103"/>
      <c r="L1241" s="103"/>
      <c r="M1241" s="103"/>
      <c r="N1241" s="103"/>
      <c r="O1241" s="104"/>
      <c r="P1241" s="555"/>
      <c r="S1241" s="556"/>
      <c r="T1241" s="557"/>
      <c r="W1241" s="551"/>
      <c r="X1241" s="556"/>
      <c r="Y1241" s="487" t="s">
        <v>37</v>
      </c>
      <c r="Z1241" s="553" t="s">
        <v>855</v>
      </c>
      <c r="AA1241" s="553"/>
      <c r="AB1241" s="103"/>
      <c r="AC1241" s="103"/>
      <c r="AD1241" s="103"/>
      <c r="AE1241" s="103"/>
      <c r="AF1241" s="103"/>
      <c r="AG1241" s="103"/>
      <c r="AH1241" s="103"/>
      <c r="AI1241" s="103"/>
      <c r="AJ1241" s="103"/>
      <c r="AK1241" s="103"/>
      <c r="AL1241" s="103"/>
      <c r="AM1241" s="103"/>
      <c r="AN1241" s="103"/>
      <c r="AO1241" s="103"/>
      <c r="AP1241" s="103"/>
      <c r="AQ1241" s="103"/>
      <c r="AR1241" s="103"/>
      <c r="AS1241" s="103"/>
      <c r="AT1241" s="103"/>
      <c r="AU1241" s="103"/>
      <c r="AV1241" s="103"/>
      <c r="AW1241" s="103"/>
      <c r="AX1241" s="103"/>
      <c r="AY1241" s="103"/>
      <c r="AZ1241" s="103"/>
      <c r="BA1241" s="103"/>
      <c r="BB1241" s="103"/>
      <c r="BC1241" s="103"/>
      <c r="BD1241" s="103"/>
      <c r="BE1241" s="103"/>
      <c r="BF1241" s="103"/>
      <c r="BG1241" s="103"/>
      <c r="BH1241" s="104"/>
      <c r="BI1241" s="549"/>
      <c r="BR1241" s="551"/>
      <c r="BS1241" s="185"/>
      <c r="BT1241" s="185"/>
      <c r="BU1241" s="185"/>
      <c r="BV1241" s="185"/>
      <c r="BW1241" s="185"/>
      <c r="BX1241" s="184"/>
    </row>
    <row r="1242" s="550" customFormat="true" ht="12.75" hidden="false" customHeight="true" outlineLevel="0" collapsed="false">
      <c r="A1242" s="549"/>
      <c r="B1242" s="554"/>
      <c r="D1242" s="103"/>
      <c r="E1242" s="103"/>
      <c r="F1242" s="103"/>
      <c r="G1242" s="103"/>
      <c r="H1242" s="103"/>
      <c r="I1242" s="103"/>
      <c r="J1242" s="103"/>
      <c r="K1242" s="103"/>
      <c r="L1242" s="103"/>
      <c r="M1242" s="103"/>
      <c r="N1242" s="103"/>
      <c r="O1242" s="104"/>
      <c r="P1242" s="555"/>
      <c r="S1242" s="556"/>
      <c r="T1242" s="557"/>
      <c r="W1242" s="551"/>
      <c r="X1242" s="556"/>
      <c r="AA1242" s="103"/>
      <c r="AB1242" s="103"/>
      <c r="AC1242" s="103"/>
      <c r="AD1242" s="103"/>
      <c r="AE1242" s="103"/>
      <c r="AF1242" s="103"/>
      <c r="AG1242" s="103"/>
      <c r="AH1242" s="103"/>
      <c r="AI1242" s="103"/>
      <c r="AJ1242" s="103"/>
      <c r="AK1242" s="103"/>
      <c r="AL1242" s="103"/>
      <c r="AM1242" s="103"/>
      <c r="AN1242" s="103"/>
      <c r="AO1242" s="103"/>
      <c r="AP1242" s="103"/>
      <c r="AQ1242" s="103"/>
      <c r="AR1242" s="103"/>
      <c r="AS1242" s="103"/>
      <c r="AT1242" s="103"/>
      <c r="AU1242" s="103"/>
      <c r="AV1242" s="103"/>
      <c r="AW1242" s="103"/>
      <c r="AX1242" s="103"/>
      <c r="AY1242" s="103"/>
      <c r="AZ1242" s="103"/>
      <c r="BA1242" s="103"/>
      <c r="BB1242" s="103"/>
      <c r="BC1242" s="103"/>
      <c r="BD1242" s="103"/>
      <c r="BE1242" s="103"/>
      <c r="BF1242" s="103"/>
      <c r="BG1242" s="103"/>
      <c r="BH1242" s="104"/>
      <c r="BI1242" s="549"/>
      <c r="BR1242" s="551"/>
      <c r="BS1242" s="185"/>
      <c r="BT1242" s="185"/>
      <c r="BU1242" s="185"/>
      <c r="BV1242" s="185"/>
      <c r="BW1242" s="185"/>
      <c r="BX1242" s="184"/>
    </row>
    <row r="1243" customFormat="false" ht="12" hidden="false" customHeight="true" outlineLevel="0" collapsed="false">
      <c r="A1243" s="62"/>
      <c r="C1243" s="65"/>
      <c r="D1243" s="65"/>
      <c r="E1243" s="101"/>
      <c r="F1243" s="101"/>
      <c r="G1243" s="101"/>
      <c r="H1243" s="101"/>
      <c r="I1243" s="101"/>
      <c r="J1243" s="101"/>
      <c r="K1243" s="101"/>
      <c r="L1243" s="101"/>
      <c r="M1243" s="101"/>
      <c r="N1243" s="101"/>
      <c r="O1243" s="102"/>
      <c r="P1243" s="338"/>
      <c r="W1243" s="63"/>
      <c r="Y1243" s="341" t="s">
        <v>273</v>
      </c>
      <c r="Z1243" s="261" t="s">
        <v>790</v>
      </c>
      <c r="AA1243" s="261"/>
      <c r="AB1243" s="261"/>
      <c r="AC1243" s="261"/>
      <c r="AD1243" s="261"/>
      <c r="AE1243" s="261"/>
      <c r="AF1243" s="261"/>
      <c r="AG1243" s="261"/>
      <c r="AH1243" s="261"/>
      <c r="AI1243" s="261"/>
      <c r="AJ1243" s="261"/>
      <c r="AK1243" s="261"/>
      <c r="AL1243" s="261"/>
      <c r="AM1243" s="261"/>
      <c r="AN1243" s="261"/>
      <c r="AO1243" s="261"/>
      <c r="AP1243" s="261"/>
      <c r="AQ1243" s="261"/>
      <c r="AR1243" s="261"/>
      <c r="AS1243" s="261"/>
      <c r="AT1243" s="261"/>
      <c r="AU1243" s="261"/>
      <c r="AV1243" s="261"/>
      <c r="AW1243" s="261"/>
      <c r="AX1243" s="261"/>
      <c r="AY1243" s="261"/>
      <c r="AZ1243" s="261"/>
      <c r="BA1243" s="261"/>
      <c r="BB1243" s="261"/>
      <c r="BC1243" s="261"/>
      <c r="BD1243" s="261"/>
      <c r="BE1243" s="261"/>
      <c r="BF1243" s="261"/>
      <c r="BG1243" s="261"/>
      <c r="BH1243" s="261"/>
      <c r="BI1243" s="62" t="s">
        <v>772</v>
      </c>
      <c r="BR1243" s="63"/>
      <c r="BX1243" s="67"/>
    </row>
    <row r="1244" customFormat="false" ht="11.45" hidden="false" customHeight="true" outlineLevel="0" collapsed="false">
      <c r="A1244" s="62"/>
      <c r="C1244" s="65"/>
      <c r="D1244" s="336"/>
      <c r="E1244" s="101"/>
      <c r="F1244" s="101"/>
      <c r="G1244" s="101"/>
      <c r="H1244" s="101"/>
      <c r="I1244" s="101"/>
      <c r="J1244" s="101"/>
      <c r="K1244" s="101"/>
      <c r="L1244" s="101"/>
      <c r="M1244" s="101"/>
      <c r="N1244" s="101"/>
      <c r="O1244" s="102"/>
      <c r="P1244" s="338"/>
      <c r="W1244" s="63"/>
      <c r="Y1244" s="50"/>
      <c r="Z1244" s="261"/>
      <c r="AA1244" s="261"/>
      <c r="AB1244" s="261"/>
      <c r="AC1244" s="261"/>
      <c r="AD1244" s="261"/>
      <c r="AE1244" s="261"/>
      <c r="AF1244" s="261"/>
      <c r="AG1244" s="261"/>
      <c r="AH1244" s="261"/>
      <c r="AI1244" s="261"/>
      <c r="AJ1244" s="261"/>
      <c r="AK1244" s="261"/>
      <c r="AL1244" s="261"/>
      <c r="AM1244" s="261"/>
      <c r="AN1244" s="261"/>
      <c r="AO1244" s="261"/>
      <c r="AP1244" s="261"/>
      <c r="AQ1244" s="261"/>
      <c r="AR1244" s="261"/>
      <c r="AS1244" s="261"/>
      <c r="AT1244" s="261"/>
      <c r="AU1244" s="261"/>
      <c r="AV1244" s="261"/>
      <c r="AW1244" s="261"/>
      <c r="AX1244" s="261"/>
      <c r="AY1244" s="261"/>
      <c r="AZ1244" s="261"/>
      <c r="BA1244" s="261"/>
      <c r="BB1244" s="261"/>
      <c r="BC1244" s="261"/>
      <c r="BD1244" s="261"/>
      <c r="BE1244" s="261"/>
      <c r="BF1244" s="261"/>
      <c r="BG1244" s="261"/>
      <c r="BH1244" s="261"/>
      <c r="BI1244" s="242" t="s">
        <v>765</v>
      </c>
      <c r="BR1244" s="63"/>
      <c r="BX1244" s="67"/>
    </row>
    <row r="1245" customFormat="false" ht="12.75" hidden="false" customHeight="true" outlineLevel="0" collapsed="false">
      <c r="A1245" s="62"/>
      <c r="C1245" s="65"/>
      <c r="D1245" s="336"/>
      <c r="E1245" s="497"/>
      <c r="F1245" s="497"/>
      <c r="G1245" s="497"/>
      <c r="H1245" s="497"/>
      <c r="I1245" s="497"/>
      <c r="J1245" s="497"/>
      <c r="K1245" s="497"/>
      <c r="L1245" s="497"/>
      <c r="M1245" s="497"/>
      <c r="N1245" s="497"/>
      <c r="O1245" s="498"/>
      <c r="P1245" s="338"/>
      <c r="W1245" s="63"/>
      <c r="Y1245" s="50"/>
      <c r="Z1245" s="415"/>
      <c r="AA1245" s="415"/>
      <c r="AB1245" s="415"/>
      <c r="AC1245" s="415"/>
      <c r="AD1245" s="415"/>
      <c r="AE1245" s="415"/>
      <c r="AF1245" s="415"/>
      <c r="AG1245" s="415"/>
      <c r="AH1245" s="415"/>
      <c r="AI1245" s="415"/>
      <c r="AJ1245" s="415"/>
      <c r="AK1245" s="415"/>
      <c r="AL1245" s="415"/>
      <c r="AM1245" s="415"/>
      <c r="AN1245" s="415"/>
      <c r="AO1245" s="415"/>
      <c r="AP1245" s="415"/>
      <c r="AQ1245" s="415"/>
      <c r="AR1245" s="415"/>
      <c r="AS1245" s="415"/>
      <c r="AT1245" s="415"/>
      <c r="AU1245" s="415"/>
      <c r="AV1245" s="415"/>
      <c r="AW1245" s="415"/>
      <c r="AX1245" s="415"/>
      <c r="AY1245" s="415"/>
      <c r="AZ1245" s="415"/>
      <c r="BA1245" s="415"/>
      <c r="BB1245" s="415"/>
      <c r="BC1245" s="415"/>
      <c r="BD1245" s="415"/>
      <c r="BE1245" s="415"/>
      <c r="BF1245" s="415"/>
      <c r="BG1245" s="415"/>
      <c r="BH1245" s="412"/>
      <c r="BI1245" s="100"/>
      <c r="BR1245" s="63"/>
      <c r="BX1245" s="67"/>
    </row>
    <row r="1246" customFormat="false" ht="12" hidden="false" customHeight="true" outlineLevel="0" collapsed="false">
      <c r="A1246" s="62"/>
      <c r="C1246" s="65" t="s">
        <v>856</v>
      </c>
      <c r="D1246" s="40" t="s">
        <v>857</v>
      </c>
      <c r="E1246" s="497"/>
      <c r="F1246" s="497"/>
      <c r="G1246" s="497"/>
      <c r="H1246" s="497"/>
      <c r="I1246" s="497"/>
      <c r="J1246" s="497"/>
      <c r="K1246" s="497"/>
      <c r="L1246" s="497"/>
      <c r="M1246" s="497"/>
      <c r="N1246" s="497"/>
      <c r="O1246" s="498"/>
      <c r="P1246" s="64"/>
      <c r="Q1246" s="40" t="s">
        <v>775</v>
      </c>
      <c r="R1246" s="65"/>
      <c r="S1246" s="51"/>
      <c r="T1246" s="303"/>
      <c r="U1246" s="65"/>
      <c r="V1246" s="336"/>
      <c r="W1246" s="383"/>
      <c r="X1246" s="349" t="s">
        <v>64</v>
      </c>
      <c r="Y1246" s="341" t="s">
        <v>858</v>
      </c>
      <c r="Z1246" s="50"/>
      <c r="AA1246" s="50"/>
      <c r="AB1246" s="50"/>
      <c r="AC1246" s="50"/>
      <c r="AD1246" s="50"/>
      <c r="AE1246" s="50"/>
      <c r="AF1246" s="50"/>
      <c r="AG1246" s="50"/>
      <c r="AH1246" s="50"/>
      <c r="AI1246" s="50"/>
      <c r="AJ1246" s="50"/>
      <c r="AK1246" s="50"/>
      <c r="AL1246" s="50"/>
      <c r="AM1246" s="50"/>
      <c r="AN1246" s="50"/>
      <c r="AO1246" s="50"/>
      <c r="AP1246" s="50"/>
      <c r="AQ1246" s="50"/>
      <c r="AR1246" s="50"/>
      <c r="AS1246" s="50"/>
      <c r="AT1246" s="50"/>
      <c r="AU1246" s="50"/>
      <c r="AV1246" s="50"/>
      <c r="AW1246" s="50"/>
      <c r="AX1246" s="50"/>
      <c r="AY1246" s="50"/>
      <c r="AZ1246" s="50"/>
      <c r="BA1246" s="50"/>
      <c r="BB1246" s="50"/>
      <c r="BC1246" s="50"/>
      <c r="BD1246" s="50"/>
      <c r="BE1246" s="50"/>
      <c r="BF1246" s="50"/>
      <c r="BG1246" s="50"/>
      <c r="BH1246" s="63"/>
      <c r="BI1246" s="305" t="s">
        <v>763</v>
      </c>
      <c r="BJ1246" s="305"/>
      <c r="BK1246" s="305"/>
      <c r="BL1246" s="305"/>
      <c r="BM1246" s="305"/>
      <c r="BN1246" s="305"/>
      <c r="BO1246" s="305"/>
      <c r="BP1246" s="305"/>
      <c r="BQ1246" s="305"/>
      <c r="BR1246" s="305"/>
      <c r="BX1246" s="67"/>
    </row>
    <row r="1247" customFormat="false" ht="12" hidden="false" customHeight="true" outlineLevel="0" collapsed="false">
      <c r="A1247" s="62"/>
      <c r="C1247" s="65"/>
      <c r="D1247" s="301" t="s">
        <v>80</v>
      </c>
      <c r="E1247" s="489" t="s">
        <v>820</v>
      </c>
      <c r="F1247" s="489"/>
      <c r="G1247" s="489"/>
      <c r="H1247" s="489"/>
      <c r="I1247" s="489"/>
      <c r="J1247" s="489"/>
      <c r="K1247" s="489"/>
      <c r="L1247" s="489"/>
      <c r="M1247" s="489"/>
      <c r="N1247" s="489"/>
      <c r="O1247" s="489"/>
      <c r="P1247" s="338"/>
      <c r="Q1247" s="40" t="s">
        <v>779</v>
      </c>
      <c r="R1247" s="65"/>
      <c r="S1247" s="65"/>
      <c r="T1247" s="65"/>
      <c r="U1247" s="65"/>
      <c r="V1247" s="65"/>
      <c r="W1247" s="66"/>
      <c r="X1247" s="349"/>
      <c r="Y1247" s="341" t="s">
        <v>859</v>
      </c>
      <c r="Z1247" s="50"/>
      <c r="AA1247" s="50"/>
      <c r="AB1247" s="50"/>
      <c r="AC1247" s="50"/>
      <c r="AD1247" s="50"/>
      <c r="AE1247" s="50"/>
      <c r="AF1247" s="50"/>
      <c r="AG1247" s="50"/>
      <c r="AH1247" s="50"/>
      <c r="AI1247" s="50"/>
      <c r="AJ1247" s="50"/>
      <c r="AK1247" s="50"/>
      <c r="AL1247" s="50"/>
      <c r="AM1247" s="50"/>
      <c r="AN1247" s="50"/>
      <c r="AO1247" s="50"/>
      <c r="AP1247" s="50"/>
      <c r="AQ1247" s="50"/>
      <c r="AR1247" s="50"/>
      <c r="AS1247" s="50"/>
      <c r="AT1247" s="50"/>
      <c r="AU1247" s="50"/>
      <c r="AV1247" s="50"/>
      <c r="AW1247" s="50"/>
      <c r="AX1247" s="50"/>
      <c r="AY1247" s="50"/>
      <c r="AZ1247" s="50"/>
      <c r="BA1247" s="50"/>
      <c r="BB1247" s="50"/>
      <c r="BC1247" s="50"/>
      <c r="BD1247" s="50"/>
      <c r="BE1247" s="50"/>
      <c r="BF1247" s="50"/>
      <c r="BG1247" s="50"/>
      <c r="BH1247" s="63"/>
      <c r="BI1247" s="242" t="s">
        <v>765</v>
      </c>
      <c r="BR1247" s="63"/>
      <c r="BX1247" s="67"/>
    </row>
    <row r="1248" customFormat="false" ht="12" hidden="false" customHeight="true" outlineLevel="0" collapsed="false">
      <c r="A1248" s="62"/>
      <c r="C1248" s="65"/>
      <c r="D1248" s="65"/>
      <c r="E1248" s="489"/>
      <c r="F1248" s="489"/>
      <c r="G1248" s="489"/>
      <c r="H1248" s="489"/>
      <c r="I1248" s="489"/>
      <c r="J1248" s="489"/>
      <c r="K1248" s="489"/>
      <c r="L1248" s="489"/>
      <c r="M1248" s="489"/>
      <c r="N1248" s="489"/>
      <c r="O1248" s="489"/>
      <c r="P1248" s="338"/>
      <c r="W1248" s="63"/>
      <c r="Y1248" s="341" t="s">
        <v>273</v>
      </c>
      <c r="Z1248" s="261" t="s">
        <v>790</v>
      </c>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261"/>
      <c r="AW1248" s="261"/>
      <c r="AX1248" s="261"/>
      <c r="AY1248" s="261"/>
      <c r="AZ1248" s="261"/>
      <c r="BA1248" s="261"/>
      <c r="BB1248" s="261"/>
      <c r="BC1248" s="261"/>
      <c r="BD1248" s="261"/>
      <c r="BE1248" s="261"/>
      <c r="BF1248" s="261"/>
      <c r="BG1248" s="261"/>
      <c r="BH1248" s="261"/>
      <c r="BI1248" s="62" t="s">
        <v>772</v>
      </c>
      <c r="BR1248" s="63"/>
      <c r="BX1248" s="67"/>
    </row>
    <row r="1249" customFormat="false" ht="12" hidden="false" customHeight="true" outlineLevel="0" collapsed="false">
      <c r="A1249" s="62"/>
      <c r="C1249" s="65"/>
      <c r="D1249" s="65"/>
      <c r="E1249" s="497"/>
      <c r="F1249" s="497"/>
      <c r="G1249" s="497"/>
      <c r="H1249" s="497"/>
      <c r="I1249" s="497"/>
      <c r="J1249" s="497"/>
      <c r="K1249" s="497"/>
      <c r="L1249" s="497"/>
      <c r="M1249" s="497"/>
      <c r="N1249" s="497"/>
      <c r="O1249" s="498"/>
      <c r="P1249" s="338"/>
      <c r="W1249" s="63"/>
      <c r="Y1249" s="50"/>
      <c r="Z1249" s="261"/>
      <c r="AA1249" s="261"/>
      <c r="AB1249" s="261"/>
      <c r="AC1249" s="261"/>
      <c r="AD1249" s="261"/>
      <c r="AE1249" s="261"/>
      <c r="AF1249" s="261"/>
      <c r="AG1249" s="261"/>
      <c r="AH1249" s="261"/>
      <c r="AI1249" s="261"/>
      <c r="AJ1249" s="261"/>
      <c r="AK1249" s="261"/>
      <c r="AL1249" s="261"/>
      <c r="AM1249" s="261"/>
      <c r="AN1249" s="261"/>
      <c r="AO1249" s="261"/>
      <c r="AP1249" s="261"/>
      <c r="AQ1249" s="261"/>
      <c r="AR1249" s="261"/>
      <c r="AS1249" s="261"/>
      <c r="AT1249" s="261"/>
      <c r="AU1249" s="261"/>
      <c r="AV1249" s="261"/>
      <c r="AW1249" s="261"/>
      <c r="AX1249" s="261"/>
      <c r="AY1249" s="261"/>
      <c r="AZ1249" s="261"/>
      <c r="BA1249" s="261"/>
      <c r="BB1249" s="261"/>
      <c r="BC1249" s="261"/>
      <c r="BD1249" s="261"/>
      <c r="BE1249" s="261"/>
      <c r="BF1249" s="261"/>
      <c r="BG1249" s="261"/>
      <c r="BH1249" s="261"/>
      <c r="BI1249" s="242" t="s">
        <v>765</v>
      </c>
      <c r="BR1249" s="63"/>
      <c r="BX1249" s="67"/>
    </row>
    <row r="1250" customFormat="false" ht="12" hidden="false" customHeight="true" outlineLevel="0" collapsed="false">
      <c r="A1250" s="62"/>
      <c r="C1250" s="65"/>
      <c r="D1250" s="65"/>
      <c r="E1250" s="497"/>
      <c r="F1250" s="497"/>
      <c r="G1250" s="497"/>
      <c r="H1250" s="497"/>
      <c r="I1250" s="497"/>
      <c r="J1250" s="497"/>
      <c r="K1250" s="497"/>
      <c r="L1250" s="497"/>
      <c r="M1250" s="497"/>
      <c r="N1250" s="497"/>
      <c r="O1250" s="498"/>
      <c r="P1250" s="338"/>
      <c r="W1250" s="63"/>
      <c r="Y1250" s="50"/>
      <c r="Z1250" s="411"/>
      <c r="AA1250" s="411"/>
      <c r="AB1250" s="411"/>
      <c r="AC1250" s="411"/>
      <c r="AD1250" s="411"/>
      <c r="AE1250" s="411"/>
      <c r="AF1250" s="411"/>
      <c r="AG1250" s="411"/>
      <c r="AH1250" s="411"/>
      <c r="AI1250" s="411"/>
      <c r="AJ1250" s="411"/>
      <c r="AK1250" s="411"/>
      <c r="AL1250" s="411"/>
      <c r="AM1250" s="411"/>
      <c r="AN1250" s="411"/>
      <c r="AO1250" s="411"/>
      <c r="AP1250" s="411"/>
      <c r="AQ1250" s="411"/>
      <c r="AR1250" s="411"/>
      <c r="AS1250" s="411"/>
      <c r="AT1250" s="411"/>
      <c r="AU1250" s="411"/>
      <c r="AV1250" s="411"/>
      <c r="AW1250" s="411"/>
      <c r="AX1250" s="411"/>
      <c r="AY1250" s="411"/>
      <c r="AZ1250" s="411"/>
      <c r="BA1250" s="411"/>
      <c r="BB1250" s="411"/>
      <c r="BC1250" s="411"/>
      <c r="BD1250" s="411"/>
      <c r="BE1250" s="411"/>
      <c r="BF1250" s="411"/>
      <c r="BG1250" s="411"/>
      <c r="BH1250" s="412"/>
      <c r="BI1250" s="100"/>
      <c r="BR1250" s="63"/>
      <c r="BX1250" s="67"/>
    </row>
    <row r="1251" customFormat="false" ht="12" hidden="false" customHeight="true" outlineLevel="0" collapsed="false">
      <c r="A1251" s="62" t="s">
        <v>226</v>
      </c>
      <c r="B1251" s="301" t="s">
        <v>860</v>
      </c>
      <c r="C1251" s="301"/>
      <c r="D1251" s="542" t="s">
        <v>861</v>
      </c>
      <c r="E1251" s="542"/>
      <c r="F1251" s="542"/>
      <c r="G1251" s="542"/>
      <c r="H1251" s="542"/>
      <c r="I1251" s="542"/>
      <c r="J1251" s="542"/>
      <c r="K1251" s="542"/>
      <c r="L1251" s="542"/>
      <c r="M1251" s="542"/>
      <c r="N1251" s="542"/>
      <c r="O1251" s="542"/>
      <c r="P1251" s="64"/>
      <c r="Q1251" s="40" t="s">
        <v>775</v>
      </c>
      <c r="R1251" s="65"/>
      <c r="S1251" s="51"/>
      <c r="T1251" s="303"/>
      <c r="U1251" s="65"/>
      <c r="V1251" s="336"/>
      <c r="W1251" s="383"/>
      <c r="X1251" s="51" t="s">
        <v>64</v>
      </c>
      <c r="Y1251" s="341" t="s">
        <v>862</v>
      </c>
      <c r="Z1251" s="50"/>
      <c r="AA1251" s="50"/>
      <c r="AB1251" s="50"/>
      <c r="AC1251" s="50"/>
      <c r="AD1251" s="50"/>
      <c r="AE1251" s="50"/>
      <c r="AF1251" s="50"/>
      <c r="AG1251" s="50"/>
      <c r="AH1251" s="50"/>
      <c r="AI1251" s="50"/>
      <c r="AJ1251" s="50"/>
      <c r="AK1251" s="50"/>
      <c r="AL1251" s="50"/>
      <c r="AM1251" s="50"/>
      <c r="AN1251" s="50"/>
      <c r="AO1251" s="50"/>
      <c r="AP1251" s="50"/>
      <c r="AQ1251" s="50"/>
      <c r="AR1251" s="50"/>
      <c r="AS1251" s="50"/>
      <c r="AT1251" s="50"/>
      <c r="AU1251" s="50"/>
      <c r="AV1251" s="50"/>
      <c r="AW1251" s="50"/>
      <c r="AX1251" s="50"/>
      <c r="AY1251" s="50"/>
      <c r="AZ1251" s="50"/>
      <c r="BA1251" s="50"/>
      <c r="BB1251" s="50"/>
      <c r="BC1251" s="50"/>
      <c r="BD1251" s="50"/>
      <c r="BE1251" s="50"/>
      <c r="BF1251" s="50"/>
      <c r="BG1251" s="50"/>
      <c r="BH1251" s="50"/>
      <c r="BI1251" s="305" t="s">
        <v>763</v>
      </c>
      <c r="BJ1251" s="305"/>
      <c r="BK1251" s="305"/>
      <c r="BL1251" s="305"/>
      <c r="BM1251" s="305"/>
      <c r="BN1251" s="305"/>
      <c r="BO1251" s="305"/>
      <c r="BP1251" s="305"/>
      <c r="BQ1251" s="305"/>
      <c r="BR1251" s="305"/>
      <c r="BX1251" s="67"/>
    </row>
    <row r="1252" customFormat="false" ht="12" hidden="false" customHeight="true" outlineLevel="0" collapsed="false">
      <c r="A1252" s="62"/>
      <c r="C1252" s="150"/>
      <c r="D1252" s="65" t="s">
        <v>80</v>
      </c>
      <c r="E1252" s="306" t="s">
        <v>787</v>
      </c>
      <c r="F1252" s="306"/>
      <c r="G1252" s="306"/>
      <c r="H1252" s="306"/>
      <c r="I1252" s="306"/>
      <c r="J1252" s="306"/>
      <c r="K1252" s="306"/>
      <c r="L1252" s="306"/>
      <c r="M1252" s="306"/>
      <c r="N1252" s="306"/>
      <c r="O1252" s="306"/>
      <c r="P1252" s="338"/>
      <c r="Q1252" s="40" t="s">
        <v>779</v>
      </c>
      <c r="R1252" s="65"/>
      <c r="S1252" s="65"/>
      <c r="T1252" s="65"/>
      <c r="U1252" s="65"/>
      <c r="V1252" s="65"/>
      <c r="W1252" s="66"/>
      <c r="Y1252" s="51" t="s">
        <v>80</v>
      </c>
      <c r="Z1252" s="241" t="s">
        <v>863</v>
      </c>
      <c r="AA1252" s="241"/>
      <c r="AB1252" s="241"/>
      <c r="AC1252" s="241"/>
      <c r="AD1252" s="241"/>
      <c r="AE1252" s="241"/>
      <c r="AF1252" s="241"/>
      <c r="AG1252" s="241"/>
      <c r="AH1252" s="241"/>
      <c r="AI1252" s="241"/>
      <c r="AJ1252" s="241"/>
      <c r="AK1252" s="241"/>
      <c r="AL1252" s="241"/>
      <c r="AM1252" s="241"/>
      <c r="AN1252" s="241"/>
      <c r="AO1252" s="241"/>
      <c r="AP1252" s="241"/>
      <c r="AQ1252" s="241"/>
      <c r="AR1252" s="241"/>
      <c r="AS1252" s="241"/>
      <c r="AT1252" s="241"/>
      <c r="AU1252" s="241"/>
      <c r="AV1252" s="241"/>
      <c r="AW1252" s="241"/>
      <c r="AX1252" s="241"/>
      <c r="AY1252" s="241"/>
      <c r="AZ1252" s="241"/>
      <c r="BA1252" s="241"/>
      <c r="BB1252" s="241"/>
      <c r="BC1252" s="241"/>
      <c r="BD1252" s="241"/>
      <c r="BE1252" s="241"/>
      <c r="BF1252" s="241"/>
      <c r="BG1252" s="241"/>
      <c r="BH1252" s="241"/>
      <c r="BI1252" s="62" t="s">
        <v>864</v>
      </c>
      <c r="BJ1252" s="382"/>
      <c r="BK1252" s="382"/>
      <c r="BL1252" s="382"/>
      <c r="BM1252" s="382"/>
      <c r="BN1252" s="382"/>
      <c r="BO1252" s="382"/>
      <c r="BP1252" s="382"/>
      <c r="BQ1252" s="382"/>
      <c r="BR1252" s="468"/>
      <c r="BX1252" s="67"/>
    </row>
    <row r="1253" customFormat="false" ht="12" hidden="false" customHeight="true" outlineLevel="0" collapsed="false">
      <c r="A1253" s="62"/>
      <c r="C1253" s="65"/>
      <c r="D1253" s="336"/>
      <c r="E1253" s="306"/>
      <c r="F1253" s="306"/>
      <c r="G1253" s="306"/>
      <c r="H1253" s="306"/>
      <c r="I1253" s="306"/>
      <c r="J1253" s="306"/>
      <c r="K1253" s="306"/>
      <c r="L1253" s="306"/>
      <c r="M1253" s="306"/>
      <c r="N1253" s="306"/>
      <c r="O1253" s="306"/>
      <c r="P1253" s="338"/>
      <c r="Q1253" s="65"/>
      <c r="R1253" s="65"/>
      <c r="S1253" s="65"/>
      <c r="T1253" s="65"/>
      <c r="U1253" s="65"/>
      <c r="V1253" s="65"/>
      <c r="W1253" s="66"/>
      <c r="Y1253" s="50"/>
      <c r="Z1253" s="241"/>
      <c r="AA1253" s="241"/>
      <c r="AB1253" s="241"/>
      <c r="AC1253" s="241"/>
      <c r="AD1253" s="241"/>
      <c r="AE1253" s="241"/>
      <c r="AF1253" s="241"/>
      <c r="AG1253" s="241"/>
      <c r="AH1253" s="241"/>
      <c r="AI1253" s="241"/>
      <c r="AJ1253" s="241"/>
      <c r="AK1253" s="241"/>
      <c r="AL1253" s="241"/>
      <c r="AM1253" s="241"/>
      <c r="AN1253" s="241"/>
      <c r="AO1253" s="241"/>
      <c r="AP1253" s="241"/>
      <c r="AQ1253" s="241"/>
      <c r="AR1253" s="241"/>
      <c r="AS1253" s="241"/>
      <c r="AT1253" s="241"/>
      <c r="AU1253" s="241"/>
      <c r="AV1253" s="241"/>
      <c r="AW1253" s="241"/>
      <c r="AX1253" s="241"/>
      <c r="AY1253" s="241"/>
      <c r="AZ1253" s="241"/>
      <c r="BA1253" s="241"/>
      <c r="BB1253" s="241"/>
      <c r="BC1253" s="241"/>
      <c r="BD1253" s="241"/>
      <c r="BE1253" s="241"/>
      <c r="BF1253" s="241"/>
      <c r="BG1253" s="241"/>
      <c r="BH1253" s="241"/>
      <c r="BI1253" s="242" t="s">
        <v>765</v>
      </c>
      <c r="BR1253" s="63"/>
      <c r="BX1253" s="67"/>
    </row>
    <row r="1254" customFormat="false" ht="12" hidden="false" customHeight="true" outlineLevel="0" collapsed="false">
      <c r="A1254" s="62"/>
      <c r="C1254" s="65"/>
      <c r="D1254" s="336"/>
      <c r="E1254" s="306"/>
      <c r="F1254" s="306"/>
      <c r="G1254" s="306"/>
      <c r="H1254" s="306"/>
      <c r="I1254" s="306"/>
      <c r="J1254" s="306"/>
      <c r="K1254" s="306"/>
      <c r="L1254" s="306"/>
      <c r="M1254" s="306"/>
      <c r="N1254" s="306"/>
      <c r="O1254" s="306"/>
      <c r="P1254" s="338"/>
      <c r="W1254" s="63"/>
      <c r="Y1254" s="50"/>
      <c r="Z1254" s="241"/>
      <c r="AA1254" s="241"/>
      <c r="AB1254" s="241"/>
      <c r="AC1254" s="241"/>
      <c r="AD1254" s="241"/>
      <c r="AE1254" s="241"/>
      <c r="AF1254" s="241"/>
      <c r="AG1254" s="241"/>
      <c r="AH1254" s="241"/>
      <c r="AI1254" s="241"/>
      <c r="AJ1254" s="241"/>
      <c r="AK1254" s="241"/>
      <c r="AL1254" s="241"/>
      <c r="AM1254" s="241"/>
      <c r="AN1254" s="241"/>
      <c r="AO1254" s="241"/>
      <c r="AP1254" s="241"/>
      <c r="AQ1254" s="241"/>
      <c r="AR1254" s="241"/>
      <c r="AS1254" s="241"/>
      <c r="AT1254" s="241"/>
      <c r="AU1254" s="241"/>
      <c r="AV1254" s="241"/>
      <c r="AW1254" s="241"/>
      <c r="AX1254" s="241"/>
      <c r="AY1254" s="241"/>
      <c r="AZ1254" s="241"/>
      <c r="BA1254" s="241"/>
      <c r="BB1254" s="241"/>
      <c r="BC1254" s="241"/>
      <c r="BD1254" s="241"/>
      <c r="BE1254" s="241"/>
      <c r="BF1254" s="241"/>
      <c r="BG1254" s="241"/>
      <c r="BH1254" s="241"/>
      <c r="BI1254" s="62"/>
      <c r="BR1254" s="63"/>
      <c r="BX1254" s="67"/>
    </row>
    <row r="1255" customFormat="false" ht="12" hidden="false" customHeight="true" outlineLevel="0" collapsed="false">
      <c r="A1255" s="62"/>
      <c r="C1255" s="65"/>
      <c r="D1255" s="336"/>
      <c r="E1255" s="497"/>
      <c r="F1255" s="497"/>
      <c r="G1255" s="497"/>
      <c r="H1255" s="497"/>
      <c r="I1255" s="497"/>
      <c r="J1255" s="497"/>
      <c r="K1255" s="497"/>
      <c r="L1255" s="497"/>
      <c r="M1255" s="497"/>
      <c r="N1255" s="497"/>
      <c r="O1255" s="498"/>
      <c r="P1255" s="338"/>
      <c r="W1255" s="63"/>
      <c r="Y1255" s="50"/>
      <c r="Z1255" s="241"/>
      <c r="AA1255" s="241"/>
      <c r="AB1255" s="241"/>
      <c r="AC1255" s="241"/>
      <c r="AD1255" s="241"/>
      <c r="AE1255" s="241"/>
      <c r="AF1255" s="241"/>
      <c r="AG1255" s="241"/>
      <c r="AH1255" s="241"/>
      <c r="AI1255" s="241"/>
      <c r="AJ1255" s="241"/>
      <c r="AK1255" s="241"/>
      <c r="AL1255" s="241"/>
      <c r="AM1255" s="241"/>
      <c r="AN1255" s="241"/>
      <c r="AO1255" s="241"/>
      <c r="AP1255" s="241"/>
      <c r="AQ1255" s="241"/>
      <c r="AR1255" s="241"/>
      <c r="AS1255" s="241"/>
      <c r="AT1255" s="241"/>
      <c r="AU1255" s="241"/>
      <c r="AV1255" s="241"/>
      <c r="AW1255" s="241"/>
      <c r="AX1255" s="241"/>
      <c r="AY1255" s="241"/>
      <c r="AZ1255" s="241"/>
      <c r="BA1255" s="241"/>
      <c r="BB1255" s="241"/>
      <c r="BC1255" s="241"/>
      <c r="BD1255" s="241"/>
      <c r="BE1255" s="241"/>
      <c r="BF1255" s="241"/>
      <c r="BG1255" s="241"/>
      <c r="BH1255" s="241"/>
      <c r="BI1255" s="62"/>
      <c r="BR1255" s="63"/>
      <c r="BX1255" s="67"/>
    </row>
    <row r="1256" customFormat="false" ht="12" hidden="false" customHeight="true" outlineLevel="0" collapsed="false">
      <c r="A1256" s="62"/>
      <c r="C1256" s="65"/>
      <c r="D1256" s="65"/>
      <c r="E1256" s="65"/>
      <c r="F1256" s="65"/>
      <c r="G1256" s="65"/>
      <c r="H1256" s="65"/>
      <c r="I1256" s="65"/>
      <c r="J1256" s="65"/>
      <c r="K1256" s="65"/>
      <c r="L1256" s="65"/>
      <c r="M1256" s="65"/>
      <c r="N1256" s="65"/>
      <c r="O1256" s="66"/>
      <c r="P1256" s="338"/>
      <c r="W1256" s="63"/>
      <c r="Y1256" s="50"/>
      <c r="Z1256" s="240" t="s">
        <v>37</v>
      </c>
      <c r="AA1256" s="341" t="s">
        <v>865</v>
      </c>
      <c r="AB1256" s="50"/>
      <c r="AC1256" s="50"/>
      <c r="AD1256" s="50"/>
      <c r="AE1256" s="50"/>
      <c r="AF1256" s="50"/>
      <c r="AG1256" s="50"/>
      <c r="AH1256" s="50"/>
      <c r="AI1256" s="50"/>
      <c r="AJ1256" s="50"/>
      <c r="AK1256" s="50"/>
      <c r="AL1256" s="50"/>
      <c r="AM1256" s="50"/>
      <c r="AN1256" s="50"/>
      <c r="AO1256" s="50"/>
      <c r="AP1256" s="50"/>
      <c r="AQ1256" s="50"/>
      <c r="AR1256" s="50"/>
      <c r="AS1256" s="50"/>
      <c r="AT1256" s="50"/>
      <c r="AU1256" s="50"/>
      <c r="AV1256" s="50"/>
      <c r="AW1256" s="50"/>
      <c r="AX1256" s="50"/>
      <c r="AY1256" s="50"/>
      <c r="AZ1256" s="50"/>
      <c r="BA1256" s="50"/>
      <c r="BB1256" s="50"/>
      <c r="BC1256" s="50"/>
      <c r="BD1256" s="50"/>
      <c r="BE1256" s="50"/>
      <c r="BF1256" s="50"/>
      <c r="BG1256" s="50"/>
      <c r="BH1256" s="50"/>
      <c r="BI1256" s="62"/>
      <c r="BR1256" s="63"/>
      <c r="BX1256" s="67"/>
    </row>
    <row r="1257" customFormat="false" ht="12" hidden="false" customHeight="true" outlineLevel="0" collapsed="false">
      <c r="A1257" s="62"/>
      <c r="C1257" s="65"/>
      <c r="D1257" s="65"/>
      <c r="E1257" s="65"/>
      <c r="F1257" s="65"/>
      <c r="G1257" s="65"/>
      <c r="H1257" s="65"/>
      <c r="I1257" s="65"/>
      <c r="J1257" s="65"/>
      <c r="K1257" s="65"/>
      <c r="L1257" s="65"/>
      <c r="M1257" s="65"/>
      <c r="N1257" s="65"/>
      <c r="O1257" s="66"/>
      <c r="P1257" s="338"/>
      <c r="W1257" s="63"/>
      <c r="Y1257" s="50"/>
      <c r="Z1257" s="240" t="s">
        <v>37</v>
      </c>
      <c r="AA1257" s="341" t="s">
        <v>866</v>
      </c>
      <c r="AB1257" s="50"/>
      <c r="AC1257" s="50"/>
      <c r="AD1257" s="50"/>
      <c r="AE1257" s="50"/>
      <c r="AF1257" s="50"/>
      <c r="AG1257" s="50"/>
      <c r="AH1257" s="50"/>
      <c r="AI1257" s="50"/>
      <c r="AJ1257" s="50"/>
      <c r="AK1257" s="50"/>
      <c r="AL1257" s="50"/>
      <c r="AM1257" s="50"/>
      <c r="AN1257" s="50"/>
      <c r="AO1257" s="50"/>
      <c r="AP1257" s="50"/>
      <c r="AQ1257" s="50"/>
      <c r="AR1257" s="50"/>
      <c r="AS1257" s="50"/>
      <c r="AT1257" s="50"/>
      <c r="AU1257" s="50"/>
      <c r="AV1257" s="50"/>
      <c r="AW1257" s="50"/>
      <c r="AX1257" s="50"/>
      <c r="AY1257" s="50"/>
      <c r="AZ1257" s="50"/>
      <c r="BA1257" s="50"/>
      <c r="BB1257" s="50"/>
      <c r="BC1257" s="50"/>
      <c r="BD1257" s="50"/>
      <c r="BE1257" s="50"/>
      <c r="BF1257" s="50"/>
      <c r="BG1257" s="50"/>
      <c r="BH1257" s="50"/>
      <c r="BI1257" s="62"/>
      <c r="BR1257" s="63"/>
      <c r="BX1257" s="67"/>
    </row>
    <row r="1258" customFormat="false" ht="12" hidden="false" customHeight="true" outlineLevel="0" collapsed="false">
      <c r="A1258" s="62"/>
      <c r="C1258" s="65"/>
      <c r="D1258" s="65"/>
      <c r="E1258" s="65"/>
      <c r="F1258" s="65"/>
      <c r="G1258" s="65"/>
      <c r="H1258" s="65"/>
      <c r="I1258" s="65"/>
      <c r="J1258" s="65"/>
      <c r="K1258" s="65"/>
      <c r="L1258" s="65"/>
      <c r="M1258" s="65"/>
      <c r="N1258" s="65"/>
      <c r="O1258" s="66"/>
      <c r="P1258" s="338"/>
      <c r="W1258" s="63"/>
      <c r="Y1258" s="50"/>
      <c r="Z1258" s="240" t="s">
        <v>37</v>
      </c>
      <c r="AA1258" s="341" t="s">
        <v>867</v>
      </c>
      <c r="AB1258" s="50"/>
      <c r="AC1258" s="50"/>
      <c r="AD1258" s="50"/>
      <c r="AE1258" s="50"/>
      <c r="AF1258" s="50"/>
      <c r="AG1258" s="50"/>
      <c r="AH1258" s="50"/>
      <c r="AI1258" s="50"/>
      <c r="AJ1258" s="50"/>
      <c r="AK1258" s="50"/>
      <c r="AL1258" s="50"/>
      <c r="AM1258" s="50"/>
      <c r="AN1258" s="50"/>
      <c r="AO1258" s="50"/>
      <c r="AP1258" s="50"/>
      <c r="AQ1258" s="50"/>
      <c r="AR1258" s="50"/>
      <c r="AS1258" s="50"/>
      <c r="AT1258" s="50"/>
      <c r="AU1258" s="50"/>
      <c r="AV1258" s="50"/>
      <c r="AW1258" s="50"/>
      <c r="AX1258" s="50"/>
      <c r="AY1258" s="50"/>
      <c r="AZ1258" s="50"/>
      <c r="BA1258" s="50"/>
      <c r="BB1258" s="50"/>
      <c r="BC1258" s="50"/>
      <c r="BD1258" s="50"/>
      <c r="BE1258" s="50"/>
      <c r="BF1258" s="50"/>
      <c r="BG1258" s="50"/>
      <c r="BH1258" s="50"/>
      <c r="BI1258" s="62"/>
      <c r="BR1258" s="63"/>
      <c r="BX1258" s="67"/>
    </row>
    <row r="1259" customFormat="false" ht="12" hidden="false" customHeight="true" outlineLevel="0" collapsed="false">
      <c r="A1259" s="62"/>
      <c r="C1259" s="65"/>
      <c r="D1259" s="65"/>
      <c r="E1259" s="65"/>
      <c r="F1259" s="65"/>
      <c r="G1259" s="65"/>
      <c r="H1259" s="65"/>
      <c r="I1259" s="65"/>
      <c r="J1259" s="65"/>
      <c r="K1259" s="65"/>
      <c r="L1259" s="65"/>
      <c r="M1259" s="65"/>
      <c r="N1259" s="65"/>
      <c r="O1259" s="66"/>
      <c r="P1259" s="338"/>
      <c r="W1259" s="63"/>
      <c r="Y1259" s="50"/>
      <c r="Z1259" s="240" t="s">
        <v>37</v>
      </c>
      <c r="AA1259" s="341" t="s">
        <v>868</v>
      </c>
      <c r="AB1259" s="50"/>
      <c r="AC1259" s="50"/>
      <c r="AD1259" s="50"/>
      <c r="AE1259" s="50"/>
      <c r="AF1259" s="50"/>
      <c r="AG1259" s="50"/>
      <c r="AH1259" s="50"/>
      <c r="AI1259" s="50"/>
      <c r="AJ1259" s="50"/>
      <c r="AK1259" s="50"/>
      <c r="AL1259" s="50"/>
      <c r="AM1259" s="50"/>
      <c r="AN1259" s="50"/>
      <c r="AO1259" s="50"/>
      <c r="AP1259" s="50"/>
      <c r="AQ1259" s="50"/>
      <c r="AR1259" s="50"/>
      <c r="AS1259" s="50"/>
      <c r="AT1259" s="50"/>
      <c r="AU1259" s="50"/>
      <c r="AV1259" s="50"/>
      <c r="AW1259" s="50"/>
      <c r="AX1259" s="50"/>
      <c r="AY1259" s="50"/>
      <c r="AZ1259" s="50"/>
      <c r="BA1259" s="50"/>
      <c r="BB1259" s="50"/>
      <c r="BC1259" s="50"/>
      <c r="BD1259" s="50"/>
      <c r="BE1259" s="50"/>
      <c r="BF1259" s="50"/>
      <c r="BG1259" s="50"/>
      <c r="BH1259" s="50"/>
      <c r="BI1259" s="62"/>
      <c r="BR1259" s="63"/>
      <c r="BX1259" s="67"/>
    </row>
    <row r="1260" customFormat="false" ht="12" hidden="false" customHeight="true" outlineLevel="0" collapsed="false">
      <c r="A1260" s="62"/>
      <c r="C1260" s="65"/>
      <c r="D1260" s="65"/>
      <c r="E1260" s="65"/>
      <c r="F1260" s="65"/>
      <c r="G1260" s="65"/>
      <c r="H1260" s="65"/>
      <c r="I1260" s="65"/>
      <c r="J1260" s="65"/>
      <c r="K1260" s="65"/>
      <c r="L1260" s="65"/>
      <c r="M1260" s="65"/>
      <c r="N1260" s="65"/>
      <c r="O1260" s="66"/>
      <c r="P1260" s="338"/>
      <c r="W1260" s="63"/>
      <c r="Y1260" s="50"/>
      <c r="Z1260" s="342" t="s">
        <v>869</v>
      </c>
      <c r="AA1260" s="342"/>
      <c r="AB1260" s="342"/>
      <c r="AC1260" s="342"/>
      <c r="AD1260" s="342"/>
      <c r="AE1260" s="342"/>
      <c r="AF1260" s="342"/>
      <c r="AG1260" s="342"/>
      <c r="AH1260" s="342"/>
      <c r="AI1260" s="342"/>
      <c r="AJ1260" s="342"/>
      <c r="AK1260" s="342"/>
      <c r="AL1260" s="342"/>
      <c r="AM1260" s="342"/>
      <c r="AN1260" s="342"/>
      <c r="AO1260" s="342"/>
      <c r="AP1260" s="342"/>
      <c r="AQ1260" s="342"/>
      <c r="AR1260" s="342"/>
      <c r="AS1260" s="342"/>
      <c r="AT1260" s="342"/>
      <c r="AU1260" s="342"/>
      <c r="AV1260" s="342"/>
      <c r="AW1260" s="342"/>
      <c r="AX1260" s="342"/>
      <c r="AY1260" s="342"/>
      <c r="AZ1260" s="342"/>
      <c r="BA1260" s="342"/>
      <c r="BB1260" s="342"/>
      <c r="BC1260" s="342"/>
      <c r="BD1260" s="342"/>
      <c r="BE1260" s="342"/>
      <c r="BF1260" s="342"/>
      <c r="BG1260" s="342"/>
      <c r="BH1260" s="342"/>
      <c r="BI1260" s="62"/>
      <c r="BR1260" s="63"/>
      <c r="BX1260" s="67"/>
    </row>
    <row r="1261" customFormat="false" ht="12" hidden="false" customHeight="true" outlineLevel="0" collapsed="false">
      <c r="A1261" s="121"/>
      <c r="B1261" s="356"/>
      <c r="C1261" s="311"/>
      <c r="D1261" s="311"/>
      <c r="E1261" s="311"/>
      <c r="F1261" s="311"/>
      <c r="G1261" s="311"/>
      <c r="H1261" s="311"/>
      <c r="I1261" s="311"/>
      <c r="J1261" s="311"/>
      <c r="K1261" s="311"/>
      <c r="L1261" s="311"/>
      <c r="M1261" s="311"/>
      <c r="N1261" s="311"/>
      <c r="O1261" s="312"/>
      <c r="P1261" s="357"/>
      <c r="Q1261" s="120"/>
      <c r="R1261" s="120"/>
      <c r="S1261" s="120"/>
      <c r="T1261" s="120"/>
      <c r="U1261" s="120"/>
      <c r="V1261" s="120"/>
      <c r="W1261" s="122"/>
      <c r="X1261" s="119"/>
      <c r="Y1261" s="120"/>
      <c r="Z1261" s="342"/>
      <c r="AA1261" s="342"/>
      <c r="AB1261" s="342"/>
      <c r="AC1261" s="342"/>
      <c r="AD1261" s="342"/>
      <c r="AE1261" s="342"/>
      <c r="AF1261" s="342"/>
      <c r="AG1261" s="342"/>
      <c r="AH1261" s="342"/>
      <c r="AI1261" s="342"/>
      <c r="AJ1261" s="342"/>
      <c r="AK1261" s="342"/>
      <c r="AL1261" s="342"/>
      <c r="AM1261" s="342"/>
      <c r="AN1261" s="342"/>
      <c r="AO1261" s="342"/>
      <c r="AP1261" s="342"/>
      <c r="AQ1261" s="342"/>
      <c r="AR1261" s="342"/>
      <c r="AS1261" s="342"/>
      <c r="AT1261" s="342"/>
      <c r="AU1261" s="342"/>
      <c r="AV1261" s="342"/>
      <c r="AW1261" s="342"/>
      <c r="AX1261" s="342"/>
      <c r="AY1261" s="342"/>
      <c r="AZ1261" s="342"/>
      <c r="BA1261" s="342"/>
      <c r="BB1261" s="342"/>
      <c r="BC1261" s="342"/>
      <c r="BD1261" s="342"/>
      <c r="BE1261" s="342"/>
      <c r="BF1261" s="342"/>
      <c r="BG1261" s="342"/>
      <c r="BH1261" s="342"/>
      <c r="BI1261" s="121"/>
      <c r="BJ1261" s="120"/>
      <c r="BK1261" s="120"/>
      <c r="BL1261" s="120"/>
      <c r="BM1261" s="120"/>
      <c r="BN1261" s="120"/>
      <c r="BO1261" s="120"/>
      <c r="BP1261" s="120"/>
      <c r="BQ1261" s="120"/>
      <c r="BR1261" s="122"/>
      <c r="BS1261" s="123"/>
      <c r="BT1261" s="123"/>
      <c r="BU1261" s="123"/>
      <c r="BV1261" s="123"/>
      <c r="BW1261" s="123"/>
      <c r="BX1261" s="124"/>
    </row>
    <row r="1262" customFormat="false" ht="12" hidden="false" customHeight="true" outlineLevel="0" collapsed="false">
      <c r="A1262" s="62"/>
      <c r="C1262" s="65"/>
      <c r="D1262" s="65"/>
      <c r="E1262" s="65"/>
      <c r="F1262" s="65"/>
      <c r="G1262" s="65"/>
      <c r="H1262" s="65"/>
      <c r="I1262" s="65"/>
      <c r="J1262" s="65"/>
      <c r="K1262" s="65"/>
      <c r="L1262" s="65"/>
      <c r="M1262" s="65"/>
      <c r="N1262" s="65"/>
      <c r="O1262" s="66"/>
      <c r="P1262" s="338"/>
      <c r="W1262" s="63"/>
      <c r="Y1262" s="50"/>
      <c r="Z1262" s="197"/>
      <c r="AA1262" s="197"/>
      <c r="AB1262" s="197"/>
      <c r="AC1262" s="197"/>
      <c r="AD1262" s="197"/>
      <c r="AE1262" s="197"/>
      <c r="AF1262" s="197"/>
      <c r="AG1262" s="197"/>
      <c r="AH1262" s="197"/>
      <c r="AI1262" s="197"/>
      <c r="AJ1262" s="197"/>
      <c r="AK1262" s="197"/>
      <c r="AL1262" s="197"/>
      <c r="AM1262" s="197"/>
      <c r="AN1262" s="197"/>
      <c r="AO1262" s="197"/>
      <c r="AP1262" s="197"/>
      <c r="AQ1262" s="197"/>
      <c r="AR1262" s="197"/>
      <c r="AS1262" s="197"/>
      <c r="AT1262" s="197"/>
      <c r="AU1262" s="197"/>
      <c r="AV1262" s="197"/>
      <c r="AW1262" s="197"/>
      <c r="AX1262" s="197"/>
      <c r="AY1262" s="197"/>
      <c r="AZ1262" s="197"/>
      <c r="BA1262" s="197"/>
      <c r="BB1262" s="197"/>
      <c r="BC1262" s="197"/>
      <c r="BD1262" s="197"/>
      <c r="BE1262" s="197"/>
      <c r="BF1262" s="197"/>
      <c r="BG1262" s="197"/>
      <c r="BH1262" s="198"/>
      <c r="BI1262" s="62"/>
      <c r="BR1262" s="63"/>
      <c r="BX1262" s="67"/>
    </row>
    <row r="1263" customFormat="false" ht="12" hidden="false" customHeight="true" outlineLevel="0" collapsed="false">
      <c r="A1263" s="62"/>
      <c r="C1263" s="65"/>
      <c r="D1263" s="65"/>
      <c r="E1263" s="65"/>
      <c r="F1263" s="65"/>
      <c r="G1263" s="65"/>
      <c r="H1263" s="65"/>
      <c r="I1263" s="65"/>
      <c r="J1263" s="65"/>
      <c r="K1263" s="65"/>
      <c r="L1263" s="65"/>
      <c r="M1263" s="65"/>
      <c r="N1263" s="65"/>
      <c r="O1263" s="66"/>
      <c r="P1263" s="338"/>
      <c r="W1263" s="63"/>
      <c r="Y1263" s="51" t="s">
        <v>80</v>
      </c>
      <c r="Z1263" s="548" t="s">
        <v>790</v>
      </c>
      <c r="AA1263" s="548"/>
      <c r="AB1263" s="548"/>
      <c r="AC1263" s="548"/>
      <c r="AD1263" s="548"/>
      <c r="AE1263" s="548"/>
      <c r="AF1263" s="548"/>
      <c r="AG1263" s="548"/>
      <c r="AH1263" s="548"/>
      <c r="AI1263" s="548"/>
      <c r="AJ1263" s="548"/>
      <c r="AK1263" s="548"/>
      <c r="AL1263" s="548"/>
      <c r="AM1263" s="548"/>
      <c r="AN1263" s="548"/>
      <c r="AO1263" s="548"/>
      <c r="AP1263" s="548"/>
      <c r="AQ1263" s="548"/>
      <c r="AR1263" s="548"/>
      <c r="AS1263" s="548"/>
      <c r="AT1263" s="548"/>
      <c r="AU1263" s="548"/>
      <c r="AV1263" s="548"/>
      <c r="AW1263" s="548"/>
      <c r="AX1263" s="548"/>
      <c r="AY1263" s="548"/>
      <c r="AZ1263" s="548"/>
      <c r="BA1263" s="548"/>
      <c r="BB1263" s="548"/>
      <c r="BC1263" s="548"/>
      <c r="BD1263" s="548"/>
      <c r="BE1263" s="548"/>
      <c r="BF1263" s="548"/>
      <c r="BG1263" s="548"/>
      <c r="BH1263" s="548"/>
      <c r="BI1263" s="62" t="s">
        <v>772</v>
      </c>
      <c r="BR1263" s="63"/>
      <c r="BX1263" s="67"/>
    </row>
    <row r="1264" customFormat="false" ht="12" hidden="false" customHeight="true" outlineLevel="0" collapsed="false">
      <c r="A1264" s="62"/>
      <c r="C1264" s="65"/>
      <c r="D1264" s="65"/>
      <c r="E1264" s="65"/>
      <c r="F1264" s="65"/>
      <c r="G1264" s="65"/>
      <c r="H1264" s="65"/>
      <c r="I1264" s="65"/>
      <c r="J1264" s="65"/>
      <c r="K1264" s="65"/>
      <c r="L1264" s="65"/>
      <c r="M1264" s="65"/>
      <c r="N1264" s="65"/>
      <c r="O1264" s="66"/>
      <c r="P1264" s="338"/>
      <c r="W1264" s="63"/>
      <c r="Y1264" s="51"/>
      <c r="Z1264" s="548"/>
      <c r="AA1264" s="548"/>
      <c r="AB1264" s="548"/>
      <c r="AC1264" s="548"/>
      <c r="AD1264" s="548"/>
      <c r="AE1264" s="548"/>
      <c r="AF1264" s="548"/>
      <c r="AG1264" s="548"/>
      <c r="AH1264" s="548"/>
      <c r="AI1264" s="548"/>
      <c r="AJ1264" s="548"/>
      <c r="AK1264" s="548"/>
      <c r="AL1264" s="548"/>
      <c r="AM1264" s="548"/>
      <c r="AN1264" s="548"/>
      <c r="AO1264" s="548"/>
      <c r="AP1264" s="548"/>
      <c r="AQ1264" s="548"/>
      <c r="AR1264" s="548"/>
      <c r="AS1264" s="548"/>
      <c r="AT1264" s="548"/>
      <c r="AU1264" s="548"/>
      <c r="AV1264" s="548"/>
      <c r="AW1264" s="548"/>
      <c r="AX1264" s="548"/>
      <c r="AY1264" s="548"/>
      <c r="AZ1264" s="548"/>
      <c r="BA1264" s="548"/>
      <c r="BB1264" s="548"/>
      <c r="BC1264" s="548"/>
      <c r="BD1264" s="548"/>
      <c r="BE1264" s="548"/>
      <c r="BF1264" s="548"/>
      <c r="BG1264" s="548"/>
      <c r="BH1264" s="548"/>
      <c r="BI1264" s="242" t="s">
        <v>765</v>
      </c>
      <c r="BR1264" s="63"/>
      <c r="BX1264" s="67"/>
    </row>
    <row r="1265" customFormat="false" ht="12" hidden="false" customHeight="true" outlineLevel="0" collapsed="false">
      <c r="A1265" s="62"/>
      <c r="C1265" s="65"/>
      <c r="D1265" s="65"/>
      <c r="E1265" s="65"/>
      <c r="F1265" s="65"/>
      <c r="G1265" s="65"/>
      <c r="H1265" s="65"/>
      <c r="I1265" s="65"/>
      <c r="J1265" s="65"/>
      <c r="K1265" s="65"/>
      <c r="L1265" s="65"/>
      <c r="M1265" s="65"/>
      <c r="N1265" s="65"/>
      <c r="O1265" s="66"/>
      <c r="P1265" s="338"/>
      <c r="W1265" s="63"/>
      <c r="Y1265" s="51"/>
      <c r="Z1265" s="382"/>
      <c r="AA1265" s="382"/>
      <c r="AB1265" s="382"/>
      <c r="AC1265" s="382"/>
      <c r="AD1265" s="382"/>
      <c r="AE1265" s="382"/>
      <c r="AF1265" s="382"/>
      <c r="AG1265" s="382"/>
      <c r="AH1265" s="382"/>
      <c r="AI1265" s="382"/>
      <c r="AJ1265" s="382"/>
      <c r="AK1265" s="382"/>
      <c r="AL1265" s="382"/>
      <c r="AM1265" s="382"/>
      <c r="AN1265" s="382"/>
      <c r="AO1265" s="382"/>
      <c r="AP1265" s="382"/>
      <c r="AQ1265" s="382"/>
      <c r="AR1265" s="382"/>
      <c r="AS1265" s="382"/>
      <c r="AT1265" s="382"/>
      <c r="AU1265" s="382"/>
      <c r="AV1265" s="382"/>
      <c r="AW1265" s="382"/>
      <c r="AX1265" s="382"/>
      <c r="AY1265" s="382"/>
      <c r="AZ1265" s="382"/>
      <c r="BA1265" s="382"/>
      <c r="BB1265" s="382"/>
      <c r="BC1265" s="382"/>
      <c r="BD1265" s="382"/>
      <c r="BE1265" s="382"/>
      <c r="BF1265" s="382"/>
      <c r="BG1265" s="382"/>
      <c r="BH1265" s="468"/>
      <c r="BI1265" s="100"/>
      <c r="BR1265" s="63"/>
      <c r="BX1265" s="67"/>
    </row>
    <row r="1266" customFormat="false" ht="12" hidden="false" customHeight="true" outlineLevel="0" collapsed="false">
      <c r="A1266" s="62"/>
      <c r="B1266" s="301" t="s">
        <v>870</v>
      </c>
      <c r="C1266" s="301"/>
      <c r="D1266" s="542" t="s">
        <v>871</v>
      </c>
      <c r="E1266" s="542"/>
      <c r="F1266" s="542"/>
      <c r="G1266" s="542"/>
      <c r="H1266" s="542"/>
      <c r="I1266" s="542"/>
      <c r="J1266" s="542"/>
      <c r="K1266" s="542"/>
      <c r="L1266" s="542"/>
      <c r="M1266" s="542"/>
      <c r="N1266" s="542"/>
      <c r="O1266" s="542"/>
      <c r="P1266" s="64"/>
      <c r="Q1266" s="40" t="s">
        <v>775</v>
      </c>
      <c r="R1266" s="65"/>
      <c r="S1266" s="51"/>
      <c r="T1266" s="303"/>
      <c r="U1266" s="65"/>
      <c r="V1266" s="336"/>
      <c r="W1266" s="383"/>
      <c r="X1266" s="51" t="s">
        <v>64</v>
      </c>
      <c r="Y1266" s="35" t="s">
        <v>872</v>
      </c>
      <c r="Z1266" s="35"/>
      <c r="AA1266" s="35"/>
      <c r="AB1266" s="35"/>
      <c r="AC1266" s="35"/>
      <c r="AD1266" s="35"/>
      <c r="AE1266" s="35"/>
      <c r="AF1266" s="35"/>
      <c r="AG1266" s="35"/>
      <c r="AH1266" s="35"/>
      <c r="AI1266" s="35"/>
      <c r="AJ1266" s="35"/>
      <c r="AK1266" s="35"/>
      <c r="AL1266" s="35"/>
      <c r="AM1266" s="35"/>
      <c r="AN1266" s="35"/>
      <c r="AO1266" s="35"/>
      <c r="AP1266" s="35"/>
      <c r="AQ1266" s="35"/>
      <c r="AR1266" s="35"/>
      <c r="AS1266" s="35"/>
      <c r="AT1266" s="35"/>
      <c r="AU1266" s="35"/>
      <c r="AV1266" s="35"/>
      <c r="AW1266" s="35"/>
      <c r="AX1266" s="35"/>
      <c r="AY1266" s="35"/>
      <c r="AZ1266" s="35"/>
      <c r="BA1266" s="35"/>
      <c r="BB1266" s="35"/>
      <c r="BC1266" s="35"/>
      <c r="BD1266" s="35"/>
      <c r="BE1266" s="35"/>
      <c r="BF1266" s="35"/>
      <c r="BG1266" s="35"/>
      <c r="BH1266" s="35"/>
      <c r="BI1266" s="305" t="s">
        <v>763</v>
      </c>
      <c r="BJ1266" s="305"/>
      <c r="BK1266" s="305"/>
      <c r="BL1266" s="305"/>
      <c r="BM1266" s="305"/>
      <c r="BN1266" s="305"/>
      <c r="BO1266" s="305"/>
      <c r="BP1266" s="305"/>
      <c r="BQ1266" s="305"/>
      <c r="BR1266" s="305"/>
      <c r="BX1266" s="67"/>
    </row>
    <row r="1267" customFormat="false" ht="12" hidden="false" customHeight="true" outlineLevel="0" collapsed="false">
      <c r="A1267" s="62"/>
      <c r="C1267" s="101"/>
      <c r="D1267" s="65" t="s">
        <v>80</v>
      </c>
      <c r="E1267" s="306" t="s">
        <v>787</v>
      </c>
      <c r="F1267" s="306"/>
      <c r="G1267" s="306"/>
      <c r="H1267" s="306"/>
      <c r="I1267" s="306"/>
      <c r="J1267" s="306"/>
      <c r="K1267" s="306"/>
      <c r="L1267" s="306"/>
      <c r="M1267" s="306"/>
      <c r="N1267" s="306"/>
      <c r="O1267" s="306"/>
      <c r="P1267" s="338"/>
      <c r="Q1267" s="40" t="s">
        <v>779</v>
      </c>
      <c r="R1267" s="65"/>
      <c r="S1267" s="65"/>
      <c r="T1267" s="65"/>
      <c r="U1267" s="65"/>
      <c r="V1267" s="65"/>
      <c r="W1267" s="66"/>
      <c r="Y1267" s="35"/>
      <c r="Z1267" s="35"/>
      <c r="AA1267" s="35"/>
      <c r="AB1267" s="35"/>
      <c r="AC1267" s="35"/>
      <c r="AD1267" s="35"/>
      <c r="AE1267" s="35"/>
      <c r="AF1267" s="35"/>
      <c r="AG1267" s="35"/>
      <c r="AH1267" s="35"/>
      <c r="AI1267" s="35"/>
      <c r="AJ1267" s="35"/>
      <c r="AK1267" s="35"/>
      <c r="AL1267" s="35"/>
      <c r="AM1267" s="35"/>
      <c r="AN1267" s="35"/>
      <c r="AO1267" s="35"/>
      <c r="AP1267" s="35"/>
      <c r="AQ1267" s="35"/>
      <c r="AR1267" s="35"/>
      <c r="AS1267" s="35"/>
      <c r="AT1267" s="35"/>
      <c r="AU1267" s="35"/>
      <c r="AV1267" s="35"/>
      <c r="AW1267" s="35"/>
      <c r="AX1267" s="35"/>
      <c r="AY1267" s="35"/>
      <c r="AZ1267" s="35"/>
      <c r="BA1267" s="35"/>
      <c r="BB1267" s="35"/>
      <c r="BC1267" s="35"/>
      <c r="BD1267" s="35"/>
      <c r="BE1267" s="35"/>
      <c r="BF1267" s="35"/>
      <c r="BG1267" s="35"/>
      <c r="BH1267" s="35"/>
      <c r="BI1267" s="242" t="s">
        <v>765</v>
      </c>
      <c r="BJ1267" s="382"/>
      <c r="BK1267" s="382"/>
      <c r="BL1267" s="382"/>
      <c r="BM1267" s="382"/>
      <c r="BN1267" s="382"/>
      <c r="BO1267" s="382"/>
      <c r="BP1267" s="382"/>
      <c r="BQ1267" s="382"/>
      <c r="BR1267" s="468"/>
      <c r="BX1267" s="67"/>
    </row>
    <row r="1268" customFormat="false" ht="12" hidden="false" customHeight="true" outlineLevel="0" collapsed="false">
      <c r="A1268" s="62"/>
      <c r="C1268" s="101"/>
      <c r="D1268" s="336"/>
      <c r="E1268" s="306"/>
      <c r="F1268" s="306"/>
      <c r="G1268" s="306"/>
      <c r="H1268" s="306"/>
      <c r="I1268" s="306"/>
      <c r="J1268" s="306"/>
      <c r="K1268" s="306"/>
      <c r="L1268" s="306"/>
      <c r="M1268" s="306"/>
      <c r="N1268" s="306"/>
      <c r="O1268" s="306"/>
      <c r="P1268" s="338"/>
      <c r="Q1268" s="65"/>
      <c r="R1268" s="65"/>
      <c r="S1268" s="65"/>
      <c r="T1268" s="65"/>
      <c r="U1268" s="65"/>
      <c r="V1268" s="65"/>
      <c r="W1268" s="66"/>
      <c r="Y1268" s="197"/>
      <c r="Z1268" s="197"/>
      <c r="AA1268" s="197"/>
      <c r="AB1268" s="197"/>
      <c r="AC1268" s="197"/>
      <c r="AD1268" s="197"/>
      <c r="AE1268" s="197"/>
      <c r="AF1268" s="197"/>
      <c r="AG1268" s="197"/>
      <c r="AH1268" s="197"/>
      <c r="AI1268" s="197"/>
      <c r="AJ1268" s="197"/>
      <c r="AK1268" s="197"/>
      <c r="AL1268" s="197"/>
      <c r="AM1268" s="197"/>
      <c r="AN1268" s="197"/>
      <c r="AO1268" s="197"/>
      <c r="AP1268" s="197"/>
      <c r="AQ1268" s="197"/>
      <c r="AR1268" s="197"/>
      <c r="AS1268" s="197"/>
      <c r="AT1268" s="197"/>
      <c r="AU1268" s="197"/>
      <c r="AV1268" s="197"/>
      <c r="AW1268" s="197"/>
      <c r="AX1268" s="197"/>
      <c r="AY1268" s="197"/>
      <c r="AZ1268" s="197"/>
      <c r="BA1268" s="197"/>
      <c r="BB1268" s="197"/>
      <c r="BC1268" s="197"/>
      <c r="BD1268" s="197"/>
      <c r="BE1268" s="197"/>
      <c r="BF1268" s="197"/>
      <c r="BG1268" s="197"/>
      <c r="BH1268" s="197"/>
      <c r="BI1268" s="568"/>
      <c r="BJ1268" s="382"/>
      <c r="BK1268" s="382"/>
      <c r="BL1268" s="382"/>
      <c r="BM1268" s="382"/>
      <c r="BN1268" s="382"/>
      <c r="BO1268" s="382"/>
      <c r="BP1268" s="382"/>
      <c r="BQ1268" s="382"/>
      <c r="BR1268" s="468"/>
      <c r="BX1268" s="67"/>
    </row>
    <row r="1269" customFormat="false" ht="12" hidden="false" customHeight="true" outlineLevel="0" collapsed="false">
      <c r="A1269" s="62"/>
      <c r="C1269" s="101"/>
      <c r="D1269" s="336"/>
      <c r="E1269" s="306"/>
      <c r="F1269" s="306"/>
      <c r="G1269" s="306"/>
      <c r="H1269" s="306"/>
      <c r="I1269" s="306"/>
      <c r="J1269" s="306"/>
      <c r="K1269" s="306"/>
      <c r="L1269" s="306"/>
      <c r="M1269" s="306"/>
      <c r="N1269" s="306"/>
      <c r="O1269" s="306"/>
      <c r="P1269" s="338"/>
      <c r="Q1269" s="65"/>
      <c r="R1269" s="65"/>
      <c r="S1269" s="65"/>
      <c r="T1269" s="65"/>
      <c r="U1269" s="65"/>
      <c r="V1269" s="65"/>
      <c r="W1269" s="66"/>
      <c r="X1269" s="51" t="s">
        <v>64</v>
      </c>
      <c r="Y1269" s="35" t="s">
        <v>873</v>
      </c>
      <c r="Z1269" s="35"/>
      <c r="AA1269" s="35"/>
      <c r="AB1269" s="35"/>
      <c r="AC1269" s="35"/>
      <c r="AD1269" s="35"/>
      <c r="AE1269" s="35"/>
      <c r="AF1269" s="35"/>
      <c r="AG1269" s="35"/>
      <c r="AH1269" s="35"/>
      <c r="AI1269" s="35"/>
      <c r="AJ1269" s="35"/>
      <c r="AK1269" s="35"/>
      <c r="AL1269" s="35"/>
      <c r="AM1269" s="35"/>
      <c r="AN1269" s="35"/>
      <c r="AO1269" s="35"/>
      <c r="AP1269" s="35"/>
      <c r="AQ1269" s="35"/>
      <c r="AR1269" s="35"/>
      <c r="AS1269" s="35"/>
      <c r="AT1269" s="35"/>
      <c r="AU1269" s="35"/>
      <c r="AV1269" s="35"/>
      <c r="AW1269" s="35"/>
      <c r="AX1269" s="35"/>
      <c r="AY1269" s="35"/>
      <c r="AZ1269" s="35"/>
      <c r="BA1269" s="35"/>
      <c r="BB1269" s="35"/>
      <c r="BC1269" s="35"/>
      <c r="BD1269" s="35"/>
      <c r="BE1269" s="35"/>
      <c r="BF1269" s="35"/>
      <c r="BG1269" s="35"/>
      <c r="BH1269" s="35"/>
      <c r="BI1269" s="62" t="s">
        <v>874</v>
      </c>
      <c r="BR1269" s="63"/>
      <c r="BX1269" s="67"/>
    </row>
    <row r="1270" customFormat="false" ht="12" hidden="false" customHeight="true" outlineLevel="0" collapsed="false">
      <c r="A1270" s="62"/>
      <c r="O1270" s="63"/>
      <c r="P1270" s="338"/>
      <c r="Q1270" s="65"/>
      <c r="R1270" s="65"/>
      <c r="S1270" s="65"/>
      <c r="T1270" s="65"/>
      <c r="U1270" s="65"/>
      <c r="V1270" s="65"/>
      <c r="W1270" s="66"/>
      <c r="Y1270" s="35"/>
      <c r="Z1270" s="35"/>
      <c r="AA1270" s="35"/>
      <c r="AB1270" s="35"/>
      <c r="AC1270" s="35"/>
      <c r="AD1270" s="35"/>
      <c r="AE1270" s="35"/>
      <c r="AF1270" s="35"/>
      <c r="AG1270" s="35"/>
      <c r="AH1270" s="35"/>
      <c r="AI1270" s="35"/>
      <c r="AJ1270" s="35"/>
      <c r="AK1270" s="35"/>
      <c r="AL1270" s="35"/>
      <c r="AM1270" s="35"/>
      <c r="AN1270" s="35"/>
      <c r="AO1270" s="35"/>
      <c r="AP1270" s="35"/>
      <c r="AQ1270" s="35"/>
      <c r="AR1270" s="35"/>
      <c r="AS1270" s="35"/>
      <c r="AT1270" s="35"/>
      <c r="AU1270" s="35"/>
      <c r="AV1270" s="35"/>
      <c r="AW1270" s="35"/>
      <c r="AX1270" s="35"/>
      <c r="AY1270" s="35"/>
      <c r="AZ1270" s="35"/>
      <c r="BA1270" s="35"/>
      <c r="BB1270" s="35"/>
      <c r="BC1270" s="35"/>
      <c r="BD1270" s="35"/>
      <c r="BE1270" s="35"/>
      <c r="BF1270" s="35"/>
      <c r="BG1270" s="35"/>
      <c r="BH1270" s="35"/>
      <c r="BI1270" s="62"/>
      <c r="BR1270" s="63"/>
      <c r="BX1270" s="67"/>
    </row>
    <row r="1271" customFormat="false" ht="12" hidden="false" customHeight="true" outlineLevel="0" collapsed="false">
      <c r="A1271" s="62"/>
      <c r="O1271" s="63"/>
      <c r="P1271" s="338"/>
      <c r="W1271" s="63"/>
      <c r="Y1271" s="240" t="s">
        <v>37</v>
      </c>
      <c r="Z1271" s="35" t="s">
        <v>875</v>
      </c>
      <c r="AA1271" s="35"/>
      <c r="AB1271" s="35"/>
      <c r="AC1271" s="35"/>
      <c r="AD1271" s="35"/>
      <c r="AE1271" s="35"/>
      <c r="AF1271" s="35"/>
      <c r="AG1271" s="35"/>
      <c r="AH1271" s="35"/>
      <c r="AI1271" s="35"/>
      <c r="AJ1271" s="35"/>
      <c r="AK1271" s="35"/>
      <c r="AL1271" s="35"/>
      <c r="AM1271" s="35"/>
      <c r="AN1271" s="35"/>
      <c r="AO1271" s="35"/>
      <c r="AP1271" s="35"/>
      <c r="AQ1271" s="35"/>
      <c r="AR1271" s="35"/>
      <c r="AS1271" s="35"/>
      <c r="AT1271" s="35"/>
      <c r="AU1271" s="35"/>
      <c r="AV1271" s="35"/>
      <c r="AW1271" s="35"/>
      <c r="AX1271" s="35"/>
      <c r="AY1271" s="35"/>
      <c r="AZ1271" s="35"/>
      <c r="BA1271" s="35"/>
      <c r="BB1271" s="35"/>
      <c r="BC1271" s="35"/>
      <c r="BD1271" s="35"/>
      <c r="BE1271" s="35"/>
      <c r="BF1271" s="35"/>
      <c r="BG1271" s="35"/>
      <c r="BH1271" s="35"/>
      <c r="BI1271" s="62"/>
      <c r="BR1271" s="63"/>
      <c r="BX1271" s="67"/>
    </row>
    <row r="1272" customFormat="false" ht="12" hidden="false" customHeight="true" outlineLevel="0" collapsed="false">
      <c r="A1272" s="62"/>
      <c r="O1272" s="63"/>
      <c r="P1272" s="338"/>
      <c r="W1272" s="63"/>
      <c r="Y1272" s="50"/>
      <c r="Z1272" s="35"/>
      <c r="AA1272" s="35"/>
      <c r="AB1272" s="35"/>
      <c r="AC1272" s="35"/>
      <c r="AD1272" s="35"/>
      <c r="AE1272" s="35"/>
      <c r="AF1272" s="35"/>
      <c r="AG1272" s="35"/>
      <c r="AH1272" s="35"/>
      <c r="AI1272" s="35"/>
      <c r="AJ1272" s="35"/>
      <c r="AK1272" s="35"/>
      <c r="AL1272" s="35"/>
      <c r="AM1272" s="35"/>
      <c r="AN1272" s="35"/>
      <c r="AO1272" s="35"/>
      <c r="AP1272" s="35"/>
      <c r="AQ1272" s="35"/>
      <c r="AR1272" s="35"/>
      <c r="AS1272" s="35"/>
      <c r="AT1272" s="35"/>
      <c r="AU1272" s="35"/>
      <c r="AV1272" s="35"/>
      <c r="AW1272" s="35"/>
      <c r="AX1272" s="35"/>
      <c r="AY1272" s="35"/>
      <c r="AZ1272" s="35"/>
      <c r="BA1272" s="35"/>
      <c r="BB1272" s="35"/>
      <c r="BC1272" s="35"/>
      <c r="BD1272" s="35"/>
      <c r="BE1272" s="35"/>
      <c r="BF1272" s="35"/>
      <c r="BG1272" s="35"/>
      <c r="BH1272" s="35"/>
      <c r="BI1272" s="62"/>
      <c r="BR1272" s="63"/>
      <c r="BX1272" s="67"/>
    </row>
    <row r="1273" customFormat="false" ht="12" hidden="false" customHeight="true" outlineLevel="0" collapsed="false">
      <c r="A1273" s="62"/>
      <c r="O1273" s="63"/>
      <c r="P1273" s="338"/>
      <c r="W1273" s="63"/>
      <c r="Y1273" s="240" t="s">
        <v>37</v>
      </c>
      <c r="Z1273" s="35" t="s">
        <v>876</v>
      </c>
      <c r="AA1273" s="35"/>
      <c r="AB1273" s="35"/>
      <c r="AC1273" s="35"/>
      <c r="AD1273" s="35"/>
      <c r="AE1273" s="35"/>
      <c r="AF1273" s="35"/>
      <c r="AG1273" s="35"/>
      <c r="AH1273" s="35"/>
      <c r="AI1273" s="35"/>
      <c r="AJ1273" s="35"/>
      <c r="AK1273" s="35"/>
      <c r="AL1273" s="35"/>
      <c r="AM1273" s="35"/>
      <c r="AN1273" s="35"/>
      <c r="AO1273" s="35"/>
      <c r="AP1273" s="35"/>
      <c r="AQ1273" s="35"/>
      <c r="AR1273" s="35"/>
      <c r="AS1273" s="35"/>
      <c r="AT1273" s="35"/>
      <c r="AU1273" s="35"/>
      <c r="AV1273" s="35"/>
      <c r="AW1273" s="35"/>
      <c r="AX1273" s="35"/>
      <c r="AY1273" s="35"/>
      <c r="AZ1273" s="35"/>
      <c r="BA1273" s="35"/>
      <c r="BB1273" s="35"/>
      <c r="BC1273" s="35"/>
      <c r="BD1273" s="35"/>
      <c r="BE1273" s="35"/>
      <c r="BF1273" s="35"/>
      <c r="BG1273" s="35"/>
      <c r="BH1273" s="35"/>
      <c r="BI1273" s="62"/>
      <c r="BR1273" s="63"/>
      <c r="BX1273" s="67"/>
    </row>
    <row r="1274" customFormat="false" ht="12" hidden="false" customHeight="true" outlineLevel="0" collapsed="false">
      <c r="A1274" s="62"/>
      <c r="O1274" s="63"/>
      <c r="P1274" s="338"/>
      <c r="W1274" s="63"/>
      <c r="Y1274" s="50"/>
      <c r="Z1274" s="35"/>
      <c r="AA1274" s="35"/>
      <c r="AB1274" s="35"/>
      <c r="AC1274" s="35"/>
      <c r="AD1274" s="35"/>
      <c r="AE1274" s="35"/>
      <c r="AF1274" s="35"/>
      <c r="AG1274" s="35"/>
      <c r="AH1274" s="35"/>
      <c r="AI1274" s="35"/>
      <c r="AJ1274" s="35"/>
      <c r="AK1274" s="35"/>
      <c r="AL1274" s="35"/>
      <c r="AM1274" s="35"/>
      <c r="AN1274" s="35"/>
      <c r="AO1274" s="35"/>
      <c r="AP1274" s="35"/>
      <c r="AQ1274" s="35"/>
      <c r="AR1274" s="35"/>
      <c r="AS1274" s="35"/>
      <c r="AT1274" s="35"/>
      <c r="AU1274" s="35"/>
      <c r="AV1274" s="35"/>
      <c r="AW1274" s="35"/>
      <c r="AX1274" s="35"/>
      <c r="AY1274" s="35"/>
      <c r="AZ1274" s="35"/>
      <c r="BA1274" s="35"/>
      <c r="BB1274" s="35"/>
      <c r="BC1274" s="35"/>
      <c r="BD1274" s="35"/>
      <c r="BE1274" s="35"/>
      <c r="BF1274" s="35"/>
      <c r="BG1274" s="35"/>
      <c r="BH1274" s="35"/>
      <c r="BI1274" s="62"/>
      <c r="BR1274" s="63"/>
      <c r="BX1274" s="67"/>
    </row>
    <row r="1275" customFormat="false" ht="12" hidden="false" customHeight="true" outlineLevel="0" collapsed="false">
      <c r="A1275" s="62"/>
      <c r="O1275" s="63"/>
      <c r="P1275" s="338"/>
      <c r="W1275" s="63"/>
      <c r="Y1275" s="240" t="s">
        <v>37</v>
      </c>
      <c r="Z1275" s="341" t="s">
        <v>877</v>
      </c>
      <c r="AA1275" s="50"/>
      <c r="AB1275" s="50"/>
      <c r="AC1275" s="50"/>
      <c r="AD1275" s="50"/>
      <c r="AE1275" s="50"/>
      <c r="AF1275" s="50"/>
      <c r="AG1275" s="50"/>
      <c r="AH1275" s="50"/>
      <c r="AI1275" s="50"/>
      <c r="AJ1275" s="50"/>
      <c r="AK1275" s="50"/>
      <c r="AL1275" s="50"/>
      <c r="AM1275" s="50"/>
      <c r="AN1275" s="50"/>
      <c r="AO1275" s="50"/>
      <c r="AP1275" s="50"/>
      <c r="AQ1275" s="50"/>
      <c r="AR1275" s="50"/>
      <c r="AS1275" s="50"/>
      <c r="AT1275" s="50"/>
      <c r="AU1275" s="50"/>
      <c r="AV1275" s="50"/>
      <c r="AW1275" s="50"/>
      <c r="AX1275" s="50"/>
      <c r="AY1275" s="50"/>
      <c r="AZ1275" s="50"/>
      <c r="BA1275" s="50"/>
      <c r="BB1275" s="50"/>
      <c r="BC1275" s="50"/>
      <c r="BD1275" s="50"/>
      <c r="BE1275" s="50"/>
      <c r="BF1275" s="50"/>
      <c r="BG1275" s="50"/>
      <c r="BH1275" s="50"/>
      <c r="BI1275" s="62"/>
      <c r="BR1275" s="63"/>
      <c r="BX1275" s="67"/>
    </row>
    <row r="1276" customFormat="false" ht="12" hidden="false" customHeight="true" outlineLevel="0" collapsed="false">
      <c r="A1276" s="62"/>
      <c r="O1276" s="63"/>
      <c r="P1276" s="338"/>
      <c r="W1276" s="63"/>
      <c r="Y1276" s="240" t="s">
        <v>37</v>
      </c>
      <c r="Z1276" s="341" t="s">
        <v>878</v>
      </c>
      <c r="AA1276" s="50"/>
      <c r="AB1276" s="50"/>
      <c r="AC1276" s="50"/>
      <c r="AD1276" s="50"/>
      <c r="AE1276" s="50"/>
      <c r="AF1276" s="50"/>
      <c r="AG1276" s="50"/>
      <c r="AH1276" s="50"/>
      <c r="AI1276" s="50"/>
      <c r="AJ1276" s="50"/>
      <c r="AK1276" s="50"/>
      <c r="AL1276" s="50"/>
      <c r="AM1276" s="50"/>
      <c r="AN1276" s="50"/>
      <c r="AO1276" s="50"/>
      <c r="AP1276" s="50"/>
      <c r="AQ1276" s="50"/>
      <c r="AR1276" s="50"/>
      <c r="AS1276" s="50"/>
      <c r="AT1276" s="50"/>
      <c r="AU1276" s="50"/>
      <c r="AV1276" s="50"/>
      <c r="AW1276" s="50"/>
      <c r="AX1276" s="50"/>
      <c r="AY1276" s="50"/>
      <c r="AZ1276" s="50"/>
      <c r="BA1276" s="50"/>
      <c r="BB1276" s="50"/>
      <c r="BC1276" s="50"/>
      <c r="BD1276" s="50"/>
      <c r="BE1276" s="50"/>
      <c r="BF1276" s="50"/>
      <c r="BG1276" s="50"/>
      <c r="BH1276" s="50"/>
      <c r="BI1276" s="62"/>
      <c r="BR1276" s="63"/>
      <c r="BX1276" s="67"/>
    </row>
    <row r="1277" customFormat="false" ht="12" hidden="false" customHeight="true" outlineLevel="0" collapsed="false">
      <c r="A1277" s="62"/>
      <c r="O1277" s="63"/>
      <c r="P1277" s="338"/>
      <c r="W1277" s="63"/>
      <c r="Y1277" s="51"/>
      <c r="Z1277" s="50"/>
      <c r="AA1277" s="50"/>
      <c r="AB1277" s="50"/>
      <c r="AC1277" s="50"/>
      <c r="AD1277" s="50"/>
      <c r="AE1277" s="50"/>
      <c r="AF1277" s="50"/>
      <c r="AG1277" s="50"/>
      <c r="AH1277" s="50"/>
      <c r="AI1277" s="50"/>
      <c r="AJ1277" s="50"/>
      <c r="AK1277" s="50"/>
      <c r="AL1277" s="50"/>
      <c r="AM1277" s="50"/>
      <c r="AN1277" s="50"/>
      <c r="AO1277" s="50"/>
      <c r="AP1277" s="50"/>
      <c r="AQ1277" s="50"/>
      <c r="AR1277" s="50"/>
      <c r="AS1277" s="50"/>
      <c r="AT1277" s="50"/>
      <c r="AU1277" s="50"/>
      <c r="AV1277" s="50"/>
      <c r="AW1277" s="50"/>
      <c r="AX1277" s="50"/>
      <c r="AY1277" s="50"/>
      <c r="AZ1277" s="50"/>
      <c r="BA1277" s="50"/>
      <c r="BB1277" s="50"/>
      <c r="BC1277" s="50"/>
      <c r="BD1277" s="50"/>
      <c r="BE1277" s="50"/>
      <c r="BF1277" s="50"/>
      <c r="BG1277" s="50"/>
      <c r="BH1277" s="50"/>
      <c r="BI1277" s="62"/>
      <c r="BR1277" s="63"/>
      <c r="BX1277" s="67"/>
    </row>
    <row r="1278" customFormat="false" ht="12" hidden="false" customHeight="true" outlineLevel="0" collapsed="false">
      <c r="A1278" s="62"/>
      <c r="O1278" s="63"/>
      <c r="P1278" s="338"/>
      <c r="W1278" s="63"/>
      <c r="Y1278" s="51" t="s">
        <v>80</v>
      </c>
      <c r="Z1278" s="258" t="s">
        <v>790</v>
      </c>
      <c r="AA1278" s="258"/>
      <c r="AB1278" s="258"/>
      <c r="AC1278" s="258"/>
      <c r="AD1278" s="258"/>
      <c r="AE1278" s="258"/>
      <c r="AF1278" s="258"/>
      <c r="AG1278" s="258"/>
      <c r="AH1278" s="258"/>
      <c r="AI1278" s="258"/>
      <c r="AJ1278" s="258"/>
      <c r="AK1278" s="258"/>
      <c r="AL1278" s="258"/>
      <c r="AM1278" s="258"/>
      <c r="AN1278" s="258"/>
      <c r="AO1278" s="258"/>
      <c r="AP1278" s="258"/>
      <c r="AQ1278" s="258"/>
      <c r="AR1278" s="258"/>
      <c r="AS1278" s="258"/>
      <c r="AT1278" s="258"/>
      <c r="AU1278" s="258"/>
      <c r="AV1278" s="258"/>
      <c r="AW1278" s="258"/>
      <c r="AX1278" s="258"/>
      <c r="AY1278" s="258"/>
      <c r="AZ1278" s="258"/>
      <c r="BA1278" s="258"/>
      <c r="BB1278" s="258"/>
      <c r="BC1278" s="258"/>
      <c r="BD1278" s="258"/>
      <c r="BE1278" s="258"/>
      <c r="BF1278" s="258"/>
      <c r="BG1278" s="258"/>
      <c r="BH1278" s="258"/>
      <c r="BI1278" s="62" t="s">
        <v>772</v>
      </c>
      <c r="BR1278" s="63"/>
      <c r="BX1278" s="67"/>
    </row>
    <row r="1279" customFormat="false" ht="12" hidden="false" customHeight="true" outlineLevel="0" collapsed="false">
      <c r="A1279" s="62"/>
      <c r="O1279" s="63"/>
      <c r="P1279" s="338"/>
      <c r="W1279" s="63"/>
      <c r="Y1279" s="50"/>
      <c r="Z1279" s="258"/>
      <c r="AA1279" s="258"/>
      <c r="AB1279" s="258"/>
      <c r="AC1279" s="258"/>
      <c r="AD1279" s="258"/>
      <c r="AE1279" s="258"/>
      <c r="AF1279" s="258"/>
      <c r="AG1279" s="258"/>
      <c r="AH1279" s="258"/>
      <c r="AI1279" s="258"/>
      <c r="AJ1279" s="258"/>
      <c r="AK1279" s="258"/>
      <c r="AL1279" s="258"/>
      <c r="AM1279" s="258"/>
      <c r="AN1279" s="258"/>
      <c r="AO1279" s="258"/>
      <c r="AP1279" s="258"/>
      <c r="AQ1279" s="258"/>
      <c r="AR1279" s="258"/>
      <c r="AS1279" s="258"/>
      <c r="AT1279" s="258"/>
      <c r="AU1279" s="258"/>
      <c r="AV1279" s="258"/>
      <c r="AW1279" s="258"/>
      <c r="AX1279" s="258"/>
      <c r="AY1279" s="258"/>
      <c r="AZ1279" s="258"/>
      <c r="BA1279" s="258"/>
      <c r="BB1279" s="258"/>
      <c r="BC1279" s="258"/>
      <c r="BD1279" s="258"/>
      <c r="BE1279" s="258"/>
      <c r="BF1279" s="258"/>
      <c r="BG1279" s="258"/>
      <c r="BH1279" s="258"/>
      <c r="BI1279" s="242" t="s">
        <v>765</v>
      </c>
      <c r="BR1279" s="63"/>
      <c r="BX1279" s="67"/>
    </row>
    <row r="1280" customFormat="false" ht="12" hidden="false" customHeight="true" outlineLevel="0" collapsed="false">
      <c r="A1280" s="62"/>
      <c r="P1280" s="338"/>
      <c r="W1280" s="63"/>
      <c r="Y1280" s="50"/>
      <c r="Z1280" s="462"/>
      <c r="AA1280" s="462"/>
      <c r="AB1280" s="462"/>
      <c r="AC1280" s="462"/>
      <c r="AD1280" s="462"/>
      <c r="AE1280" s="462"/>
      <c r="AF1280" s="462"/>
      <c r="AG1280" s="462"/>
      <c r="AH1280" s="462"/>
      <c r="AI1280" s="462"/>
      <c r="AJ1280" s="462"/>
      <c r="AK1280" s="462"/>
      <c r="AL1280" s="462"/>
      <c r="AM1280" s="462"/>
      <c r="AN1280" s="462"/>
      <c r="AO1280" s="462"/>
      <c r="AP1280" s="462"/>
      <c r="AQ1280" s="462"/>
      <c r="AR1280" s="462"/>
      <c r="AS1280" s="462"/>
      <c r="AT1280" s="462"/>
      <c r="AU1280" s="462"/>
      <c r="AV1280" s="462"/>
      <c r="AW1280" s="462"/>
      <c r="AX1280" s="462"/>
      <c r="AY1280" s="462"/>
      <c r="AZ1280" s="462"/>
      <c r="BA1280" s="462"/>
      <c r="BB1280" s="462"/>
      <c r="BC1280" s="462"/>
      <c r="BD1280" s="462"/>
      <c r="BE1280" s="462"/>
      <c r="BF1280" s="462"/>
      <c r="BG1280" s="462"/>
      <c r="BH1280" s="462"/>
      <c r="BI1280" s="100"/>
      <c r="BR1280" s="63"/>
      <c r="BX1280" s="67"/>
    </row>
    <row r="1281" customFormat="false" ht="12" hidden="false" customHeight="true" outlineLevel="0" collapsed="false">
      <c r="A1281" s="62"/>
      <c r="C1281" s="262" t="s">
        <v>104</v>
      </c>
      <c r="D1281" s="261" t="s">
        <v>879</v>
      </c>
      <c r="E1281" s="261"/>
      <c r="F1281" s="261"/>
      <c r="G1281" s="261"/>
      <c r="H1281" s="261"/>
      <c r="I1281" s="261"/>
      <c r="J1281" s="261"/>
      <c r="K1281" s="261"/>
      <c r="L1281" s="261"/>
      <c r="M1281" s="261"/>
      <c r="N1281" s="261"/>
      <c r="O1281" s="261"/>
      <c r="P1281" s="64"/>
      <c r="Q1281" s="40" t="s">
        <v>62</v>
      </c>
      <c r="R1281" s="65"/>
      <c r="S1281" s="240" t="s">
        <v>37</v>
      </c>
      <c r="T1281" s="303"/>
      <c r="U1281" s="304" t="s">
        <v>63</v>
      </c>
      <c r="V1281" s="304"/>
      <c r="W1281" s="304"/>
      <c r="X1281" s="51" t="s">
        <v>64</v>
      </c>
      <c r="Y1281" s="471" t="s">
        <v>880</v>
      </c>
      <c r="Z1281" s="471"/>
      <c r="AA1281" s="471"/>
      <c r="AB1281" s="471"/>
      <c r="AC1281" s="471"/>
      <c r="AD1281" s="471"/>
      <c r="AE1281" s="471"/>
      <c r="AF1281" s="471"/>
      <c r="AG1281" s="471"/>
      <c r="AH1281" s="471"/>
      <c r="AI1281" s="471"/>
      <c r="AJ1281" s="471"/>
      <c r="AK1281" s="471"/>
      <c r="AL1281" s="471"/>
      <c r="AM1281" s="471"/>
      <c r="AN1281" s="471"/>
      <c r="AO1281" s="471"/>
      <c r="AP1281" s="471"/>
      <c r="AQ1281" s="471"/>
      <c r="AR1281" s="471"/>
      <c r="AS1281" s="471"/>
      <c r="AT1281" s="471"/>
      <c r="AU1281" s="471"/>
      <c r="AV1281" s="471"/>
      <c r="AW1281" s="471"/>
      <c r="AX1281" s="471"/>
      <c r="AY1281" s="471"/>
      <c r="AZ1281" s="471"/>
      <c r="BA1281" s="471"/>
      <c r="BB1281" s="471"/>
      <c r="BC1281" s="471"/>
      <c r="BD1281" s="471"/>
      <c r="BE1281" s="471"/>
      <c r="BF1281" s="471"/>
      <c r="BG1281" s="471"/>
      <c r="BH1281" s="471"/>
      <c r="BI1281" s="242" t="s">
        <v>765</v>
      </c>
      <c r="BR1281" s="63"/>
      <c r="BX1281" s="67"/>
    </row>
    <row r="1282" customFormat="false" ht="12" hidden="false" customHeight="true" outlineLevel="0" collapsed="false">
      <c r="A1282" s="62"/>
      <c r="C1282" s="308"/>
      <c r="D1282" s="261"/>
      <c r="E1282" s="261"/>
      <c r="F1282" s="261"/>
      <c r="G1282" s="261"/>
      <c r="H1282" s="261"/>
      <c r="I1282" s="261"/>
      <c r="J1282" s="261"/>
      <c r="K1282" s="261"/>
      <c r="L1282" s="261"/>
      <c r="M1282" s="261"/>
      <c r="N1282" s="261"/>
      <c r="O1282" s="261"/>
      <c r="P1282" s="64"/>
      <c r="Q1282" s="65"/>
      <c r="R1282" s="65"/>
      <c r="S1282" s="51"/>
      <c r="T1282" s="65"/>
      <c r="U1282" s="65"/>
      <c r="V1282" s="65"/>
      <c r="W1282" s="66"/>
      <c r="Y1282" s="471"/>
      <c r="Z1282" s="471"/>
      <c r="AA1282" s="471"/>
      <c r="AB1282" s="471"/>
      <c r="AC1282" s="471"/>
      <c r="AD1282" s="471"/>
      <c r="AE1282" s="471"/>
      <c r="AF1282" s="471"/>
      <c r="AG1282" s="471"/>
      <c r="AH1282" s="471"/>
      <c r="AI1282" s="471"/>
      <c r="AJ1282" s="471"/>
      <c r="AK1282" s="471"/>
      <c r="AL1282" s="471"/>
      <c r="AM1282" s="471"/>
      <c r="AN1282" s="471"/>
      <c r="AO1282" s="471"/>
      <c r="AP1282" s="471"/>
      <c r="AQ1282" s="471"/>
      <c r="AR1282" s="471"/>
      <c r="AS1282" s="471"/>
      <c r="AT1282" s="471"/>
      <c r="AU1282" s="471"/>
      <c r="AV1282" s="471"/>
      <c r="AW1282" s="471"/>
      <c r="AX1282" s="471"/>
      <c r="AY1282" s="471"/>
      <c r="AZ1282" s="471"/>
      <c r="BA1282" s="471"/>
      <c r="BB1282" s="471"/>
      <c r="BC1282" s="471"/>
      <c r="BD1282" s="471"/>
      <c r="BE1282" s="471"/>
      <c r="BF1282" s="471"/>
      <c r="BG1282" s="471"/>
      <c r="BH1282" s="471"/>
      <c r="BI1282" s="62"/>
      <c r="BR1282" s="63"/>
      <c r="BX1282" s="67"/>
    </row>
    <row r="1283" customFormat="false" ht="12" hidden="false" customHeight="true" outlineLevel="0" collapsed="false">
      <c r="A1283" s="62"/>
      <c r="C1283" s="308"/>
      <c r="D1283" s="261"/>
      <c r="E1283" s="261"/>
      <c r="F1283" s="261"/>
      <c r="G1283" s="261"/>
      <c r="H1283" s="261"/>
      <c r="I1283" s="261"/>
      <c r="J1283" s="261"/>
      <c r="K1283" s="261"/>
      <c r="L1283" s="261"/>
      <c r="M1283" s="261"/>
      <c r="N1283" s="261"/>
      <c r="O1283" s="261"/>
      <c r="P1283" s="71"/>
      <c r="Q1283" s="72"/>
      <c r="R1283" s="72"/>
      <c r="S1283" s="74"/>
      <c r="T1283" s="72"/>
      <c r="U1283" s="72"/>
      <c r="V1283" s="72"/>
      <c r="W1283" s="73"/>
      <c r="Y1283" s="40" t="s">
        <v>37</v>
      </c>
      <c r="Z1283" s="40" t="s">
        <v>881</v>
      </c>
      <c r="AA1283" s="65"/>
      <c r="AB1283" s="65"/>
      <c r="AC1283" s="65"/>
      <c r="AD1283" s="65"/>
      <c r="AE1283" s="65"/>
      <c r="AF1283" s="65"/>
      <c r="AG1283" s="65"/>
      <c r="AH1283" s="65"/>
      <c r="AI1283" s="65"/>
      <c r="AJ1283" s="65"/>
      <c r="AK1283" s="65"/>
      <c r="AL1283" s="65"/>
      <c r="AM1283" s="65"/>
      <c r="AN1283" s="65"/>
      <c r="AO1283" s="65"/>
      <c r="AP1283" s="65"/>
      <c r="AQ1283" s="65"/>
      <c r="AR1283" s="65"/>
      <c r="AS1283" s="65"/>
      <c r="AT1283" s="65"/>
      <c r="AU1283" s="65"/>
      <c r="AV1283" s="65"/>
      <c r="AW1283" s="65"/>
      <c r="AX1283" s="65"/>
      <c r="AY1283" s="65"/>
      <c r="AZ1283" s="65"/>
      <c r="BA1283" s="65"/>
      <c r="BB1283" s="65"/>
      <c r="BC1283" s="65"/>
      <c r="BD1283" s="65"/>
      <c r="BE1283" s="65"/>
      <c r="BF1283" s="65"/>
      <c r="BG1283" s="65"/>
      <c r="BH1283" s="65"/>
      <c r="BI1283" s="62"/>
      <c r="BR1283" s="63"/>
      <c r="BX1283" s="67"/>
    </row>
    <row r="1284" customFormat="false" ht="12" hidden="false" customHeight="true" outlineLevel="0" collapsed="false">
      <c r="A1284" s="62"/>
      <c r="C1284" s="308"/>
      <c r="D1284" s="265"/>
      <c r="E1284" s="265"/>
      <c r="F1284" s="265"/>
      <c r="G1284" s="265"/>
      <c r="H1284" s="265"/>
      <c r="I1284" s="265"/>
      <c r="J1284" s="265"/>
      <c r="K1284" s="265"/>
      <c r="L1284" s="265"/>
      <c r="M1284" s="265"/>
      <c r="N1284" s="265"/>
      <c r="O1284" s="265"/>
      <c r="P1284" s="71"/>
      <c r="Q1284" s="72"/>
      <c r="R1284" s="72"/>
      <c r="S1284" s="74"/>
      <c r="T1284" s="72"/>
      <c r="U1284" s="72"/>
      <c r="V1284" s="72"/>
      <c r="W1284" s="73"/>
      <c r="Y1284" s="40" t="s">
        <v>37</v>
      </c>
      <c r="Z1284" s="569" t="s">
        <v>882</v>
      </c>
      <c r="AA1284" s="569"/>
      <c r="AB1284" s="569"/>
      <c r="AC1284" s="569"/>
      <c r="AD1284" s="569"/>
      <c r="AE1284" s="569"/>
      <c r="AF1284" s="569"/>
      <c r="AG1284" s="569"/>
      <c r="AH1284" s="569"/>
      <c r="AI1284" s="569"/>
      <c r="AJ1284" s="569"/>
      <c r="AK1284" s="569"/>
      <c r="AL1284" s="569"/>
      <c r="AM1284" s="569"/>
      <c r="AN1284" s="569"/>
      <c r="AO1284" s="569"/>
      <c r="AP1284" s="569"/>
      <c r="AQ1284" s="569"/>
      <c r="AR1284" s="569"/>
      <c r="AS1284" s="569"/>
      <c r="AT1284" s="569"/>
      <c r="AU1284" s="569"/>
      <c r="AV1284" s="569"/>
      <c r="AW1284" s="569"/>
      <c r="AX1284" s="569"/>
      <c r="AY1284" s="569"/>
      <c r="AZ1284" s="569"/>
      <c r="BA1284" s="569"/>
      <c r="BB1284" s="569"/>
      <c r="BC1284" s="569"/>
      <c r="BD1284" s="569"/>
      <c r="BE1284" s="569"/>
      <c r="BF1284" s="569"/>
      <c r="BG1284" s="569"/>
      <c r="BH1284" s="569"/>
      <c r="BI1284" s="62"/>
      <c r="BR1284" s="63"/>
      <c r="BX1284" s="67"/>
    </row>
    <row r="1285" customFormat="false" ht="12" hidden="false" customHeight="true" outlineLevel="0" collapsed="false">
      <c r="A1285" s="62"/>
      <c r="C1285" s="308"/>
      <c r="D1285" s="265"/>
      <c r="E1285" s="265"/>
      <c r="F1285" s="265"/>
      <c r="G1285" s="265"/>
      <c r="H1285" s="265"/>
      <c r="I1285" s="265"/>
      <c r="J1285" s="265"/>
      <c r="K1285" s="265"/>
      <c r="L1285" s="265"/>
      <c r="M1285" s="265"/>
      <c r="N1285" s="265"/>
      <c r="O1285" s="265"/>
      <c r="P1285" s="71"/>
      <c r="Q1285" s="72"/>
      <c r="R1285" s="72"/>
      <c r="S1285" s="74"/>
      <c r="T1285" s="72"/>
      <c r="U1285" s="72"/>
      <c r="V1285" s="72"/>
      <c r="W1285" s="73"/>
      <c r="Y1285" s="65"/>
      <c r="Z1285" s="569"/>
      <c r="AA1285" s="569"/>
      <c r="AB1285" s="569"/>
      <c r="AC1285" s="569"/>
      <c r="AD1285" s="569"/>
      <c r="AE1285" s="569"/>
      <c r="AF1285" s="569"/>
      <c r="AG1285" s="569"/>
      <c r="AH1285" s="569"/>
      <c r="AI1285" s="569"/>
      <c r="AJ1285" s="569"/>
      <c r="AK1285" s="569"/>
      <c r="AL1285" s="569"/>
      <c r="AM1285" s="569"/>
      <c r="AN1285" s="569"/>
      <c r="AO1285" s="569"/>
      <c r="AP1285" s="569"/>
      <c r="AQ1285" s="569"/>
      <c r="AR1285" s="569"/>
      <c r="AS1285" s="569"/>
      <c r="AT1285" s="569"/>
      <c r="AU1285" s="569"/>
      <c r="AV1285" s="569"/>
      <c r="AW1285" s="569"/>
      <c r="AX1285" s="569"/>
      <c r="AY1285" s="569"/>
      <c r="AZ1285" s="569"/>
      <c r="BA1285" s="569"/>
      <c r="BB1285" s="569"/>
      <c r="BC1285" s="569"/>
      <c r="BD1285" s="569"/>
      <c r="BE1285" s="569"/>
      <c r="BF1285" s="569"/>
      <c r="BG1285" s="569"/>
      <c r="BH1285" s="569"/>
      <c r="BI1285" s="62"/>
      <c r="BR1285" s="63"/>
      <c r="BX1285" s="67"/>
    </row>
    <row r="1286" customFormat="false" ht="12" hidden="false" customHeight="true" outlineLevel="0" collapsed="false">
      <c r="A1286" s="62"/>
      <c r="C1286" s="308"/>
      <c r="D1286" s="273"/>
      <c r="E1286" s="273"/>
      <c r="F1286" s="273"/>
      <c r="G1286" s="273"/>
      <c r="H1286" s="273"/>
      <c r="I1286" s="273"/>
      <c r="J1286" s="273"/>
      <c r="K1286" s="273"/>
      <c r="L1286" s="273"/>
      <c r="M1286" s="273"/>
      <c r="N1286" s="273"/>
      <c r="O1286" s="273"/>
      <c r="P1286" s="71"/>
      <c r="Q1286" s="72"/>
      <c r="R1286" s="72"/>
      <c r="S1286" s="74"/>
      <c r="T1286" s="72"/>
      <c r="U1286" s="72"/>
      <c r="V1286" s="72"/>
      <c r="W1286" s="73"/>
      <c r="Y1286" s="40" t="s">
        <v>457</v>
      </c>
      <c r="Z1286" s="40" t="s">
        <v>883</v>
      </c>
      <c r="AA1286" s="65"/>
      <c r="AB1286" s="65"/>
      <c r="AC1286" s="65"/>
      <c r="AD1286" s="65"/>
      <c r="AE1286" s="65"/>
      <c r="AF1286" s="65"/>
      <c r="AG1286" s="65"/>
      <c r="AH1286" s="65"/>
      <c r="AI1286" s="65"/>
      <c r="AJ1286" s="65"/>
      <c r="AK1286" s="65"/>
      <c r="AL1286" s="65"/>
      <c r="AM1286" s="65"/>
      <c r="AN1286" s="65"/>
      <c r="AO1286" s="65"/>
      <c r="AP1286" s="65"/>
      <c r="AQ1286" s="65"/>
      <c r="AR1286" s="65"/>
      <c r="AS1286" s="65"/>
      <c r="AT1286" s="65"/>
      <c r="AU1286" s="65"/>
      <c r="AV1286" s="65"/>
      <c r="AW1286" s="65"/>
      <c r="AX1286" s="65"/>
      <c r="AY1286" s="65"/>
      <c r="AZ1286" s="65"/>
      <c r="BA1286" s="65"/>
      <c r="BB1286" s="65"/>
      <c r="BC1286" s="65"/>
      <c r="BD1286" s="65"/>
      <c r="BE1286" s="65"/>
      <c r="BF1286" s="65"/>
      <c r="BG1286" s="65"/>
      <c r="BH1286" s="65"/>
      <c r="BI1286" s="62"/>
      <c r="BR1286" s="63"/>
      <c r="BX1286" s="67"/>
    </row>
    <row r="1287" customFormat="false" ht="12" hidden="false" customHeight="true" outlineLevel="0" collapsed="false">
      <c r="A1287" s="62"/>
      <c r="C1287" s="308"/>
      <c r="D1287" s="273"/>
      <c r="E1287" s="273"/>
      <c r="F1287" s="273"/>
      <c r="G1287" s="273"/>
      <c r="H1287" s="273"/>
      <c r="I1287" s="273"/>
      <c r="J1287" s="273"/>
      <c r="K1287" s="273"/>
      <c r="L1287" s="273"/>
      <c r="M1287" s="273"/>
      <c r="N1287" s="273"/>
      <c r="O1287" s="273"/>
      <c r="P1287" s="71"/>
      <c r="Q1287" s="72"/>
      <c r="R1287" s="72"/>
      <c r="S1287" s="74"/>
      <c r="T1287" s="72"/>
      <c r="U1287" s="72"/>
      <c r="V1287" s="72"/>
      <c r="W1287" s="73"/>
      <c r="Y1287" s="40" t="s">
        <v>37</v>
      </c>
      <c r="Z1287" s="40" t="s">
        <v>884</v>
      </c>
      <c r="AA1287" s="65"/>
      <c r="AB1287" s="65"/>
      <c r="AC1287" s="65"/>
      <c r="AD1287" s="65"/>
      <c r="AE1287" s="65"/>
      <c r="AF1287" s="65"/>
      <c r="AG1287" s="65"/>
      <c r="AH1287" s="65"/>
      <c r="AI1287" s="65"/>
      <c r="AJ1287" s="65"/>
      <c r="AK1287" s="65"/>
      <c r="AL1287" s="65"/>
      <c r="AM1287" s="65"/>
      <c r="AN1287" s="65"/>
      <c r="AO1287" s="65"/>
      <c r="AP1287" s="65"/>
      <c r="AQ1287" s="65"/>
      <c r="AR1287" s="65"/>
      <c r="AS1287" s="65"/>
      <c r="AT1287" s="65"/>
      <c r="AU1287" s="65"/>
      <c r="AV1287" s="65"/>
      <c r="AW1287" s="65"/>
      <c r="AX1287" s="65"/>
      <c r="AY1287" s="65"/>
      <c r="AZ1287" s="65"/>
      <c r="BA1287" s="65"/>
      <c r="BB1287" s="65"/>
      <c r="BC1287" s="65"/>
      <c r="BD1287" s="65"/>
      <c r="BE1287" s="65"/>
      <c r="BF1287" s="65"/>
      <c r="BG1287" s="65"/>
      <c r="BH1287" s="65"/>
      <c r="BI1287" s="62"/>
      <c r="BR1287" s="63"/>
      <c r="BX1287" s="67"/>
    </row>
    <row r="1288" customFormat="false" ht="12" hidden="false" customHeight="true" outlineLevel="0" collapsed="false">
      <c r="A1288" s="62"/>
      <c r="C1288" s="308"/>
      <c r="D1288" s="273"/>
      <c r="E1288" s="273"/>
      <c r="F1288" s="273"/>
      <c r="G1288" s="273"/>
      <c r="H1288" s="273"/>
      <c r="I1288" s="273"/>
      <c r="J1288" s="273"/>
      <c r="K1288" s="273"/>
      <c r="L1288" s="273"/>
      <c r="M1288" s="273"/>
      <c r="N1288" s="273"/>
      <c r="O1288" s="273"/>
      <c r="P1288" s="71"/>
      <c r="Q1288" s="72"/>
      <c r="R1288" s="72"/>
      <c r="S1288" s="74"/>
      <c r="T1288" s="72"/>
      <c r="U1288" s="72"/>
      <c r="V1288" s="72"/>
      <c r="W1288" s="72"/>
      <c r="X1288" s="349"/>
      <c r="Y1288" s="65"/>
      <c r="Z1288" s="65"/>
      <c r="AA1288" s="65"/>
      <c r="AB1288" s="65"/>
      <c r="AC1288" s="65"/>
      <c r="AD1288" s="65"/>
      <c r="AE1288" s="65"/>
      <c r="AF1288" s="65"/>
      <c r="AG1288" s="65"/>
      <c r="AH1288" s="65"/>
      <c r="AI1288" s="65"/>
      <c r="AJ1288" s="65"/>
      <c r="AK1288" s="65"/>
      <c r="AL1288" s="65"/>
      <c r="AM1288" s="65"/>
      <c r="AN1288" s="65"/>
      <c r="AO1288" s="65"/>
      <c r="AP1288" s="65"/>
      <c r="AQ1288" s="65"/>
      <c r="AR1288" s="65"/>
      <c r="AS1288" s="65"/>
      <c r="AT1288" s="65"/>
      <c r="AU1288" s="65"/>
      <c r="AV1288" s="65"/>
      <c r="AW1288" s="65"/>
      <c r="AX1288" s="65"/>
      <c r="AY1288" s="65"/>
      <c r="AZ1288" s="65"/>
      <c r="BA1288" s="65"/>
      <c r="BB1288" s="65"/>
      <c r="BC1288" s="65"/>
      <c r="BD1288" s="65"/>
      <c r="BE1288" s="65"/>
      <c r="BF1288" s="65"/>
      <c r="BG1288" s="65"/>
      <c r="BH1288" s="65"/>
      <c r="BI1288" s="62"/>
      <c r="BS1288" s="92"/>
      <c r="BX1288" s="67"/>
    </row>
    <row r="1289" customFormat="false" ht="12" hidden="false" customHeight="true" outlineLevel="0" collapsed="false">
      <c r="A1289" s="62"/>
      <c r="C1289" s="262" t="s">
        <v>544</v>
      </c>
      <c r="D1289" s="261" t="s">
        <v>885</v>
      </c>
      <c r="E1289" s="261"/>
      <c r="F1289" s="261"/>
      <c r="G1289" s="261"/>
      <c r="H1289" s="261"/>
      <c r="I1289" s="261"/>
      <c r="J1289" s="261"/>
      <c r="K1289" s="261"/>
      <c r="L1289" s="261"/>
      <c r="M1289" s="261"/>
      <c r="N1289" s="261"/>
      <c r="O1289" s="261"/>
      <c r="P1289" s="64"/>
      <c r="Q1289" s="40" t="s">
        <v>62</v>
      </c>
      <c r="R1289" s="65"/>
      <c r="S1289" s="240" t="s">
        <v>37</v>
      </c>
      <c r="T1289" s="303"/>
      <c r="U1289" s="304" t="s">
        <v>63</v>
      </c>
      <c r="V1289" s="304"/>
      <c r="W1289" s="304"/>
      <c r="X1289" s="51" t="s">
        <v>64</v>
      </c>
      <c r="Y1289" s="40" t="s">
        <v>886</v>
      </c>
      <c r="Z1289" s="65"/>
      <c r="AA1289" s="65"/>
      <c r="AB1289" s="65"/>
      <c r="AC1289" s="65"/>
      <c r="AD1289" s="65"/>
      <c r="AE1289" s="65"/>
      <c r="AF1289" s="65"/>
      <c r="AG1289" s="65"/>
      <c r="AH1289" s="65"/>
      <c r="AI1289" s="65"/>
      <c r="AJ1289" s="65"/>
      <c r="AK1289" s="65"/>
      <c r="AL1289" s="65"/>
      <c r="AM1289" s="65"/>
      <c r="AN1289" s="65"/>
      <c r="AO1289" s="65"/>
      <c r="AP1289" s="65"/>
      <c r="AQ1289" s="65"/>
      <c r="AR1289" s="65"/>
      <c r="AS1289" s="65"/>
      <c r="AT1289" s="65"/>
      <c r="AU1289" s="65"/>
      <c r="AV1289" s="65"/>
      <c r="AW1289" s="65"/>
      <c r="AX1289" s="65"/>
      <c r="AY1289" s="65"/>
      <c r="AZ1289" s="65"/>
      <c r="BA1289" s="65"/>
      <c r="BB1289" s="65"/>
      <c r="BC1289" s="65"/>
      <c r="BD1289" s="65"/>
      <c r="BE1289" s="65"/>
      <c r="BF1289" s="65"/>
      <c r="BG1289" s="65"/>
      <c r="BH1289" s="65"/>
      <c r="BI1289" s="62" t="s">
        <v>887</v>
      </c>
      <c r="BR1289" s="63"/>
      <c r="BX1289" s="67"/>
    </row>
    <row r="1290" customFormat="false" ht="12" hidden="false" customHeight="true" outlineLevel="0" collapsed="false">
      <c r="A1290" s="62"/>
      <c r="C1290" s="308"/>
      <c r="D1290" s="261"/>
      <c r="E1290" s="261"/>
      <c r="F1290" s="261"/>
      <c r="G1290" s="261"/>
      <c r="H1290" s="261"/>
      <c r="I1290" s="261"/>
      <c r="J1290" s="261"/>
      <c r="K1290" s="261"/>
      <c r="L1290" s="261"/>
      <c r="M1290" s="261"/>
      <c r="N1290" s="261"/>
      <c r="O1290" s="261"/>
      <c r="P1290" s="64"/>
      <c r="Q1290" s="65"/>
      <c r="R1290" s="65"/>
      <c r="S1290" s="51"/>
      <c r="T1290" s="65"/>
      <c r="U1290" s="65"/>
      <c r="V1290" s="65"/>
      <c r="W1290" s="66"/>
      <c r="Y1290" s="65"/>
      <c r="Z1290" s="65"/>
      <c r="AA1290" s="65"/>
      <c r="AB1290" s="65"/>
      <c r="AC1290" s="65"/>
      <c r="AD1290" s="65"/>
      <c r="AE1290" s="65"/>
      <c r="AF1290" s="65"/>
      <c r="AG1290" s="65"/>
      <c r="AH1290" s="65"/>
      <c r="AI1290" s="65"/>
      <c r="AJ1290" s="65"/>
      <c r="AK1290" s="65"/>
      <c r="AL1290" s="65"/>
      <c r="AM1290" s="65"/>
      <c r="AN1290" s="65"/>
      <c r="AO1290" s="65"/>
      <c r="AP1290" s="65"/>
      <c r="AQ1290" s="65"/>
      <c r="AR1290" s="65"/>
      <c r="AS1290" s="65"/>
      <c r="AT1290" s="65"/>
      <c r="AU1290" s="65"/>
      <c r="AV1290" s="65"/>
      <c r="AW1290" s="65"/>
      <c r="AX1290" s="65"/>
      <c r="AY1290" s="65"/>
      <c r="AZ1290" s="65"/>
      <c r="BA1290" s="65"/>
      <c r="BB1290" s="65"/>
      <c r="BC1290" s="65"/>
      <c r="BD1290" s="65"/>
      <c r="BE1290" s="65"/>
      <c r="BF1290" s="65"/>
      <c r="BG1290" s="65"/>
      <c r="BH1290" s="65"/>
      <c r="BI1290" s="62"/>
      <c r="BR1290" s="63"/>
      <c r="BX1290" s="67"/>
    </row>
    <row r="1291" customFormat="false" ht="12" hidden="false" customHeight="true" outlineLevel="0" collapsed="false">
      <c r="A1291" s="62"/>
      <c r="C1291" s="308"/>
      <c r="D1291" s="261" t="s">
        <v>888</v>
      </c>
      <c r="E1291" s="261"/>
      <c r="F1291" s="261"/>
      <c r="G1291" s="261"/>
      <c r="H1291" s="261"/>
      <c r="I1291" s="261"/>
      <c r="J1291" s="261"/>
      <c r="K1291" s="261"/>
      <c r="L1291" s="261"/>
      <c r="M1291" s="261"/>
      <c r="N1291" s="261"/>
      <c r="O1291" s="261"/>
      <c r="P1291" s="71"/>
      <c r="Q1291" s="72"/>
      <c r="R1291" s="72"/>
      <c r="S1291" s="74"/>
      <c r="T1291" s="72"/>
      <c r="U1291" s="72"/>
      <c r="V1291" s="72"/>
      <c r="W1291" s="73"/>
      <c r="X1291" s="51" t="s">
        <v>64</v>
      </c>
      <c r="Y1291" s="261" t="s">
        <v>889</v>
      </c>
      <c r="Z1291" s="261"/>
      <c r="AA1291" s="261"/>
      <c r="AB1291" s="261"/>
      <c r="AC1291" s="261"/>
      <c r="AD1291" s="261"/>
      <c r="AE1291" s="261"/>
      <c r="AF1291" s="261"/>
      <c r="AG1291" s="261"/>
      <c r="AH1291" s="261"/>
      <c r="AI1291" s="261"/>
      <c r="AJ1291" s="261"/>
      <c r="AK1291" s="261"/>
      <c r="AL1291" s="261"/>
      <c r="AM1291" s="261"/>
      <c r="AN1291" s="261"/>
      <c r="AO1291" s="261"/>
      <c r="AP1291" s="261"/>
      <c r="AQ1291" s="261"/>
      <c r="AR1291" s="261"/>
      <c r="AS1291" s="261"/>
      <c r="AT1291" s="261"/>
      <c r="AU1291" s="261"/>
      <c r="AV1291" s="261"/>
      <c r="AW1291" s="261"/>
      <c r="AX1291" s="261"/>
      <c r="AY1291" s="261"/>
      <c r="AZ1291" s="261"/>
      <c r="BA1291" s="261"/>
      <c r="BB1291" s="261"/>
      <c r="BC1291" s="261"/>
      <c r="BD1291" s="261"/>
      <c r="BE1291" s="261"/>
      <c r="BF1291" s="261"/>
      <c r="BG1291" s="261"/>
      <c r="BH1291" s="261"/>
      <c r="BI1291" s="62" t="s">
        <v>890</v>
      </c>
      <c r="BR1291" s="63"/>
      <c r="BX1291" s="67"/>
    </row>
    <row r="1292" customFormat="false" ht="12" hidden="false" customHeight="true" outlineLevel="0" collapsed="false">
      <c r="A1292" s="62"/>
      <c r="C1292" s="308"/>
      <c r="D1292" s="261"/>
      <c r="E1292" s="261"/>
      <c r="F1292" s="261"/>
      <c r="G1292" s="261"/>
      <c r="H1292" s="261"/>
      <c r="I1292" s="261"/>
      <c r="J1292" s="261"/>
      <c r="K1292" s="261"/>
      <c r="L1292" s="261"/>
      <c r="M1292" s="261"/>
      <c r="N1292" s="261"/>
      <c r="O1292" s="261"/>
      <c r="P1292" s="71"/>
      <c r="Q1292" s="72"/>
      <c r="R1292" s="72"/>
      <c r="S1292" s="74"/>
      <c r="T1292" s="72"/>
      <c r="U1292" s="72"/>
      <c r="V1292" s="72"/>
      <c r="W1292" s="73"/>
      <c r="Y1292" s="261"/>
      <c r="Z1292" s="261"/>
      <c r="AA1292" s="261"/>
      <c r="AB1292" s="261"/>
      <c r="AC1292" s="261"/>
      <c r="AD1292" s="261"/>
      <c r="AE1292" s="261"/>
      <c r="AF1292" s="261"/>
      <c r="AG1292" s="261"/>
      <c r="AH1292" s="261"/>
      <c r="AI1292" s="261"/>
      <c r="AJ1292" s="261"/>
      <c r="AK1292" s="261"/>
      <c r="AL1292" s="261"/>
      <c r="AM1292" s="261"/>
      <c r="AN1292" s="261"/>
      <c r="AO1292" s="261"/>
      <c r="AP1292" s="261"/>
      <c r="AQ1292" s="261"/>
      <c r="AR1292" s="261"/>
      <c r="AS1292" s="261"/>
      <c r="AT1292" s="261"/>
      <c r="AU1292" s="261"/>
      <c r="AV1292" s="261"/>
      <c r="AW1292" s="261"/>
      <c r="AX1292" s="261"/>
      <c r="AY1292" s="261"/>
      <c r="AZ1292" s="261"/>
      <c r="BA1292" s="261"/>
      <c r="BB1292" s="261"/>
      <c r="BC1292" s="261"/>
      <c r="BD1292" s="261"/>
      <c r="BE1292" s="261"/>
      <c r="BF1292" s="261"/>
      <c r="BG1292" s="261"/>
      <c r="BH1292" s="261"/>
      <c r="BI1292" s="62" t="s">
        <v>891</v>
      </c>
      <c r="BR1292" s="63"/>
      <c r="BX1292" s="67"/>
    </row>
    <row r="1293" customFormat="false" ht="12" hidden="false" customHeight="true" outlineLevel="0" collapsed="false">
      <c r="A1293" s="62"/>
      <c r="C1293" s="308"/>
      <c r="D1293" s="261"/>
      <c r="E1293" s="261"/>
      <c r="F1293" s="261"/>
      <c r="G1293" s="261"/>
      <c r="H1293" s="261"/>
      <c r="I1293" s="261"/>
      <c r="J1293" s="261"/>
      <c r="K1293" s="261"/>
      <c r="L1293" s="261"/>
      <c r="M1293" s="261"/>
      <c r="N1293" s="261"/>
      <c r="O1293" s="261"/>
      <c r="P1293" s="71"/>
      <c r="Q1293" s="72"/>
      <c r="R1293" s="72"/>
      <c r="S1293" s="74"/>
      <c r="T1293" s="72"/>
      <c r="U1293" s="72"/>
      <c r="V1293" s="72"/>
      <c r="W1293" s="73"/>
      <c r="Y1293" s="261"/>
      <c r="Z1293" s="261"/>
      <c r="AA1293" s="261"/>
      <c r="AB1293" s="261"/>
      <c r="AC1293" s="261"/>
      <c r="AD1293" s="261"/>
      <c r="AE1293" s="261"/>
      <c r="AF1293" s="261"/>
      <c r="AG1293" s="261"/>
      <c r="AH1293" s="261"/>
      <c r="AI1293" s="261"/>
      <c r="AJ1293" s="261"/>
      <c r="AK1293" s="261"/>
      <c r="AL1293" s="261"/>
      <c r="AM1293" s="261"/>
      <c r="AN1293" s="261"/>
      <c r="AO1293" s="261"/>
      <c r="AP1293" s="261"/>
      <c r="AQ1293" s="261"/>
      <c r="AR1293" s="261"/>
      <c r="AS1293" s="261"/>
      <c r="AT1293" s="261"/>
      <c r="AU1293" s="261"/>
      <c r="AV1293" s="261"/>
      <c r="AW1293" s="261"/>
      <c r="AX1293" s="261"/>
      <c r="AY1293" s="261"/>
      <c r="AZ1293" s="261"/>
      <c r="BA1293" s="261"/>
      <c r="BB1293" s="261"/>
      <c r="BC1293" s="261"/>
      <c r="BD1293" s="261"/>
      <c r="BE1293" s="261"/>
      <c r="BF1293" s="261"/>
      <c r="BG1293" s="261"/>
      <c r="BH1293" s="261"/>
      <c r="BI1293" s="242" t="s">
        <v>892</v>
      </c>
      <c r="BR1293" s="63"/>
      <c r="BX1293" s="67"/>
    </row>
    <row r="1294" customFormat="false" ht="12" hidden="false" customHeight="true" outlineLevel="0" collapsed="false">
      <c r="A1294" s="62"/>
      <c r="C1294" s="308"/>
      <c r="D1294" s="273"/>
      <c r="E1294" s="273"/>
      <c r="F1294" s="273"/>
      <c r="G1294" s="273"/>
      <c r="H1294" s="273"/>
      <c r="I1294" s="273"/>
      <c r="J1294" s="273"/>
      <c r="K1294" s="273"/>
      <c r="L1294" s="273"/>
      <c r="M1294" s="273"/>
      <c r="N1294" s="273"/>
      <c r="O1294" s="273"/>
      <c r="P1294" s="71"/>
      <c r="Q1294" s="72"/>
      <c r="R1294" s="72"/>
      <c r="S1294" s="74"/>
      <c r="T1294" s="72"/>
      <c r="U1294" s="72"/>
      <c r="V1294" s="72"/>
      <c r="W1294" s="73"/>
      <c r="Y1294" s="471" t="s">
        <v>893</v>
      </c>
      <c r="Z1294" s="471"/>
      <c r="AA1294" s="471"/>
      <c r="AB1294" s="471"/>
      <c r="AC1294" s="471"/>
      <c r="AD1294" s="471"/>
      <c r="AE1294" s="471"/>
      <c r="AF1294" s="471"/>
      <c r="AG1294" s="471"/>
      <c r="AH1294" s="471"/>
      <c r="AI1294" s="471"/>
      <c r="AJ1294" s="471"/>
      <c r="AK1294" s="471"/>
      <c r="AL1294" s="471"/>
      <c r="AM1294" s="471"/>
      <c r="AN1294" s="471"/>
      <c r="AO1294" s="471"/>
      <c r="AP1294" s="471"/>
      <c r="AQ1294" s="471"/>
      <c r="AR1294" s="471"/>
      <c r="AS1294" s="471"/>
      <c r="AT1294" s="471"/>
      <c r="AU1294" s="471"/>
      <c r="AV1294" s="471"/>
      <c r="AW1294" s="471"/>
      <c r="AX1294" s="471"/>
      <c r="AY1294" s="471"/>
      <c r="AZ1294" s="471"/>
      <c r="BA1294" s="471"/>
      <c r="BB1294" s="471"/>
      <c r="BC1294" s="471"/>
      <c r="BD1294" s="471"/>
      <c r="BE1294" s="471"/>
      <c r="BF1294" s="471"/>
      <c r="BG1294" s="471"/>
      <c r="BH1294" s="471"/>
      <c r="BI1294" s="62" t="s">
        <v>891</v>
      </c>
      <c r="BR1294" s="63"/>
      <c r="BX1294" s="67"/>
    </row>
    <row r="1295" customFormat="false" ht="12" hidden="false" customHeight="true" outlineLevel="0" collapsed="false">
      <c r="A1295" s="62"/>
      <c r="C1295" s="308"/>
      <c r="D1295" s="273"/>
      <c r="E1295" s="273"/>
      <c r="F1295" s="273"/>
      <c r="G1295" s="273"/>
      <c r="H1295" s="273"/>
      <c r="I1295" s="273"/>
      <c r="J1295" s="273"/>
      <c r="K1295" s="273"/>
      <c r="L1295" s="273"/>
      <c r="M1295" s="273"/>
      <c r="N1295" s="273"/>
      <c r="O1295" s="273"/>
      <c r="P1295" s="71"/>
      <c r="Q1295" s="72"/>
      <c r="R1295" s="72"/>
      <c r="S1295" s="74"/>
      <c r="T1295" s="72"/>
      <c r="U1295" s="72"/>
      <c r="V1295" s="72"/>
      <c r="W1295" s="73"/>
      <c r="Y1295" s="471"/>
      <c r="Z1295" s="471"/>
      <c r="AA1295" s="471"/>
      <c r="AB1295" s="471"/>
      <c r="AC1295" s="471"/>
      <c r="AD1295" s="471"/>
      <c r="AE1295" s="471"/>
      <c r="AF1295" s="471"/>
      <c r="AG1295" s="471"/>
      <c r="AH1295" s="471"/>
      <c r="AI1295" s="471"/>
      <c r="AJ1295" s="471"/>
      <c r="AK1295" s="471"/>
      <c r="AL1295" s="471"/>
      <c r="AM1295" s="471"/>
      <c r="AN1295" s="471"/>
      <c r="AO1295" s="471"/>
      <c r="AP1295" s="471"/>
      <c r="AQ1295" s="471"/>
      <c r="AR1295" s="471"/>
      <c r="AS1295" s="471"/>
      <c r="AT1295" s="471"/>
      <c r="AU1295" s="471"/>
      <c r="AV1295" s="471"/>
      <c r="AW1295" s="471"/>
      <c r="AX1295" s="471"/>
      <c r="AY1295" s="471"/>
      <c r="AZ1295" s="471"/>
      <c r="BA1295" s="471"/>
      <c r="BB1295" s="471"/>
      <c r="BC1295" s="471"/>
      <c r="BD1295" s="471"/>
      <c r="BE1295" s="471"/>
      <c r="BF1295" s="471"/>
      <c r="BG1295" s="471"/>
      <c r="BH1295" s="471"/>
      <c r="BI1295" s="242" t="s">
        <v>892</v>
      </c>
      <c r="BR1295" s="63"/>
      <c r="BX1295" s="67"/>
    </row>
    <row r="1296" customFormat="false" ht="12" hidden="false" customHeight="true" outlineLevel="0" collapsed="false">
      <c r="A1296" s="62"/>
      <c r="C1296" s="308"/>
      <c r="D1296" s="273"/>
      <c r="E1296" s="273"/>
      <c r="F1296" s="273"/>
      <c r="G1296" s="273"/>
      <c r="H1296" s="273"/>
      <c r="I1296" s="273"/>
      <c r="J1296" s="273"/>
      <c r="K1296" s="273"/>
      <c r="L1296" s="273"/>
      <c r="M1296" s="273"/>
      <c r="N1296" s="273"/>
      <c r="O1296" s="273"/>
      <c r="P1296" s="71"/>
      <c r="Q1296" s="72"/>
      <c r="R1296" s="72"/>
      <c r="S1296" s="74"/>
      <c r="T1296" s="72"/>
      <c r="U1296" s="72"/>
      <c r="V1296" s="72"/>
      <c r="W1296" s="73"/>
      <c r="Y1296" s="382"/>
      <c r="Z1296" s="382"/>
      <c r="AA1296" s="382"/>
      <c r="AB1296" s="382"/>
      <c r="AC1296" s="382"/>
      <c r="AD1296" s="382"/>
      <c r="AE1296" s="382"/>
      <c r="AF1296" s="382"/>
      <c r="AG1296" s="382"/>
      <c r="AH1296" s="382"/>
      <c r="AI1296" s="382"/>
      <c r="AJ1296" s="382"/>
      <c r="AK1296" s="382"/>
      <c r="AL1296" s="382"/>
      <c r="AM1296" s="382"/>
      <c r="AN1296" s="382"/>
      <c r="AO1296" s="382"/>
      <c r="AP1296" s="382"/>
      <c r="AQ1296" s="382"/>
      <c r="AR1296" s="382"/>
      <c r="AS1296" s="382"/>
      <c r="AT1296" s="382"/>
      <c r="AU1296" s="382"/>
      <c r="AV1296" s="382"/>
      <c r="AW1296" s="382"/>
      <c r="AX1296" s="382"/>
      <c r="AY1296" s="382"/>
      <c r="AZ1296" s="382"/>
      <c r="BA1296" s="382"/>
      <c r="BB1296" s="382"/>
      <c r="BC1296" s="382"/>
      <c r="BD1296" s="382"/>
      <c r="BE1296" s="382"/>
      <c r="BF1296" s="382"/>
      <c r="BG1296" s="382"/>
      <c r="BH1296" s="382"/>
      <c r="BI1296" s="100"/>
      <c r="BR1296" s="63"/>
      <c r="BX1296" s="67"/>
    </row>
    <row r="1297" customFormat="false" ht="12" hidden="false" customHeight="true" outlineLevel="0" collapsed="false">
      <c r="A1297" s="62"/>
      <c r="C1297" s="308"/>
      <c r="D1297" s="273"/>
      <c r="E1297" s="273"/>
      <c r="F1297" s="273"/>
      <c r="G1297" s="273"/>
      <c r="H1297" s="273"/>
      <c r="I1297" s="273"/>
      <c r="J1297" s="273"/>
      <c r="K1297" s="273"/>
      <c r="L1297" s="273"/>
      <c r="M1297" s="273"/>
      <c r="N1297" s="273"/>
      <c r="O1297" s="273"/>
      <c r="P1297" s="71"/>
      <c r="Q1297" s="72"/>
      <c r="R1297" s="72"/>
      <c r="S1297" s="74"/>
      <c r="T1297" s="72"/>
      <c r="U1297" s="72"/>
      <c r="V1297" s="72"/>
      <c r="W1297" s="73"/>
      <c r="X1297" s="349" t="s">
        <v>64</v>
      </c>
      <c r="Y1297" s="241" t="s">
        <v>894</v>
      </c>
      <c r="Z1297" s="241"/>
      <c r="AA1297" s="241"/>
      <c r="AB1297" s="241"/>
      <c r="AC1297" s="241"/>
      <c r="AD1297" s="241"/>
      <c r="AE1297" s="241"/>
      <c r="AF1297" s="241"/>
      <c r="AG1297" s="241"/>
      <c r="AH1297" s="241"/>
      <c r="AI1297" s="241"/>
      <c r="AJ1297" s="241"/>
      <c r="AK1297" s="241"/>
      <c r="AL1297" s="241"/>
      <c r="AM1297" s="241"/>
      <c r="AN1297" s="241"/>
      <c r="AO1297" s="241"/>
      <c r="AP1297" s="241"/>
      <c r="AQ1297" s="241"/>
      <c r="AR1297" s="241"/>
      <c r="AS1297" s="241"/>
      <c r="AT1297" s="241"/>
      <c r="AU1297" s="241"/>
      <c r="AV1297" s="241"/>
      <c r="AW1297" s="241"/>
      <c r="AX1297" s="241"/>
      <c r="AY1297" s="241"/>
      <c r="AZ1297" s="241"/>
      <c r="BA1297" s="241"/>
      <c r="BB1297" s="241"/>
      <c r="BC1297" s="241"/>
      <c r="BD1297" s="241"/>
      <c r="BE1297" s="241"/>
      <c r="BF1297" s="241"/>
      <c r="BG1297" s="241"/>
      <c r="BH1297" s="241"/>
      <c r="BI1297" s="62" t="s">
        <v>895</v>
      </c>
      <c r="BR1297" s="63"/>
      <c r="BX1297" s="67"/>
    </row>
    <row r="1298" customFormat="false" ht="12" hidden="false" customHeight="true" outlineLevel="0" collapsed="false">
      <c r="A1298" s="62"/>
      <c r="C1298" s="308"/>
      <c r="D1298" s="273"/>
      <c r="E1298" s="273"/>
      <c r="F1298" s="273"/>
      <c r="G1298" s="273"/>
      <c r="H1298" s="273"/>
      <c r="I1298" s="273"/>
      <c r="J1298" s="273"/>
      <c r="K1298" s="273"/>
      <c r="L1298" s="273"/>
      <c r="M1298" s="273"/>
      <c r="N1298" s="273"/>
      <c r="O1298" s="273"/>
      <c r="P1298" s="71"/>
      <c r="Q1298" s="72"/>
      <c r="R1298" s="72"/>
      <c r="S1298" s="74"/>
      <c r="T1298" s="72"/>
      <c r="U1298" s="72"/>
      <c r="V1298" s="72"/>
      <c r="W1298" s="73"/>
      <c r="X1298" s="349"/>
      <c r="Y1298" s="241"/>
      <c r="Z1298" s="241"/>
      <c r="AA1298" s="241"/>
      <c r="AB1298" s="241"/>
      <c r="AC1298" s="241"/>
      <c r="AD1298" s="241"/>
      <c r="AE1298" s="241"/>
      <c r="AF1298" s="241"/>
      <c r="AG1298" s="241"/>
      <c r="AH1298" s="241"/>
      <c r="AI1298" s="241"/>
      <c r="AJ1298" s="241"/>
      <c r="AK1298" s="241"/>
      <c r="AL1298" s="241"/>
      <c r="AM1298" s="241"/>
      <c r="AN1298" s="241"/>
      <c r="AO1298" s="241"/>
      <c r="AP1298" s="241"/>
      <c r="AQ1298" s="241"/>
      <c r="AR1298" s="241"/>
      <c r="AS1298" s="241"/>
      <c r="AT1298" s="241"/>
      <c r="AU1298" s="241"/>
      <c r="AV1298" s="241"/>
      <c r="AW1298" s="241"/>
      <c r="AX1298" s="241"/>
      <c r="AY1298" s="241"/>
      <c r="AZ1298" s="241"/>
      <c r="BA1298" s="241"/>
      <c r="BB1298" s="241"/>
      <c r="BC1298" s="241"/>
      <c r="BD1298" s="241"/>
      <c r="BE1298" s="241"/>
      <c r="BF1298" s="241"/>
      <c r="BG1298" s="241"/>
      <c r="BH1298" s="241"/>
      <c r="BI1298" s="62"/>
      <c r="BR1298" s="63"/>
      <c r="BX1298" s="67"/>
    </row>
    <row r="1299" customFormat="false" ht="12" hidden="false" customHeight="true" outlineLevel="0" collapsed="false">
      <c r="A1299" s="62"/>
      <c r="C1299" s="308"/>
      <c r="D1299" s="273"/>
      <c r="E1299" s="273"/>
      <c r="F1299" s="273"/>
      <c r="G1299" s="273"/>
      <c r="H1299" s="273"/>
      <c r="I1299" s="273"/>
      <c r="J1299" s="273"/>
      <c r="K1299" s="273"/>
      <c r="L1299" s="273"/>
      <c r="M1299" s="273"/>
      <c r="N1299" s="273"/>
      <c r="O1299" s="273"/>
      <c r="P1299" s="71"/>
      <c r="Q1299" s="72"/>
      <c r="R1299" s="72"/>
      <c r="S1299" s="74"/>
      <c r="T1299" s="72"/>
      <c r="U1299" s="72"/>
      <c r="V1299" s="72"/>
      <c r="W1299" s="73"/>
      <c r="X1299" s="349"/>
      <c r="Y1299" s="341" t="s">
        <v>502</v>
      </c>
      <c r="Z1299" s="341" t="s">
        <v>896</v>
      </c>
      <c r="AA1299" s="50"/>
      <c r="AB1299" s="50"/>
      <c r="AC1299" s="50"/>
      <c r="AD1299" s="50"/>
      <c r="AE1299" s="50"/>
      <c r="AF1299" s="50"/>
      <c r="AG1299" s="50"/>
      <c r="AH1299" s="50"/>
      <c r="AI1299" s="50"/>
      <c r="AJ1299" s="50"/>
      <c r="AK1299" s="50"/>
      <c r="AL1299" s="50"/>
      <c r="AM1299" s="50"/>
      <c r="AN1299" s="50"/>
      <c r="AO1299" s="50"/>
      <c r="AP1299" s="50"/>
      <c r="AQ1299" s="50"/>
      <c r="AR1299" s="50"/>
      <c r="AS1299" s="50"/>
      <c r="AT1299" s="50"/>
      <c r="AU1299" s="50"/>
      <c r="AV1299" s="50"/>
      <c r="AW1299" s="50"/>
      <c r="AX1299" s="50"/>
      <c r="AY1299" s="50"/>
      <c r="AZ1299" s="50"/>
      <c r="BA1299" s="50"/>
      <c r="BB1299" s="50"/>
      <c r="BC1299" s="50"/>
      <c r="BD1299" s="50"/>
      <c r="BE1299" s="50"/>
      <c r="BF1299" s="50"/>
      <c r="BG1299" s="50"/>
      <c r="BH1299" s="63"/>
      <c r="BI1299" s="62"/>
      <c r="BR1299" s="63"/>
      <c r="BX1299" s="67"/>
    </row>
    <row r="1300" customFormat="false" ht="12" hidden="false" customHeight="true" outlineLevel="0" collapsed="false">
      <c r="A1300" s="62"/>
      <c r="C1300" s="308"/>
      <c r="D1300" s="273"/>
      <c r="E1300" s="273"/>
      <c r="F1300" s="273"/>
      <c r="G1300" s="273"/>
      <c r="H1300" s="273"/>
      <c r="I1300" s="273"/>
      <c r="J1300" s="273"/>
      <c r="K1300" s="273"/>
      <c r="L1300" s="273"/>
      <c r="M1300" s="273"/>
      <c r="N1300" s="273"/>
      <c r="O1300" s="273"/>
      <c r="P1300" s="71"/>
      <c r="Q1300" s="72"/>
      <c r="R1300" s="72"/>
      <c r="S1300" s="74"/>
      <c r="T1300" s="72"/>
      <c r="U1300" s="72"/>
      <c r="V1300" s="72"/>
      <c r="W1300" s="73"/>
      <c r="X1300" s="349"/>
      <c r="Y1300" s="341" t="s">
        <v>75</v>
      </c>
      <c r="Z1300" s="341" t="s">
        <v>897</v>
      </c>
      <c r="AA1300" s="50"/>
      <c r="AB1300" s="50"/>
      <c r="AC1300" s="50"/>
      <c r="AD1300" s="50"/>
      <c r="AE1300" s="50"/>
      <c r="AF1300" s="50"/>
      <c r="AG1300" s="50"/>
      <c r="AH1300" s="50"/>
      <c r="AI1300" s="50"/>
      <c r="AJ1300" s="50"/>
      <c r="AK1300" s="50"/>
      <c r="AL1300" s="50"/>
      <c r="AM1300" s="50"/>
      <c r="AN1300" s="50"/>
      <c r="AO1300" s="50"/>
      <c r="AP1300" s="50"/>
      <c r="AQ1300" s="50"/>
      <c r="AR1300" s="50"/>
      <c r="AS1300" s="50"/>
      <c r="AT1300" s="50"/>
      <c r="AU1300" s="50"/>
      <c r="AV1300" s="50"/>
      <c r="AW1300" s="50"/>
      <c r="AX1300" s="50"/>
      <c r="AY1300" s="50"/>
      <c r="AZ1300" s="50"/>
      <c r="BA1300" s="50"/>
      <c r="BB1300" s="50"/>
      <c r="BC1300" s="50"/>
      <c r="BD1300" s="50"/>
      <c r="BE1300" s="50"/>
      <c r="BF1300" s="50"/>
      <c r="BG1300" s="50"/>
      <c r="BH1300" s="63"/>
      <c r="BI1300" s="62"/>
      <c r="BR1300" s="63"/>
      <c r="BX1300" s="67"/>
    </row>
    <row r="1301" customFormat="false" ht="12" hidden="false" customHeight="true" outlineLevel="0" collapsed="false">
      <c r="A1301" s="62"/>
      <c r="C1301" s="308"/>
      <c r="D1301" s="273"/>
      <c r="E1301" s="273"/>
      <c r="F1301" s="273"/>
      <c r="G1301" s="273"/>
      <c r="H1301" s="273"/>
      <c r="I1301" s="273"/>
      <c r="J1301" s="273"/>
      <c r="K1301" s="273"/>
      <c r="L1301" s="273"/>
      <c r="M1301" s="273"/>
      <c r="N1301" s="273"/>
      <c r="O1301" s="273"/>
      <c r="P1301" s="71"/>
      <c r="Q1301" s="72"/>
      <c r="R1301" s="72"/>
      <c r="S1301" s="74"/>
      <c r="T1301" s="72"/>
      <c r="U1301" s="72"/>
      <c r="V1301" s="72"/>
      <c r="W1301" s="73"/>
      <c r="X1301" s="349"/>
      <c r="Y1301" s="341" t="s">
        <v>98</v>
      </c>
      <c r="Z1301" s="341" t="s">
        <v>898</v>
      </c>
      <c r="AA1301" s="50"/>
      <c r="AB1301" s="50"/>
      <c r="AC1301" s="50"/>
      <c r="AD1301" s="50"/>
      <c r="AE1301" s="50"/>
      <c r="AF1301" s="50"/>
      <c r="AG1301" s="50"/>
      <c r="AH1301" s="50"/>
      <c r="AI1301" s="50"/>
      <c r="AJ1301" s="50"/>
      <c r="AK1301" s="50"/>
      <c r="AL1301" s="50"/>
      <c r="AM1301" s="50"/>
      <c r="AN1301" s="50"/>
      <c r="AO1301" s="50"/>
      <c r="AP1301" s="50"/>
      <c r="AQ1301" s="50"/>
      <c r="AR1301" s="50"/>
      <c r="AS1301" s="50"/>
      <c r="AT1301" s="50"/>
      <c r="AU1301" s="50"/>
      <c r="AV1301" s="50"/>
      <c r="AW1301" s="50"/>
      <c r="AX1301" s="50"/>
      <c r="AY1301" s="50"/>
      <c r="AZ1301" s="50"/>
      <c r="BA1301" s="50"/>
      <c r="BB1301" s="50"/>
      <c r="BC1301" s="50"/>
      <c r="BD1301" s="50"/>
      <c r="BE1301" s="50"/>
      <c r="BF1301" s="50"/>
      <c r="BG1301" s="50"/>
      <c r="BH1301" s="63"/>
      <c r="BI1301" s="62"/>
      <c r="BR1301" s="63"/>
      <c r="BX1301" s="67"/>
    </row>
    <row r="1302" customFormat="false" ht="12" hidden="false" customHeight="true" outlineLevel="0" collapsed="false">
      <c r="A1302" s="62"/>
      <c r="C1302" s="308"/>
      <c r="D1302" s="273"/>
      <c r="E1302" s="273"/>
      <c r="F1302" s="273"/>
      <c r="G1302" s="273"/>
      <c r="H1302" s="273"/>
      <c r="I1302" s="273"/>
      <c r="J1302" s="273"/>
      <c r="K1302" s="273"/>
      <c r="L1302" s="273"/>
      <c r="M1302" s="273"/>
      <c r="N1302" s="273"/>
      <c r="O1302" s="273"/>
      <c r="P1302" s="71"/>
      <c r="Q1302" s="72"/>
      <c r="R1302" s="72"/>
      <c r="S1302" s="74"/>
      <c r="T1302" s="72"/>
      <c r="U1302" s="72"/>
      <c r="V1302" s="72"/>
      <c r="W1302" s="73"/>
      <c r="X1302" s="349"/>
      <c r="Y1302" s="341" t="s">
        <v>104</v>
      </c>
      <c r="Z1302" s="341" t="s">
        <v>899</v>
      </c>
      <c r="AA1302" s="50"/>
      <c r="AB1302" s="50"/>
      <c r="AC1302" s="50"/>
      <c r="AD1302" s="50"/>
      <c r="AE1302" s="50"/>
      <c r="AF1302" s="50"/>
      <c r="AG1302" s="50"/>
      <c r="AH1302" s="50"/>
      <c r="AI1302" s="50"/>
      <c r="AJ1302" s="50"/>
      <c r="AK1302" s="50"/>
      <c r="AL1302" s="50"/>
      <c r="AM1302" s="50"/>
      <c r="AN1302" s="50"/>
      <c r="AO1302" s="50"/>
      <c r="AP1302" s="50"/>
      <c r="AQ1302" s="50"/>
      <c r="AR1302" s="50"/>
      <c r="AS1302" s="50"/>
      <c r="AT1302" s="50"/>
      <c r="AU1302" s="50"/>
      <c r="AV1302" s="50"/>
      <c r="AW1302" s="50"/>
      <c r="AX1302" s="50"/>
      <c r="AY1302" s="50"/>
      <c r="AZ1302" s="50"/>
      <c r="BA1302" s="50"/>
      <c r="BB1302" s="50"/>
      <c r="BC1302" s="50"/>
      <c r="BD1302" s="50"/>
      <c r="BE1302" s="50"/>
      <c r="BF1302" s="50"/>
      <c r="BG1302" s="50"/>
      <c r="BH1302" s="63"/>
      <c r="BI1302" s="62"/>
      <c r="BR1302" s="63"/>
      <c r="BX1302" s="67"/>
    </row>
    <row r="1303" customFormat="false" ht="12" hidden="false" customHeight="true" outlineLevel="0" collapsed="false">
      <c r="A1303" s="62"/>
      <c r="C1303" s="308"/>
      <c r="D1303" s="273"/>
      <c r="E1303" s="273"/>
      <c r="F1303" s="273"/>
      <c r="G1303" s="273"/>
      <c r="H1303" s="273"/>
      <c r="I1303" s="273"/>
      <c r="J1303" s="273"/>
      <c r="K1303" s="273"/>
      <c r="L1303" s="273"/>
      <c r="M1303" s="273"/>
      <c r="N1303" s="273"/>
      <c r="O1303" s="273"/>
      <c r="P1303" s="71"/>
      <c r="Q1303" s="72"/>
      <c r="R1303" s="72"/>
      <c r="S1303" s="74"/>
      <c r="T1303" s="72"/>
      <c r="U1303" s="72"/>
      <c r="V1303" s="72"/>
      <c r="W1303" s="73"/>
      <c r="X1303" s="349"/>
      <c r="Y1303" s="341" t="s">
        <v>544</v>
      </c>
      <c r="Z1303" s="341" t="s">
        <v>900</v>
      </c>
      <c r="AA1303" s="50"/>
      <c r="AB1303" s="50"/>
      <c r="AC1303" s="50"/>
      <c r="AD1303" s="50"/>
      <c r="AE1303" s="50"/>
      <c r="AF1303" s="50"/>
      <c r="AG1303" s="50"/>
      <c r="AH1303" s="50"/>
      <c r="AI1303" s="50"/>
      <c r="AJ1303" s="50"/>
      <c r="AK1303" s="50"/>
      <c r="AL1303" s="50"/>
      <c r="AM1303" s="50"/>
      <c r="AN1303" s="50"/>
      <c r="AO1303" s="50"/>
      <c r="AP1303" s="50"/>
      <c r="AQ1303" s="50"/>
      <c r="AR1303" s="50"/>
      <c r="AS1303" s="50"/>
      <c r="AT1303" s="50"/>
      <c r="AU1303" s="50"/>
      <c r="AV1303" s="50"/>
      <c r="AW1303" s="50"/>
      <c r="AX1303" s="50"/>
      <c r="AY1303" s="50"/>
      <c r="AZ1303" s="50"/>
      <c r="BA1303" s="50"/>
      <c r="BB1303" s="50"/>
      <c r="BC1303" s="50"/>
      <c r="BD1303" s="50"/>
      <c r="BE1303" s="50"/>
      <c r="BF1303" s="50"/>
      <c r="BG1303" s="50"/>
      <c r="BH1303" s="63"/>
      <c r="BI1303" s="62"/>
      <c r="BR1303" s="63"/>
      <c r="BX1303" s="67"/>
    </row>
    <row r="1304" customFormat="false" ht="12" hidden="false" customHeight="true" outlineLevel="0" collapsed="false">
      <c r="A1304" s="121"/>
      <c r="B1304" s="356"/>
      <c r="C1304" s="398"/>
      <c r="D1304" s="492"/>
      <c r="E1304" s="492"/>
      <c r="F1304" s="492"/>
      <c r="G1304" s="492"/>
      <c r="H1304" s="492"/>
      <c r="I1304" s="492"/>
      <c r="J1304" s="492"/>
      <c r="K1304" s="492"/>
      <c r="L1304" s="492"/>
      <c r="M1304" s="492"/>
      <c r="N1304" s="492"/>
      <c r="O1304" s="492"/>
      <c r="P1304" s="116"/>
      <c r="Q1304" s="117"/>
      <c r="R1304" s="117"/>
      <c r="S1304" s="156"/>
      <c r="T1304" s="117"/>
      <c r="U1304" s="117"/>
      <c r="V1304" s="117"/>
      <c r="W1304" s="118"/>
      <c r="X1304" s="570"/>
      <c r="Y1304" s="120"/>
      <c r="Z1304" s="120"/>
      <c r="AA1304" s="120"/>
      <c r="AB1304" s="120"/>
      <c r="AC1304" s="120"/>
      <c r="AD1304" s="120"/>
      <c r="AE1304" s="120"/>
      <c r="AF1304" s="120"/>
      <c r="AG1304" s="120"/>
      <c r="AH1304" s="120"/>
      <c r="AI1304" s="120"/>
      <c r="AJ1304" s="120"/>
      <c r="AK1304" s="120"/>
      <c r="AL1304" s="120"/>
      <c r="AM1304" s="120"/>
      <c r="AN1304" s="120"/>
      <c r="AO1304" s="120"/>
      <c r="AP1304" s="120"/>
      <c r="AQ1304" s="120"/>
      <c r="AR1304" s="120"/>
      <c r="AS1304" s="120"/>
      <c r="AT1304" s="120"/>
      <c r="AU1304" s="120"/>
      <c r="AV1304" s="120"/>
      <c r="AW1304" s="120"/>
      <c r="AX1304" s="120"/>
      <c r="AY1304" s="120"/>
      <c r="AZ1304" s="120"/>
      <c r="BA1304" s="120"/>
      <c r="BB1304" s="120"/>
      <c r="BC1304" s="120"/>
      <c r="BD1304" s="120"/>
      <c r="BE1304" s="120"/>
      <c r="BF1304" s="120"/>
      <c r="BG1304" s="120"/>
      <c r="BH1304" s="122"/>
      <c r="BI1304" s="121"/>
      <c r="BJ1304" s="120"/>
      <c r="BK1304" s="120"/>
      <c r="BL1304" s="120"/>
      <c r="BM1304" s="120"/>
      <c r="BN1304" s="120"/>
      <c r="BO1304" s="120"/>
      <c r="BP1304" s="120"/>
      <c r="BQ1304" s="120"/>
      <c r="BR1304" s="122"/>
      <c r="BS1304" s="123"/>
      <c r="BT1304" s="123"/>
      <c r="BU1304" s="123"/>
      <c r="BV1304" s="123"/>
      <c r="BW1304" s="123"/>
      <c r="BX1304" s="124"/>
    </row>
    <row r="1305" customFormat="false" ht="12" hidden="false" customHeight="true" outlineLevel="0" collapsed="false">
      <c r="A1305" s="62"/>
      <c r="C1305" s="308"/>
      <c r="D1305" s="273"/>
      <c r="E1305" s="273"/>
      <c r="F1305" s="273"/>
      <c r="G1305" s="273"/>
      <c r="H1305" s="273"/>
      <c r="I1305" s="273"/>
      <c r="J1305" s="273"/>
      <c r="K1305" s="273"/>
      <c r="L1305" s="273"/>
      <c r="M1305" s="273"/>
      <c r="N1305" s="273"/>
      <c r="O1305" s="273"/>
      <c r="P1305" s="71"/>
      <c r="Q1305" s="72"/>
      <c r="R1305" s="72"/>
      <c r="S1305" s="74"/>
      <c r="T1305" s="72"/>
      <c r="U1305" s="72"/>
      <c r="V1305" s="72"/>
      <c r="W1305" s="73"/>
      <c r="X1305" s="349"/>
      <c r="Y1305" s="50"/>
      <c r="Z1305" s="50"/>
      <c r="AA1305" s="50"/>
      <c r="AB1305" s="50"/>
      <c r="AC1305" s="50"/>
      <c r="AD1305" s="50"/>
      <c r="AE1305" s="50"/>
      <c r="AF1305" s="50"/>
      <c r="AG1305" s="50"/>
      <c r="AH1305" s="50"/>
      <c r="AI1305" s="50"/>
      <c r="AJ1305" s="50"/>
      <c r="AK1305" s="50"/>
      <c r="AL1305" s="50"/>
      <c r="AM1305" s="50"/>
      <c r="AN1305" s="50"/>
      <c r="AO1305" s="50"/>
      <c r="AP1305" s="50"/>
      <c r="AQ1305" s="50"/>
      <c r="AR1305" s="50"/>
      <c r="AS1305" s="50"/>
      <c r="AT1305" s="50"/>
      <c r="AU1305" s="50"/>
      <c r="AV1305" s="50"/>
      <c r="AW1305" s="50"/>
      <c r="AX1305" s="50"/>
      <c r="AY1305" s="50"/>
      <c r="AZ1305" s="50"/>
      <c r="BA1305" s="50"/>
      <c r="BB1305" s="50"/>
      <c r="BC1305" s="50"/>
      <c r="BD1305" s="50"/>
      <c r="BE1305" s="50"/>
      <c r="BF1305" s="50"/>
      <c r="BG1305" s="50"/>
      <c r="BH1305" s="63"/>
      <c r="BI1305" s="62"/>
      <c r="BR1305" s="63"/>
      <c r="BX1305" s="67"/>
    </row>
    <row r="1306" customFormat="false" ht="12" hidden="false" customHeight="true" outlineLevel="0" collapsed="false">
      <c r="A1306" s="62"/>
      <c r="C1306" s="308"/>
      <c r="D1306" s="273"/>
      <c r="E1306" s="273"/>
      <c r="F1306" s="273"/>
      <c r="G1306" s="273"/>
      <c r="H1306" s="273"/>
      <c r="I1306" s="273"/>
      <c r="J1306" s="273"/>
      <c r="K1306" s="273"/>
      <c r="L1306" s="273"/>
      <c r="M1306" s="273"/>
      <c r="N1306" s="273"/>
      <c r="O1306" s="273"/>
      <c r="P1306" s="71"/>
      <c r="Q1306" s="72"/>
      <c r="R1306" s="72"/>
      <c r="S1306" s="74"/>
      <c r="T1306" s="72"/>
      <c r="U1306" s="72"/>
      <c r="V1306" s="72"/>
      <c r="W1306" s="73"/>
      <c r="X1306" s="349"/>
      <c r="Y1306" s="341" t="s">
        <v>550</v>
      </c>
      <c r="Z1306" s="341" t="s">
        <v>901</v>
      </c>
      <c r="AA1306" s="50"/>
      <c r="AB1306" s="50"/>
      <c r="AC1306" s="50"/>
      <c r="AD1306" s="50"/>
      <c r="AE1306" s="50"/>
      <c r="AF1306" s="50"/>
      <c r="AG1306" s="50"/>
      <c r="AH1306" s="50"/>
      <c r="AI1306" s="50"/>
      <c r="AJ1306" s="50"/>
      <c r="AK1306" s="50"/>
      <c r="AL1306" s="50"/>
      <c r="AM1306" s="50"/>
      <c r="AN1306" s="50"/>
      <c r="AO1306" s="50"/>
      <c r="AP1306" s="50"/>
      <c r="AQ1306" s="50"/>
      <c r="AR1306" s="50"/>
      <c r="AS1306" s="50"/>
      <c r="AT1306" s="50"/>
      <c r="AU1306" s="50"/>
      <c r="AV1306" s="50"/>
      <c r="AW1306" s="50"/>
      <c r="AX1306" s="50"/>
      <c r="AY1306" s="50"/>
      <c r="AZ1306" s="50"/>
      <c r="BA1306" s="50"/>
      <c r="BB1306" s="50"/>
      <c r="BC1306" s="50"/>
      <c r="BD1306" s="50"/>
      <c r="BE1306" s="50"/>
      <c r="BF1306" s="50"/>
      <c r="BG1306" s="50"/>
      <c r="BH1306" s="63"/>
      <c r="BI1306" s="62"/>
      <c r="BR1306" s="63"/>
      <c r="BX1306" s="67"/>
    </row>
    <row r="1307" customFormat="false" ht="12" hidden="false" customHeight="true" outlineLevel="0" collapsed="false">
      <c r="A1307" s="62"/>
      <c r="C1307" s="308"/>
      <c r="D1307" s="273"/>
      <c r="E1307" s="273"/>
      <c r="F1307" s="273"/>
      <c r="G1307" s="273"/>
      <c r="H1307" s="273"/>
      <c r="I1307" s="273"/>
      <c r="J1307" s="273"/>
      <c r="K1307" s="273"/>
      <c r="L1307" s="273"/>
      <c r="M1307" s="273"/>
      <c r="N1307" s="273"/>
      <c r="O1307" s="273"/>
      <c r="P1307" s="71"/>
      <c r="Q1307" s="72"/>
      <c r="R1307" s="72"/>
      <c r="S1307" s="74"/>
      <c r="T1307" s="72"/>
      <c r="U1307" s="72"/>
      <c r="V1307" s="72"/>
      <c r="W1307" s="73"/>
      <c r="X1307" s="349"/>
      <c r="Y1307" s="341" t="s">
        <v>559</v>
      </c>
      <c r="Z1307" s="341" t="s">
        <v>902</v>
      </c>
      <c r="AA1307" s="50"/>
      <c r="AB1307" s="50"/>
      <c r="AC1307" s="50"/>
      <c r="AD1307" s="50"/>
      <c r="AE1307" s="50"/>
      <c r="AF1307" s="50"/>
      <c r="AG1307" s="50"/>
      <c r="AH1307" s="50"/>
      <c r="AI1307" s="50"/>
      <c r="AJ1307" s="50"/>
      <c r="AK1307" s="50"/>
      <c r="AL1307" s="50"/>
      <c r="AM1307" s="50"/>
      <c r="AN1307" s="50"/>
      <c r="AO1307" s="50"/>
      <c r="AP1307" s="50"/>
      <c r="AQ1307" s="50"/>
      <c r="AR1307" s="50"/>
      <c r="AS1307" s="50"/>
      <c r="AT1307" s="50"/>
      <c r="AU1307" s="50"/>
      <c r="AV1307" s="50"/>
      <c r="AW1307" s="50"/>
      <c r="AX1307" s="50"/>
      <c r="AY1307" s="50"/>
      <c r="AZ1307" s="50"/>
      <c r="BA1307" s="50"/>
      <c r="BB1307" s="50"/>
      <c r="BC1307" s="50"/>
      <c r="BD1307" s="50"/>
      <c r="BE1307" s="50"/>
      <c r="BF1307" s="50"/>
      <c r="BG1307" s="50"/>
      <c r="BH1307" s="63"/>
      <c r="BI1307" s="62"/>
      <c r="BR1307" s="63"/>
      <c r="BX1307" s="67"/>
    </row>
    <row r="1308" customFormat="false" ht="12" hidden="false" customHeight="true" outlineLevel="0" collapsed="false">
      <c r="A1308" s="62"/>
      <c r="C1308" s="308"/>
      <c r="D1308" s="273"/>
      <c r="E1308" s="273"/>
      <c r="F1308" s="273"/>
      <c r="G1308" s="273"/>
      <c r="H1308" s="273"/>
      <c r="I1308" s="273"/>
      <c r="J1308" s="273"/>
      <c r="K1308" s="273"/>
      <c r="L1308" s="273"/>
      <c r="M1308" s="273"/>
      <c r="N1308" s="273"/>
      <c r="O1308" s="273"/>
      <c r="P1308" s="71"/>
      <c r="Q1308" s="72"/>
      <c r="R1308" s="72"/>
      <c r="S1308" s="74"/>
      <c r="T1308" s="72"/>
      <c r="U1308" s="72"/>
      <c r="V1308" s="72"/>
      <c r="W1308" s="73"/>
      <c r="X1308" s="349"/>
      <c r="Y1308" s="341" t="s">
        <v>565</v>
      </c>
      <c r="Z1308" s="341" t="s">
        <v>903</v>
      </c>
      <c r="AA1308" s="50"/>
      <c r="AB1308" s="50"/>
      <c r="AC1308" s="50"/>
      <c r="AD1308" s="50"/>
      <c r="AE1308" s="50"/>
      <c r="AF1308" s="50"/>
      <c r="AG1308" s="50"/>
      <c r="AH1308" s="50"/>
      <c r="AI1308" s="50"/>
      <c r="AJ1308" s="50"/>
      <c r="AK1308" s="50"/>
      <c r="AL1308" s="50"/>
      <c r="AM1308" s="50"/>
      <c r="AN1308" s="50"/>
      <c r="AO1308" s="50"/>
      <c r="AP1308" s="50"/>
      <c r="AQ1308" s="50"/>
      <c r="AR1308" s="50"/>
      <c r="AS1308" s="50"/>
      <c r="AT1308" s="50"/>
      <c r="AU1308" s="50"/>
      <c r="AV1308" s="50"/>
      <c r="AW1308" s="50"/>
      <c r="AX1308" s="50"/>
      <c r="AY1308" s="50"/>
      <c r="AZ1308" s="50"/>
      <c r="BA1308" s="50"/>
      <c r="BB1308" s="50"/>
      <c r="BC1308" s="50"/>
      <c r="BD1308" s="50"/>
      <c r="BE1308" s="50"/>
      <c r="BF1308" s="50"/>
      <c r="BG1308" s="50"/>
      <c r="BH1308" s="63"/>
      <c r="BI1308" s="62"/>
      <c r="BR1308" s="63"/>
      <c r="BX1308" s="67"/>
    </row>
    <row r="1309" customFormat="false" ht="12" hidden="false" customHeight="true" outlineLevel="0" collapsed="false">
      <c r="A1309" s="62"/>
      <c r="C1309" s="308"/>
      <c r="D1309" s="273"/>
      <c r="E1309" s="273"/>
      <c r="F1309" s="273"/>
      <c r="G1309" s="273"/>
      <c r="H1309" s="273"/>
      <c r="I1309" s="273"/>
      <c r="J1309" s="273"/>
      <c r="K1309" s="273"/>
      <c r="L1309" s="273"/>
      <c r="M1309" s="273"/>
      <c r="N1309" s="273"/>
      <c r="O1309" s="273"/>
      <c r="P1309" s="71"/>
      <c r="Q1309" s="72"/>
      <c r="R1309" s="72"/>
      <c r="S1309" s="74"/>
      <c r="T1309" s="72"/>
      <c r="U1309" s="72"/>
      <c r="V1309" s="72"/>
      <c r="W1309" s="73"/>
      <c r="X1309" s="349"/>
      <c r="Y1309" s="341" t="s">
        <v>570</v>
      </c>
      <c r="Z1309" s="341" t="s">
        <v>904</v>
      </c>
      <c r="AA1309" s="50"/>
      <c r="AB1309" s="50"/>
      <c r="AC1309" s="50"/>
      <c r="AD1309" s="50"/>
      <c r="AE1309" s="50"/>
      <c r="AF1309" s="50"/>
      <c r="AG1309" s="50"/>
      <c r="AH1309" s="50"/>
      <c r="AI1309" s="50"/>
      <c r="AJ1309" s="50"/>
      <c r="AK1309" s="50"/>
      <c r="AL1309" s="50"/>
      <c r="AM1309" s="50"/>
      <c r="AN1309" s="50"/>
      <c r="AO1309" s="50"/>
      <c r="AP1309" s="50"/>
      <c r="AQ1309" s="50"/>
      <c r="AR1309" s="50"/>
      <c r="AS1309" s="50"/>
      <c r="AT1309" s="50"/>
      <c r="AU1309" s="50"/>
      <c r="AV1309" s="50"/>
      <c r="AW1309" s="50"/>
      <c r="AX1309" s="50"/>
      <c r="AY1309" s="50"/>
      <c r="AZ1309" s="50"/>
      <c r="BA1309" s="50"/>
      <c r="BB1309" s="50"/>
      <c r="BC1309" s="50"/>
      <c r="BD1309" s="50"/>
      <c r="BE1309" s="50"/>
      <c r="BF1309" s="50"/>
      <c r="BG1309" s="50"/>
      <c r="BH1309" s="63"/>
      <c r="BI1309" s="62"/>
      <c r="BR1309" s="63"/>
      <c r="BX1309" s="67"/>
    </row>
    <row r="1310" customFormat="false" ht="12" hidden="false" customHeight="true" outlineLevel="0" collapsed="false">
      <c r="A1310" s="62"/>
      <c r="C1310" s="308"/>
      <c r="D1310" s="273"/>
      <c r="E1310" s="273"/>
      <c r="F1310" s="273"/>
      <c r="G1310" s="273"/>
      <c r="H1310" s="273"/>
      <c r="I1310" s="273"/>
      <c r="J1310" s="273"/>
      <c r="K1310" s="273"/>
      <c r="L1310" s="273"/>
      <c r="M1310" s="273"/>
      <c r="N1310" s="273"/>
      <c r="O1310" s="273"/>
      <c r="P1310" s="71"/>
      <c r="Q1310" s="72"/>
      <c r="R1310" s="72"/>
      <c r="S1310" s="74"/>
      <c r="T1310" s="72"/>
      <c r="U1310" s="72"/>
      <c r="V1310" s="72"/>
      <c r="W1310" s="73"/>
      <c r="X1310" s="349"/>
      <c r="Y1310" s="341" t="s">
        <v>578</v>
      </c>
      <c r="Z1310" s="261" t="s">
        <v>905</v>
      </c>
      <c r="AA1310" s="261"/>
      <c r="AB1310" s="261"/>
      <c r="AC1310" s="261"/>
      <c r="AD1310" s="261"/>
      <c r="AE1310" s="261"/>
      <c r="AF1310" s="261"/>
      <c r="AG1310" s="261"/>
      <c r="AH1310" s="261"/>
      <c r="AI1310" s="261"/>
      <c r="AJ1310" s="261"/>
      <c r="AK1310" s="261"/>
      <c r="AL1310" s="261"/>
      <c r="AM1310" s="261"/>
      <c r="AN1310" s="261"/>
      <c r="AO1310" s="261"/>
      <c r="AP1310" s="261"/>
      <c r="AQ1310" s="261"/>
      <c r="AR1310" s="261"/>
      <c r="AS1310" s="261"/>
      <c r="AT1310" s="261"/>
      <c r="AU1310" s="261"/>
      <c r="AV1310" s="261"/>
      <c r="AW1310" s="261"/>
      <c r="AX1310" s="261"/>
      <c r="AY1310" s="261"/>
      <c r="AZ1310" s="261"/>
      <c r="BA1310" s="261"/>
      <c r="BB1310" s="261"/>
      <c r="BC1310" s="261"/>
      <c r="BD1310" s="261"/>
      <c r="BE1310" s="261"/>
      <c r="BF1310" s="261"/>
      <c r="BG1310" s="261"/>
      <c r="BH1310" s="261"/>
      <c r="BI1310" s="62"/>
      <c r="BR1310" s="63"/>
      <c r="BX1310" s="67"/>
    </row>
    <row r="1311" customFormat="false" ht="12" hidden="false" customHeight="true" outlineLevel="0" collapsed="false">
      <c r="A1311" s="62"/>
      <c r="C1311" s="308"/>
      <c r="D1311" s="273"/>
      <c r="E1311" s="273"/>
      <c r="F1311" s="273"/>
      <c r="G1311" s="273"/>
      <c r="H1311" s="273"/>
      <c r="I1311" s="273"/>
      <c r="J1311" s="273"/>
      <c r="K1311" s="273"/>
      <c r="L1311" s="273"/>
      <c r="M1311" s="273"/>
      <c r="N1311" s="273"/>
      <c r="O1311" s="273"/>
      <c r="P1311" s="71"/>
      <c r="Q1311" s="72"/>
      <c r="R1311" s="72"/>
      <c r="S1311" s="74"/>
      <c r="T1311" s="72"/>
      <c r="U1311" s="72"/>
      <c r="V1311" s="72"/>
      <c r="W1311" s="73"/>
      <c r="X1311" s="349"/>
      <c r="Y1311" s="50"/>
      <c r="Z1311" s="261"/>
      <c r="AA1311" s="261"/>
      <c r="AB1311" s="261"/>
      <c r="AC1311" s="261"/>
      <c r="AD1311" s="261"/>
      <c r="AE1311" s="261"/>
      <c r="AF1311" s="261"/>
      <c r="AG1311" s="261"/>
      <c r="AH1311" s="261"/>
      <c r="AI1311" s="261"/>
      <c r="AJ1311" s="261"/>
      <c r="AK1311" s="261"/>
      <c r="AL1311" s="261"/>
      <c r="AM1311" s="261"/>
      <c r="AN1311" s="261"/>
      <c r="AO1311" s="261"/>
      <c r="AP1311" s="261"/>
      <c r="AQ1311" s="261"/>
      <c r="AR1311" s="261"/>
      <c r="AS1311" s="261"/>
      <c r="AT1311" s="261"/>
      <c r="AU1311" s="261"/>
      <c r="AV1311" s="261"/>
      <c r="AW1311" s="261"/>
      <c r="AX1311" s="261"/>
      <c r="AY1311" s="261"/>
      <c r="AZ1311" s="261"/>
      <c r="BA1311" s="261"/>
      <c r="BB1311" s="261"/>
      <c r="BC1311" s="261"/>
      <c r="BD1311" s="261"/>
      <c r="BE1311" s="261"/>
      <c r="BF1311" s="261"/>
      <c r="BG1311" s="261"/>
      <c r="BH1311" s="261"/>
      <c r="BI1311" s="62"/>
      <c r="BR1311" s="63"/>
      <c r="BX1311" s="67"/>
    </row>
    <row r="1312" customFormat="false" ht="12" hidden="false" customHeight="true" outlineLevel="0" collapsed="false">
      <c r="A1312" s="62"/>
      <c r="C1312" s="308"/>
      <c r="D1312" s="273"/>
      <c r="E1312" s="273"/>
      <c r="F1312" s="273"/>
      <c r="G1312" s="273"/>
      <c r="H1312" s="273"/>
      <c r="I1312" s="273"/>
      <c r="J1312" s="273"/>
      <c r="K1312" s="273"/>
      <c r="L1312" s="273"/>
      <c r="M1312" s="273"/>
      <c r="N1312" s="273"/>
      <c r="O1312" s="273"/>
      <c r="P1312" s="71"/>
      <c r="Q1312" s="72"/>
      <c r="R1312" s="72"/>
      <c r="S1312" s="74"/>
      <c r="T1312" s="72"/>
      <c r="U1312" s="72"/>
      <c r="V1312" s="72"/>
      <c r="W1312" s="73"/>
      <c r="X1312" s="349"/>
      <c r="Y1312" s="341" t="s">
        <v>602</v>
      </c>
      <c r="Z1312" s="341" t="s">
        <v>906</v>
      </c>
      <c r="AA1312" s="50"/>
      <c r="AB1312" s="50"/>
      <c r="AC1312" s="50"/>
      <c r="AD1312" s="50"/>
      <c r="AE1312" s="50"/>
      <c r="AF1312" s="50"/>
      <c r="AG1312" s="50"/>
      <c r="AH1312" s="50"/>
      <c r="AI1312" s="50"/>
      <c r="AJ1312" s="50"/>
      <c r="AK1312" s="50"/>
      <c r="AL1312" s="50"/>
      <c r="AM1312" s="50"/>
      <c r="AN1312" s="50"/>
      <c r="AO1312" s="50"/>
      <c r="AP1312" s="50"/>
      <c r="AQ1312" s="50"/>
      <c r="AR1312" s="50"/>
      <c r="AS1312" s="50"/>
      <c r="AT1312" s="50"/>
      <c r="AU1312" s="50"/>
      <c r="AV1312" s="50"/>
      <c r="AW1312" s="50"/>
      <c r="AX1312" s="50"/>
      <c r="AY1312" s="50"/>
      <c r="AZ1312" s="50"/>
      <c r="BA1312" s="50"/>
      <c r="BB1312" s="50"/>
      <c r="BC1312" s="50"/>
      <c r="BD1312" s="50"/>
      <c r="BE1312" s="50"/>
      <c r="BF1312" s="50"/>
      <c r="BG1312" s="50"/>
      <c r="BH1312" s="63"/>
      <c r="BI1312" s="62"/>
      <c r="BR1312" s="63"/>
      <c r="BX1312" s="67"/>
    </row>
    <row r="1313" customFormat="false" ht="12" hidden="false" customHeight="true" outlineLevel="0" collapsed="false">
      <c r="A1313" s="62"/>
      <c r="C1313" s="308"/>
      <c r="D1313" s="273"/>
      <c r="E1313" s="273"/>
      <c r="F1313" s="273"/>
      <c r="G1313" s="273"/>
      <c r="H1313" s="273"/>
      <c r="I1313" s="273"/>
      <c r="J1313" s="273"/>
      <c r="K1313" s="273"/>
      <c r="L1313" s="273"/>
      <c r="M1313" s="273"/>
      <c r="N1313" s="273"/>
      <c r="O1313" s="273"/>
      <c r="P1313" s="71"/>
      <c r="Q1313" s="72"/>
      <c r="R1313" s="72"/>
      <c r="S1313" s="74"/>
      <c r="T1313" s="72"/>
      <c r="U1313" s="72"/>
      <c r="V1313" s="72"/>
      <c r="W1313" s="73"/>
      <c r="X1313" s="349"/>
      <c r="Y1313" s="341" t="s">
        <v>633</v>
      </c>
      <c r="Z1313" s="341" t="s">
        <v>907</v>
      </c>
      <c r="AA1313" s="50"/>
      <c r="AB1313" s="50"/>
      <c r="AC1313" s="50"/>
      <c r="AD1313" s="50"/>
      <c r="AE1313" s="50"/>
      <c r="AF1313" s="50"/>
      <c r="AG1313" s="50"/>
      <c r="AH1313" s="50"/>
      <c r="AI1313" s="50"/>
      <c r="AJ1313" s="50"/>
      <c r="AK1313" s="50"/>
      <c r="AL1313" s="50"/>
      <c r="AM1313" s="50"/>
      <c r="AN1313" s="50"/>
      <c r="AO1313" s="50"/>
      <c r="AP1313" s="50"/>
      <c r="AQ1313" s="50"/>
      <c r="AR1313" s="50"/>
      <c r="AS1313" s="50"/>
      <c r="AT1313" s="50"/>
      <c r="AU1313" s="50"/>
      <c r="AV1313" s="50"/>
      <c r="AW1313" s="50"/>
      <c r="AX1313" s="50"/>
      <c r="AY1313" s="50"/>
      <c r="AZ1313" s="50"/>
      <c r="BA1313" s="50"/>
      <c r="BB1313" s="50"/>
      <c r="BC1313" s="50"/>
      <c r="BD1313" s="50"/>
      <c r="BE1313" s="50"/>
      <c r="BF1313" s="50"/>
      <c r="BG1313" s="50"/>
      <c r="BH1313" s="63"/>
      <c r="BI1313" s="62"/>
      <c r="BR1313" s="63"/>
      <c r="BX1313" s="67"/>
    </row>
    <row r="1314" customFormat="false" ht="12" hidden="false" customHeight="true" outlineLevel="0" collapsed="false">
      <c r="A1314" s="62"/>
      <c r="C1314" s="308"/>
      <c r="D1314" s="273"/>
      <c r="E1314" s="273"/>
      <c r="F1314" s="273"/>
      <c r="G1314" s="273"/>
      <c r="H1314" s="273"/>
      <c r="I1314" s="273"/>
      <c r="J1314" s="273"/>
      <c r="K1314" s="273"/>
      <c r="L1314" s="273"/>
      <c r="M1314" s="273"/>
      <c r="N1314" s="273"/>
      <c r="O1314" s="273"/>
      <c r="P1314" s="71"/>
      <c r="Q1314" s="72"/>
      <c r="R1314" s="72"/>
      <c r="S1314" s="74"/>
      <c r="T1314" s="72"/>
      <c r="U1314" s="72"/>
      <c r="V1314" s="72"/>
      <c r="W1314" s="73"/>
      <c r="X1314" s="349"/>
      <c r="Y1314" s="50"/>
      <c r="Z1314" s="50" t="s">
        <v>80</v>
      </c>
      <c r="AA1314" s="241" t="s">
        <v>908</v>
      </c>
      <c r="AB1314" s="241"/>
      <c r="AC1314" s="241"/>
      <c r="AD1314" s="241"/>
      <c r="AE1314" s="241"/>
      <c r="AF1314" s="241"/>
      <c r="AG1314" s="241"/>
      <c r="AH1314" s="241"/>
      <c r="AI1314" s="241"/>
      <c r="AJ1314" s="241"/>
      <c r="AK1314" s="241"/>
      <c r="AL1314" s="241"/>
      <c r="AM1314" s="241"/>
      <c r="AN1314" s="241"/>
      <c r="AO1314" s="241"/>
      <c r="AP1314" s="241"/>
      <c r="AQ1314" s="241"/>
      <c r="AR1314" s="241"/>
      <c r="AS1314" s="241"/>
      <c r="AT1314" s="241"/>
      <c r="AU1314" s="241"/>
      <c r="AV1314" s="241"/>
      <c r="AW1314" s="241"/>
      <c r="AX1314" s="241"/>
      <c r="AY1314" s="241"/>
      <c r="AZ1314" s="241"/>
      <c r="BA1314" s="241"/>
      <c r="BB1314" s="241"/>
      <c r="BC1314" s="241"/>
      <c r="BD1314" s="241"/>
      <c r="BE1314" s="241"/>
      <c r="BF1314" s="241"/>
      <c r="BG1314" s="241"/>
      <c r="BH1314" s="241"/>
      <c r="BI1314" s="62" t="s">
        <v>909</v>
      </c>
      <c r="BR1314" s="63"/>
      <c r="BX1314" s="67"/>
    </row>
    <row r="1315" customFormat="false" ht="12" hidden="false" customHeight="true" outlineLevel="0" collapsed="false">
      <c r="A1315" s="62"/>
      <c r="C1315" s="308"/>
      <c r="D1315" s="273"/>
      <c r="E1315" s="273"/>
      <c r="F1315" s="273"/>
      <c r="G1315" s="273"/>
      <c r="H1315" s="273"/>
      <c r="I1315" s="273"/>
      <c r="J1315" s="273"/>
      <c r="K1315" s="273"/>
      <c r="L1315" s="273"/>
      <c r="M1315" s="273"/>
      <c r="N1315" s="273"/>
      <c r="O1315" s="273"/>
      <c r="P1315" s="71"/>
      <c r="Q1315" s="72"/>
      <c r="R1315" s="72"/>
      <c r="S1315" s="74"/>
      <c r="T1315" s="72"/>
      <c r="U1315" s="72"/>
      <c r="V1315" s="72"/>
      <c r="W1315" s="73"/>
      <c r="X1315" s="349"/>
      <c r="Y1315" s="50"/>
      <c r="Z1315" s="50"/>
      <c r="AA1315" s="241"/>
      <c r="AB1315" s="241"/>
      <c r="AC1315" s="241"/>
      <c r="AD1315" s="241"/>
      <c r="AE1315" s="241"/>
      <c r="AF1315" s="241"/>
      <c r="AG1315" s="241"/>
      <c r="AH1315" s="241"/>
      <c r="AI1315" s="241"/>
      <c r="AJ1315" s="241"/>
      <c r="AK1315" s="241"/>
      <c r="AL1315" s="241"/>
      <c r="AM1315" s="241"/>
      <c r="AN1315" s="241"/>
      <c r="AO1315" s="241"/>
      <c r="AP1315" s="241"/>
      <c r="AQ1315" s="241"/>
      <c r="AR1315" s="241"/>
      <c r="AS1315" s="241"/>
      <c r="AT1315" s="241"/>
      <c r="AU1315" s="241"/>
      <c r="AV1315" s="241"/>
      <c r="AW1315" s="241"/>
      <c r="AX1315" s="241"/>
      <c r="AY1315" s="241"/>
      <c r="AZ1315" s="241"/>
      <c r="BA1315" s="241"/>
      <c r="BB1315" s="241"/>
      <c r="BC1315" s="241"/>
      <c r="BD1315" s="241"/>
      <c r="BE1315" s="241"/>
      <c r="BF1315" s="241"/>
      <c r="BG1315" s="241"/>
      <c r="BH1315" s="241"/>
      <c r="BI1315" s="62"/>
      <c r="BR1315" s="63"/>
      <c r="BX1315" s="67"/>
    </row>
    <row r="1316" customFormat="false" ht="12" hidden="false" customHeight="true" outlineLevel="0" collapsed="false">
      <c r="A1316" s="62"/>
      <c r="C1316" s="308"/>
      <c r="D1316" s="273"/>
      <c r="E1316" s="273"/>
      <c r="F1316" s="273"/>
      <c r="G1316" s="273"/>
      <c r="H1316" s="273"/>
      <c r="I1316" s="273"/>
      <c r="J1316" s="273"/>
      <c r="K1316" s="273"/>
      <c r="L1316" s="273"/>
      <c r="M1316" s="273"/>
      <c r="N1316" s="273"/>
      <c r="O1316" s="273"/>
      <c r="P1316" s="71"/>
      <c r="Q1316" s="72"/>
      <c r="R1316" s="72"/>
      <c r="S1316" s="74"/>
      <c r="T1316" s="72"/>
      <c r="U1316" s="72"/>
      <c r="V1316" s="72"/>
      <c r="W1316" s="73"/>
      <c r="X1316" s="349"/>
      <c r="Y1316" s="50"/>
      <c r="Z1316" s="50"/>
      <c r="AA1316" s="241"/>
      <c r="AB1316" s="241"/>
      <c r="AC1316" s="241"/>
      <c r="AD1316" s="241"/>
      <c r="AE1316" s="241"/>
      <c r="AF1316" s="241"/>
      <c r="AG1316" s="241"/>
      <c r="AH1316" s="241"/>
      <c r="AI1316" s="241"/>
      <c r="AJ1316" s="241"/>
      <c r="AK1316" s="241"/>
      <c r="AL1316" s="241"/>
      <c r="AM1316" s="241"/>
      <c r="AN1316" s="241"/>
      <c r="AO1316" s="241"/>
      <c r="AP1316" s="241"/>
      <c r="AQ1316" s="241"/>
      <c r="AR1316" s="241"/>
      <c r="AS1316" s="241"/>
      <c r="AT1316" s="241"/>
      <c r="AU1316" s="241"/>
      <c r="AV1316" s="241"/>
      <c r="AW1316" s="241"/>
      <c r="AX1316" s="241"/>
      <c r="AY1316" s="241"/>
      <c r="AZ1316" s="241"/>
      <c r="BA1316" s="241"/>
      <c r="BB1316" s="241"/>
      <c r="BC1316" s="241"/>
      <c r="BD1316" s="241"/>
      <c r="BE1316" s="241"/>
      <c r="BF1316" s="241"/>
      <c r="BG1316" s="241"/>
      <c r="BH1316" s="241"/>
      <c r="BI1316" s="62"/>
      <c r="BR1316" s="63"/>
      <c r="BX1316" s="67"/>
    </row>
    <row r="1317" customFormat="false" ht="12" hidden="false" customHeight="true" outlineLevel="0" collapsed="false">
      <c r="A1317" s="62"/>
      <c r="C1317" s="308"/>
      <c r="D1317" s="273"/>
      <c r="E1317" s="273"/>
      <c r="F1317" s="273"/>
      <c r="G1317" s="273"/>
      <c r="H1317" s="273"/>
      <c r="I1317" s="273"/>
      <c r="J1317" s="273"/>
      <c r="K1317" s="273"/>
      <c r="L1317" s="273"/>
      <c r="M1317" s="273"/>
      <c r="N1317" s="273"/>
      <c r="O1317" s="273"/>
      <c r="P1317" s="71"/>
      <c r="Q1317" s="72"/>
      <c r="R1317" s="72"/>
      <c r="S1317" s="74"/>
      <c r="T1317" s="72"/>
      <c r="U1317" s="72"/>
      <c r="V1317" s="72"/>
      <c r="W1317" s="72"/>
      <c r="X1317" s="349"/>
      <c r="Y1317" s="50"/>
      <c r="Z1317" s="50"/>
      <c r="AA1317" s="306" t="s">
        <v>910</v>
      </c>
      <c r="AB1317" s="306"/>
      <c r="AC1317" s="306"/>
      <c r="AD1317" s="306"/>
      <c r="AE1317" s="306"/>
      <c r="AF1317" s="306"/>
      <c r="AG1317" s="306"/>
      <c r="AH1317" s="306"/>
      <c r="AI1317" s="306"/>
      <c r="AJ1317" s="306"/>
      <c r="AK1317" s="306"/>
      <c r="AL1317" s="306"/>
      <c r="AM1317" s="306"/>
      <c r="AN1317" s="306"/>
      <c r="AO1317" s="306"/>
      <c r="AP1317" s="306"/>
      <c r="AQ1317" s="306"/>
      <c r="AR1317" s="306"/>
      <c r="AS1317" s="306"/>
      <c r="AT1317" s="306"/>
      <c r="AU1317" s="306"/>
      <c r="AV1317" s="306"/>
      <c r="AW1317" s="306"/>
      <c r="AX1317" s="306"/>
      <c r="AY1317" s="306"/>
      <c r="AZ1317" s="306"/>
      <c r="BA1317" s="306"/>
      <c r="BB1317" s="306"/>
      <c r="BC1317" s="306"/>
      <c r="BD1317" s="306"/>
      <c r="BE1317" s="306"/>
      <c r="BF1317" s="306"/>
      <c r="BG1317" s="306"/>
      <c r="BH1317" s="306"/>
      <c r="BI1317" s="62" t="s">
        <v>895</v>
      </c>
      <c r="BR1317" s="63"/>
      <c r="BX1317" s="67"/>
    </row>
    <row r="1318" customFormat="false" ht="12" hidden="false" customHeight="true" outlineLevel="0" collapsed="false">
      <c r="A1318" s="62"/>
      <c r="C1318" s="308"/>
      <c r="D1318" s="273"/>
      <c r="E1318" s="273"/>
      <c r="F1318" s="273"/>
      <c r="G1318" s="273"/>
      <c r="H1318" s="273"/>
      <c r="I1318" s="273"/>
      <c r="J1318" s="273"/>
      <c r="K1318" s="273"/>
      <c r="L1318" s="273"/>
      <c r="M1318" s="273"/>
      <c r="N1318" s="273"/>
      <c r="O1318" s="273"/>
      <c r="P1318" s="71"/>
      <c r="Q1318" s="72"/>
      <c r="R1318" s="72"/>
      <c r="S1318" s="74"/>
      <c r="T1318" s="72"/>
      <c r="U1318" s="72"/>
      <c r="V1318" s="72"/>
      <c r="W1318" s="72"/>
      <c r="X1318" s="349"/>
      <c r="Y1318" s="50"/>
      <c r="Z1318" s="50"/>
      <c r="AA1318" s="306"/>
      <c r="AB1318" s="306"/>
      <c r="AC1318" s="306"/>
      <c r="AD1318" s="306"/>
      <c r="AE1318" s="306"/>
      <c r="AF1318" s="306"/>
      <c r="AG1318" s="306"/>
      <c r="AH1318" s="306"/>
      <c r="AI1318" s="306"/>
      <c r="AJ1318" s="306"/>
      <c r="AK1318" s="306"/>
      <c r="AL1318" s="306"/>
      <c r="AM1318" s="306"/>
      <c r="AN1318" s="306"/>
      <c r="AO1318" s="306"/>
      <c r="AP1318" s="306"/>
      <c r="AQ1318" s="306"/>
      <c r="AR1318" s="306"/>
      <c r="AS1318" s="306"/>
      <c r="AT1318" s="306"/>
      <c r="AU1318" s="306"/>
      <c r="AV1318" s="306"/>
      <c r="AW1318" s="306"/>
      <c r="AX1318" s="306"/>
      <c r="AY1318" s="306"/>
      <c r="AZ1318" s="306"/>
      <c r="BA1318" s="306"/>
      <c r="BB1318" s="306"/>
      <c r="BC1318" s="306"/>
      <c r="BD1318" s="306"/>
      <c r="BE1318" s="306"/>
      <c r="BF1318" s="306"/>
      <c r="BG1318" s="306"/>
      <c r="BH1318" s="306"/>
      <c r="BI1318" s="62"/>
      <c r="BR1318" s="63"/>
      <c r="BX1318" s="67"/>
    </row>
    <row r="1319" customFormat="false" ht="12" hidden="false" customHeight="true" outlineLevel="0" collapsed="false">
      <c r="A1319" s="62"/>
      <c r="C1319" s="308"/>
      <c r="D1319" s="273"/>
      <c r="E1319" s="273"/>
      <c r="F1319" s="273"/>
      <c r="G1319" s="273"/>
      <c r="H1319" s="273"/>
      <c r="I1319" s="273"/>
      <c r="J1319" s="273"/>
      <c r="K1319" s="273"/>
      <c r="L1319" s="273"/>
      <c r="M1319" s="273"/>
      <c r="N1319" s="273"/>
      <c r="O1319" s="273"/>
      <c r="P1319" s="71"/>
      <c r="Q1319" s="72"/>
      <c r="R1319" s="72"/>
      <c r="S1319" s="74"/>
      <c r="T1319" s="72"/>
      <c r="U1319" s="72"/>
      <c r="V1319" s="72"/>
      <c r="W1319" s="72"/>
      <c r="X1319" s="349"/>
      <c r="Y1319" s="50"/>
      <c r="Z1319" s="50"/>
      <c r="AA1319" s="306"/>
      <c r="AB1319" s="306"/>
      <c r="AC1319" s="306"/>
      <c r="AD1319" s="306"/>
      <c r="AE1319" s="306"/>
      <c r="AF1319" s="306"/>
      <c r="AG1319" s="306"/>
      <c r="AH1319" s="306"/>
      <c r="AI1319" s="306"/>
      <c r="AJ1319" s="306"/>
      <c r="AK1319" s="306"/>
      <c r="AL1319" s="306"/>
      <c r="AM1319" s="306"/>
      <c r="AN1319" s="306"/>
      <c r="AO1319" s="306"/>
      <c r="AP1319" s="306"/>
      <c r="AQ1319" s="306"/>
      <c r="AR1319" s="306"/>
      <c r="AS1319" s="306"/>
      <c r="AT1319" s="306"/>
      <c r="AU1319" s="306"/>
      <c r="AV1319" s="306"/>
      <c r="AW1319" s="306"/>
      <c r="AX1319" s="306"/>
      <c r="AY1319" s="306"/>
      <c r="AZ1319" s="306"/>
      <c r="BA1319" s="306"/>
      <c r="BB1319" s="306"/>
      <c r="BC1319" s="306"/>
      <c r="BD1319" s="306"/>
      <c r="BE1319" s="306"/>
      <c r="BF1319" s="306"/>
      <c r="BG1319" s="306"/>
      <c r="BH1319" s="306"/>
      <c r="BI1319" s="62"/>
      <c r="BR1319" s="63"/>
      <c r="BX1319" s="67"/>
    </row>
    <row r="1320" customFormat="false" ht="12" hidden="false" customHeight="true" outlineLevel="0" collapsed="false">
      <c r="A1320" s="62"/>
      <c r="C1320" s="308"/>
      <c r="D1320" s="273"/>
      <c r="E1320" s="273"/>
      <c r="F1320" s="273"/>
      <c r="G1320" s="273"/>
      <c r="H1320" s="273"/>
      <c r="I1320" s="273"/>
      <c r="J1320" s="273"/>
      <c r="K1320" s="273"/>
      <c r="L1320" s="273"/>
      <c r="M1320" s="273"/>
      <c r="N1320" s="273"/>
      <c r="O1320" s="273"/>
      <c r="P1320" s="71"/>
      <c r="Q1320" s="72"/>
      <c r="R1320" s="72"/>
      <c r="S1320" s="74"/>
      <c r="T1320" s="72"/>
      <c r="U1320" s="72"/>
      <c r="V1320" s="72"/>
      <c r="W1320" s="73"/>
      <c r="X1320" s="349" t="s">
        <v>64</v>
      </c>
      <c r="Y1320" s="241" t="s">
        <v>911</v>
      </c>
      <c r="Z1320" s="241"/>
      <c r="AA1320" s="241"/>
      <c r="AB1320" s="241"/>
      <c r="AC1320" s="241"/>
      <c r="AD1320" s="241"/>
      <c r="AE1320" s="241"/>
      <c r="AF1320" s="241"/>
      <c r="AG1320" s="241"/>
      <c r="AH1320" s="241"/>
      <c r="AI1320" s="241"/>
      <c r="AJ1320" s="241"/>
      <c r="AK1320" s="241"/>
      <c r="AL1320" s="241"/>
      <c r="AM1320" s="241"/>
      <c r="AN1320" s="241"/>
      <c r="AO1320" s="241"/>
      <c r="AP1320" s="241"/>
      <c r="AQ1320" s="241"/>
      <c r="AR1320" s="241"/>
      <c r="AS1320" s="241"/>
      <c r="AT1320" s="241"/>
      <c r="AU1320" s="241"/>
      <c r="AV1320" s="241"/>
      <c r="AW1320" s="241"/>
      <c r="AX1320" s="241"/>
      <c r="AY1320" s="241"/>
      <c r="AZ1320" s="241"/>
      <c r="BA1320" s="241"/>
      <c r="BB1320" s="241"/>
      <c r="BC1320" s="241"/>
      <c r="BD1320" s="241"/>
      <c r="BE1320" s="241"/>
      <c r="BF1320" s="241"/>
      <c r="BG1320" s="241"/>
      <c r="BH1320" s="241"/>
      <c r="BI1320" s="62" t="s">
        <v>912</v>
      </c>
      <c r="BR1320" s="63"/>
      <c r="BX1320" s="67"/>
    </row>
    <row r="1321" customFormat="false" ht="12" hidden="false" customHeight="true" outlineLevel="0" collapsed="false">
      <c r="A1321" s="62"/>
      <c r="C1321" s="308"/>
      <c r="D1321" s="273"/>
      <c r="E1321" s="273"/>
      <c r="F1321" s="273"/>
      <c r="G1321" s="273"/>
      <c r="H1321" s="273"/>
      <c r="I1321" s="273"/>
      <c r="J1321" s="273"/>
      <c r="K1321" s="273"/>
      <c r="L1321" s="273"/>
      <c r="M1321" s="273"/>
      <c r="N1321" s="273"/>
      <c r="O1321" s="273"/>
      <c r="P1321" s="71"/>
      <c r="Q1321" s="72"/>
      <c r="R1321" s="72"/>
      <c r="S1321" s="74"/>
      <c r="T1321" s="72"/>
      <c r="U1321" s="72"/>
      <c r="V1321" s="72"/>
      <c r="W1321" s="73"/>
      <c r="X1321" s="349"/>
      <c r="Y1321" s="241"/>
      <c r="Z1321" s="241"/>
      <c r="AA1321" s="241"/>
      <c r="AB1321" s="241"/>
      <c r="AC1321" s="241"/>
      <c r="AD1321" s="241"/>
      <c r="AE1321" s="241"/>
      <c r="AF1321" s="241"/>
      <c r="AG1321" s="241"/>
      <c r="AH1321" s="241"/>
      <c r="AI1321" s="241"/>
      <c r="AJ1321" s="241"/>
      <c r="AK1321" s="241"/>
      <c r="AL1321" s="241"/>
      <c r="AM1321" s="241"/>
      <c r="AN1321" s="241"/>
      <c r="AO1321" s="241"/>
      <c r="AP1321" s="241"/>
      <c r="AQ1321" s="241"/>
      <c r="AR1321" s="241"/>
      <c r="AS1321" s="241"/>
      <c r="AT1321" s="241"/>
      <c r="AU1321" s="241"/>
      <c r="AV1321" s="241"/>
      <c r="AW1321" s="241"/>
      <c r="AX1321" s="241"/>
      <c r="AY1321" s="241"/>
      <c r="AZ1321" s="241"/>
      <c r="BA1321" s="241"/>
      <c r="BB1321" s="241"/>
      <c r="BC1321" s="241"/>
      <c r="BD1321" s="241"/>
      <c r="BE1321" s="241"/>
      <c r="BF1321" s="241"/>
      <c r="BG1321" s="241"/>
      <c r="BH1321" s="241"/>
      <c r="BI1321" s="62"/>
      <c r="BR1321" s="63"/>
      <c r="BX1321" s="67"/>
    </row>
    <row r="1322" customFormat="false" ht="12" hidden="false" customHeight="true" outlineLevel="0" collapsed="false">
      <c r="A1322" s="62"/>
      <c r="C1322" s="308"/>
      <c r="D1322" s="273"/>
      <c r="E1322" s="273"/>
      <c r="F1322" s="273"/>
      <c r="G1322" s="273"/>
      <c r="H1322" s="273"/>
      <c r="I1322" s="273"/>
      <c r="J1322" s="273"/>
      <c r="K1322" s="273"/>
      <c r="L1322" s="273"/>
      <c r="M1322" s="273"/>
      <c r="N1322" s="273"/>
      <c r="O1322" s="273"/>
      <c r="P1322" s="71"/>
      <c r="Q1322" s="72"/>
      <c r="R1322" s="72"/>
      <c r="S1322" s="74"/>
      <c r="T1322" s="72"/>
      <c r="U1322" s="72"/>
      <c r="V1322" s="72"/>
      <c r="W1322" s="73"/>
      <c r="X1322" s="349"/>
      <c r="Y1322" s="241"/>
      <c r="Z1322" s="241"/>
      <c r="AA1322" s="241"/>
      <c r="AB1322" s="241"/>
      <c r="AC1322" s="241"/>
      <c r="AD1322" s="241"/>
      <c r="AE1322" s="241"/>
      <c r="AF1322" s="241"/>
      <c r="AG1322" s="241"/>
      <c r="AH1322" s="241"/>
      <c r="AI1322" s="241"/>
      <c r="AJ1322" s="241"/>
      <c r="AK1322" s="241"/>
      <c r="AL1322" s="241"/>
      <c r="AM1322" s="241"/>
      <c r="AN1322" s="241"/>
      <c r="AO1322" s="241"/>
      <c r="AP1322" s="241"/>
      <c r="AQ1322" s="241"/>
      <c r="AR1322" s="241"/>
      <c r="AS1322" s="241"/>
      <c r="AT1322" s="241"/>
      <c r="AU1322" s="241"/>
      <c r="AV1322" s="241"/>
      <c r="AW1322" s="241"/>
      <c r="AX1322" s="241"/>
      <c r="AY1322" s="241"/>
      <c r="AZ1322" s="241"/>
      <c r="BA1322" s="241"/>
      <c r="BB1322" s="241"/>
      <c r="BC1322" s="241"/>
      <c r="BD1322" s="241"/>
      <c r="BE1322" s="241"/>
      <c r="BF1322" s="241"/>
      <c r="BG1322" s="241"/>
      <c r="BH1322" s="241"/>
      <c r="BI1322" s="62"/>
      <c r="BR1322" s="63"/>
      <c r="BX1322" s="67"/>
    </row>
    <row r="1323" customFormat="false" ht="12" hidden="false" customHeight="true" outlineLevel="0" collapsed="false">
      <c r="A1323" s="62"/>
      <c r="C1323" s="308"/>
      <c r="D1323" s="273"/>
      <c r="E1323" s="273"/>
      <c r="F1323" s="273"/>
      <c r="G1323" s="273"/>
      <c r="H1323" s="273"/>
      <c r="I1323" s="273"/>
      <c r="J1323" s="273"/>
      <c r="K1323" s="273"/>
      <c r="L1323" s="273"/>
      <c r="M1323" s="273"/>
      <c r="N1323" s="273"/>
      <c r="O1323" s="273"/>
      <c r="P1323" s="71"/>
      <c r="Q1323" s="72"/>
      <c r="R1323" s="72"/>
      <c r="S1323" s="74"/>
      <c r="T1323" s="72"/>
      <c r="U1323" s="72"/>
      <c r="V1323" s="72"/>
      <c r="W1323" s="73"/>
      <c r="X1323" s="349"/>
      <c r="Y1323" s="241" t="s">
        <v>913</v>
      </c>
      <c r="Z1323" s="241"/>
      <c r="AA1323" s="241"/>
      <c r="AB1323" s="241"/>
      <c r="AC1323" s="241"/>
      <c r="AD1323" s="241"/>
      <c r="AE1323" s="241"/>
      <c r="AF1323" s="241"/>
      <c r="AG1323" s="241"/>
      <c r="AH1323" s="241"/>
      <c r="AI1323" s="241"/>
      <c r="AJ1323" s="241"/>
      <c r="AK1323" s="241"/>
      <c r="AL1323" s="241"/>
      <c r="AM1323" s="241"/>
      <c r="AN1323" s="241"/>
      <c r="AO1323" s="241"/>
      <c r="AP1323" s="241"/>
      <c r="AQ1323" s="241"/>
      <c r="AR1323" s="241"/>
      <c r="AS1323" s="241"/>
      <c r="AT1323" s="241"/>
      <c r="AU1323" s="241"/>
      <c r="AV1323" s="241"/>
      <c r="AW1323" s="241"/>
      <c r="AX1323" s="241"/>
      <c r="AY1323" s="241"/>
      <c r="AZ1323" s="241"/>
      <c r="BA1323" s="241"/>
      <c r="BB1323" s="241"/>
      <c r="BC1323" s="241"/>
      <c r="BD1323" s="241"/>
      <c r="BE1323" s="241"/>
      <c r="BF1323" s="241"/>
      <c r="BG1323" s="241"/>
      <c r="BH1323" s="241"/>
      <c r="BI1323" s="62"/>
      <c r="BR1323" s="63"/>
      <c r="BX1323" s="67"/>
    </row>
    <row r="1324" customFormat="false" ht="12" hidden="false" customHeight="true" outlineLevel="0" collapsed="false">
      <c r="A1324" s="62"/>
      <c r="C1324" s="308"/>
      <c r="D1324" s="273"/>
      <c r="E1324" s="273"/>
      <c r="F1324" s="273"/>
      <c r="G1324" s="273"/>
      <c r="H1324" s="273"/>
      <c r="I1324" s="273"/>
      <c r="J1324" s="273"/>
      <c r="K1324" s="273"/>
      <c r="L1324" s="273"/>
      <c r="M1324" s="273"/>
      <c r="N1324" s="273"/>
      <c r="O1324" s="273"/>
      <c r="P1324" s="71"/>
      <c r="Q1324" s="72"/>
      <c r="R1324" s="72"/>
      <c r="S1324" s="74"/>
      <c r="T1324" s="72"/>
      <c r="U1324" s="72"/>
      <c r="V1324" s="72"/>
      <c r="W1324" s="73"/>
      <c r="X1324" s="349"/>
      <c r="Y1324" s="241"/>
      <c r="Z1324" s="241"/>
      <c r="AA1324" s="241"/>
      <c r="AB1324" s="241"/>
      <c r="AC1324" s="241"/>
      <c r="AD1324" s="241"/>
      <c r="AE1324" s="241"/>
      <c r="AF1324" s="241"/>
      <c r="AG1324" s="241"/>
      <c r="AH1324" s="241"/>
      <c r="AI1324" s="241"/>
      <c r="AJ1324" s="241"/>
      <c r="AK1324" s="241"/>
      <c r="AL1324" s="241"/>
      <c r="AM1324" s="241"/>
      <c r="AN1324" s="241"/>
      <c r="AO1324" s="241"/>
      <c r="AP1324" s="241"/>
      <c r="AQ1324" s="241"/>
      <c r="AR1324" s="241"/>
      <c r="AS1324" s="241"/>
      <c r="AT1324" s="241"/>
      <c r="AU1324" s="241"/>
      <c r="AV1324" s="241"/>
      <c r="AW1324" s="241"/>
      <c r="AX1324" s="241"/>
      <c r="AY1324" s="241"/>
      <c r="AZ1324" s="241"/>
      <c r="BA1324" s="241"/>
      <c r="BB1324" s="241"/>
      <c r="BC1324" s="241"/>
      <c r="BD1324" s="241"/>
      <c r="BE1324" s="241"/>
      <c r="BF1324" s="241"/>
      <c r="BG1324" s="241"/>
      <c r="BH1324" s="241"/>
      <c r="BI1324" s="62"/>
      <c r="BR1324" s="63"/>
      <c r="BX1324" s="67"/>
    </row>
    <row r="1325" customFormat="false" ht="12" hidden="false" customHeight="true" outlineLevel="0" collapsed="false">
      <c r="A1325" s="62"/>
      <c r="C1325" s="308"/>
      <c r="D1325" s="273"/>
      <c r="E1325" s="273"/>
      <c r="F1325" s="273"/>
      <c r="G1325" s="273"/>
      <c r="H1325" s="273"/>
      <c r="I1325" s="273"/>
      <c r="J1325" s="273"/>
      <c r="K1325" s="273"/>
      <c r="L1325" s="273"/>
      <c r="M1325" s="273"/>
      <c r="N1325" s="273"/>
      <c r="O1325" s="273"/>
      <c r="P1325" s="71"/>
      <c r="Q1325" s="72"/>
      <c r="R1325" s="72"/>
      <c r="S1325" s="74"/>
      <c r="T1325" s="72"/>
      <c r="U1325" s="72"/>
      <c r="V1325" s="72"/>
      <c r="W1325" s="73"/>
      <c r="X1325" s="349"/>
      <c r="Y1325" s="51" t="s">
        <v>80</v>
      </c>
      <c r="Z1325" s="241" t="s">
        <v>914</v>
      </c>
      <c r="AA1325" s="241"/>
      <c r="AB1325" s="241"/>
      <c r="AC1325" s="241"/>
      <c r="AD1325" s="241"/>
      <c r="AE1325" s="241"/>
      <c r="AF1325" s="241"/>
      <c r="AG1325" s="241"/>
      <c r="AH1325" s="241"/>
      <c r="AI1325" s="241"/>
      <c r="AJ1325" s="241"/>
      <c r="AK1325" s="241"/>
      <c r="AL1325" s="241"/>
      <c r="AM1325" s="241"/>
      <c r="AN1325" s="241"/>
      <c r="AO1325" s="241"/>
      <c r="AP1325" s="241"/>
      <c r="AQ1325" s="241"/>
      <c r="AR1325" s="241"/>
      <c r="AS1325" s="241"/>
      <c r="AT1325" s="241"/>
      <c r="AU1325" s="241"/>
      <c r="AV1325" s="241"/>
      <c r="AW1325" s="241"/>
      <c r="AX1325" s="241"/>
      <c r="AY1325" s="241"/>
      <c r="AZ1325" s="241"/>
      <c r="BA1325" s="241"/>
      <c r="BB1325" s="241"/>
      <c r="BC1325" s="241"/>
      <c r="BD1325" s="241"/>
      <c r="BE1325" s="241"/>
      <c r="BF1325" s="241"/>
      <c r="BG1325" s="241"/>
      <c r="BH1325" s="241"/>
      <c r="BI1325" s="62" t="s">
        <v>915</v>
      </c>
      <c r="BR1325" s="63"/>
      <c r="BX1325" s="67"/>
    </row>
    <row r="1326" customFormat="false" ht="12" hidden="false" customHeight="true" outlineLevel="0" collapsed="false">
      <c r="A1326" s="62"/>
      <c r="C1326" s="308"/>
      <c r="D1326" s="273"/>
      <c r="E1326" s="273"/>
      <c r="F1326" s="273"/>
      <c r="G1326" s="273"/>
      <c r="H1326" s="273"/>
      <c r="I1326" s="273"/>
      <c r="J1326" s="273"/>
      <c r="K1326" s="273"/>
      <c r="L1326" s="273"/>
      <c r="M1326" s="273"/>
      <c r="N1326" s="273"/>
      <c r="O1326" s="273"/>
      <c r="P1326" s="71"/>
      <c r="Q1326" s="72"/>
      <c r="R1326" s="72"/>
      <c r="S1326" s="74"/>
      <c r="T1326" s="72"/>
      <c r="U1326" s="72"/>
      <c r="V1326" s="72"/>
      <c r="W1326" s="73"/>
      <c r="X1326" s="349"/>
      <c r="Y1326" s="50"/>
      <c r="Z1326" s="241"/>
      <c r="AA1326" s="241"/>
      <c r="AB1326" s="241"/>
      <c r="AC1326" s="241"/>
      <c r="AD1326" s="241"/>
      <c r="AE1326" s="241"/>
      <c r="AF1326" s="241"/>
      <c r="AG1326" s="241"/>
      <c r="AH1326" s="241"/>
      <c r="AI1326" s="241"/>
      <c r="AJ1326" s="241"/>
      <c r="AK1326" s="241"/>
      <c r="AL1326" s="241"/>
      <c r="AM1326" s="241"/>
      <c r="AN1326" s="241"/>
      <c r="AO1326" s="241"/>
      <c r="AP1326" s="241"/>
      <c r="AQ1326" s="241"/>
      <c r="AR1326" s="241"/>
      <c r="AS1326" s="241"/>
      <c r="AT1326" s="241"/>
      <c r="AU1326" s="241"/>
      <c r="AV1326" s="241"/>
      <c r="AW1326" s="241"/>
      <c r="AX1326" s="241"/>
      <c r="AY1326" s="241"/>
      <c r="AZ1326" s="241"/>
      <c r="BA1326" s="241"/>
      <c r="BB1326" s="241"/>
      <c r="BC1326" s="241"/>
      <c r="BD1326" s="241"/>
      <c r="BE1326" s="241"/>
      <c r="BF1326" s="241"/>
      <c r="BG1326" s="241"/>
      <c r="BH1326" s="241"/>
      <c r="BI1326" s="62"/>
      <c r="BR1326" s="63"/>
      <c r="BX1326" s="67"/>
    </row>
    <row r="1327" customFormat="false" ht="12" hidden="false" customHeight="true" outlineLevel="0" collapsed="false">
      <c r="A1327" s="62"/>
      <c r="C1327" s="308"/>
      <c r="D1327" s="273"/>
      <c r="E1327" s="273"/>
      <c r="F1327" s="273"/>
      <c r="G1327" s="273"/>
      <c r="H1327" s="273"/>
      <c r="I1327" s="273"/>
      <c r="J1327" s="273"/>
      <c r="K1327" s="273"/>
      <c r="L1327" s="273"/>
      <c r="M1327" s="273"/>
      <c r="N1327" s="273"/>
      <c r="O1327" s="273"/>
      <c r="P1327" s="71"/>
      <c r="Q1327" s="72"/>
      <c r="R1327" s="72"/>
      <c r="S1327" s="74"/>
      <c r="T1327" s="72"/>
      <c r="U1327" s="72"/>
      <c r="V1327" s="72"/>
      <c r="W1327" s="73"/>
      <c r="X1327" s="349"/>
      <c r="Y1327" s="50"/>
      <c r="Z1327" s="241"/>
      <c r="AA1327" s="241"/>
      <c r="AB1327" s="241"/>
      <c r="AC1327" s="241"/>
      <c r="AD1327" s="241"/>
      <c r="AE1327" s="241"/>
      <c r="AF1327" s="241"/>
      <c r="AG1327" s="241"/>
      <c r="AH1327" s="241"/>
      <c r="AI1327" s="241"/>
      <c r="AJ1327" s="241"/>
      <c r="AK1327" s="241"/>
      <c r="AL1327" s="241"/>
      <c r="AM1327" s="241"/>
      <c r="AN1327" s="241"/>
      <c r="AO1327" s="241"/>
      <c r="AP1327" s="241"/>
      <c r="AQ1327" s="241"/>
      <c r="AR1327" s="241"/>
      <c r="AS1327" s="241"/>
      <c r="AT1327" s="241"/>
      <c r="AU1327" s="241"/>
      <c r="AV1327" s="241"/>
      <c r="AW1327" s="241"/>
      <c r="AX1327" s="241"/>
      <c r="AY1327" s="241"/>
      <c r="AZ1327" s="241"/>
      <c r="BA1327" s="241"/>
      <c r="BB1327" s="241"/>
      <c r="BC1327" s="241"/>
      <c r="BD1327" s="241"/>
      <c r="BE1327" s="241"/>
      <c r="BF1327" s="241"/>
      <c r="BG1327" s="241"/>
      <c r="BH1327" s="241"/>
      <c r="BI1327" s="62"/>
      <c r="BR1327" s="63"/>
      <c r="BX1327" s="67"/>
    </row>
    <row r="1328" customFormat="false" ht="12" hidden="false" customHeight="true" outlineLevel="0" collapsed="false">
      <c r="A1328" s="62"/>
      <c r="C1328" s="308"/>
      <c r="D1328" s="273"/>
      <c r="E1328" s="273"/>
      <c r="F1328" s="273"/>
      <c r="G1328" s="273"/>
      <c r="H1328" s="273"/>
      <c r="I1328" s="273"/>
      <c r="J1328" s="273"/>
      <c r="K1328" s="273"/>
      <c r="L1328" s="273"/>
      <c r="M1328" s="273"/>
      <c r="N1328" s="273"/>
      <c r="O1328" s="273"/>
      <c r="P1328" s="71"/>
      <c r="Q1328" s="72"/>
      <c r="R1328" s="72"/>
      <c r="S1328" s="74"/>
      <c r="T1328" s="72"/>
      <c r="U1328" s="72"/>
      <c r="V1328" s="72"/>
      <c r="W1328" s="73"/>
      <c r="Y1328" s="101"/>
      <c r="Z1328" s="101"/>
      <c r="AA1328" s="101"/>
      <c r="AB1328" s="101"/>
      <c r="AC1328" s="101"/>
      <c r="AD1328" s="101"/>
      <c r="AE1328" s="101"/>
      <c r="AF1328" s="101"/>
      <c r="AG1328" s="101"/>
      <c r="AH1328" s="101"/>
      <c r="AI1328" s="101"/>
      <c r="AJ1328" s="101"/>
      <c r="AK1328" s="101"/>
      <c r="AL1328" s="101"/>
      <c r="AM1328" s="101"/>
      <c r="AN1328" s="101"/>
      <c r="AO1328" s="101"/>
      <c r="AP1328" s="101"/>
      <c r="AQ1328" s="101"/>
      <c r="AR1328" s="101"/>
      <c r="AS1328" s="101"/>
      <c r="AT1328" s="101"/>
      <c r="AU1328" s="101"/>
      <c r="AV1328" s="101"/>
      <c r="AW1328" s="101"/>
      <c r="AX1328" s="101"/>
      <c r="AY1328" s="101"/>
      <c r="AZ1328" s="101"/>
      <c r="BA1328" s="101"/>
      <c r="BB1328" s="101"/>
      <c r="BC1328" s="101"/>
      <c r="BD1328" s="101"/>
      <c r="BE1328" s="101"/>
      <c r="BF1328" s="101"/>
      <c r="BG1328" s="101"/>
      <c r="BH1328" s="102"/>
      <c r="BI1328" s="62"/>
      <c r="BR1328" s="63"/>
      <c r="BX1328" s="67"/>
    </row>
    <row r="1329" customFormat="false" ht="12" hidden="false" customHeight="true" outlineLevel="0" collapsed="false">
      <c r="A1329" s="62"/>
      <c r="C1329" s="308"/>
      <c r="D1329" s="273"/>
      <c r="E1329" s="273"/>
      <c r="F1329" s="273"/>
      <c r="G1329" s="273"/>
      <c r="H1329" s="273"/>
      <c r="I1329" s="273"/>
      <c r="J1329" s="273"/>
      <c r="K1329" s="273"/>
      <c r="L1329" s="273"/>
      <c r="M1329" s="273"/>
      <c r="N1329" s="273"/>
      <c r="O1329" s="273"/>
      <c r="P1329" s="71"/>
      <c r="Q1329" s="72"/>
      <c r="R1329" s="72"/>
      <c r="S1329" s="74"/>
      <c r="T1329" s="72"/>
      <c r="U1329" s="72"/>
      <c r="V1329" s="72"/>
      <c r="W1329" s="73"/>
      <c r="X1329" s="349"/>
      <c r="Y1329" s="51" t="s">
        <v>80</v>
      </c>
      <c r="Z1329" s="306" t="s">
        <v>916</v>
      </c>
      <c r="AA1329" s="306"/>
      <c r="AB1329" s="306"/>
      <c r="AC1329" s="306"/>
      <c r="AD1329" s="306"/>
      <c r="AE1329" s="306"/>
      <c r="AF1329" s="306"/>
      <c r="AG1329" s="306"/>
      <c r="AH1329" s="306"/>
      <c r="AI1329" s="306"/>
      <c r="AJ1329" s="306"/>
      <c r="AK1329" s="306"/>
      <c r="AL1329" s="306"/>
      <c r="AM1329" s="306"/>
      <c r="AN1329" s="306"/>
      <c r="AO1329" s="306"/>
      <c r="AP1329" s="306"/>
      <c r="AQ1329" s="306"/>
      <c r="AR1329" s="306"/>
      <c r="AS1329" s="306"/>
      <c r="AT1329" s="306"/>
      <c r="AU1329" s="306"/>
      <c r="AV1329" s="306"/>
      <c r="AW1329" s="306"/>
      <c r="AX1329" s="306"/>
      <c r="AY1329" s="306"/>
      <c r="AZ1329" s="306"/>
      <c r="BA1329" s="306"/>
      <c r="BB1329" s="306"/>
      <c r="BC1329" s="306"/>
      <c r="BD1329" s="306"/>
      <c r="BE1329" s="306"/>
      <c r="BF1329" s="306"/>
      <c r="BG1329" s="306"/>
      <c r="BH1329" s="306"/>
      <c r="BI1329" s="571" t="s">
        <v>917</v>
      </c>
      <c r="BR1329" s="63"/>
      <c r="BX1329" s="67"/>
    </row>
    <row r="1330" customFormat="false" ht="12" hidden="false" customHeight="true" outlineLevel="0" collapsed="false">
      <c r="A1330" s="571"/>
      <c r="C1330" s="308"/>
      <c r="D1330" s="273"/>
      <c r="E1330" s="273"/>
      <c r="F1330" s="273"/>
      <c r="G1330" s="273"/>
      <c r="H1330" s="273"/>
      <c r="I1330" s="273"/>
      <c r="J1330" s="273"/>
      <c r="K1330" s="273"/>
      <c r="L1330" s="273"/>
      <c r="M1330" s="273"/>
      <c r="N1330" s="273"/>
      <c r="O1330" s="273"/>
      <c r="P1330" s="71"/>
      <c r="Q1330" s="72"/>
      <c r="R1330" s="72"/>
      <c r="S1330" s="74"/>
      <c r="T1330" s="72"/>
      <c r="U1330" s="72"/>
      <c r="V1330" s="72"/>
      <c r="W1330" s="73"/>
      <c r="X1330" s="349"/>
      <c r="Y1330" s="197"/>
      <c r="Z1330" s="306"/>
      <c r="AA1330" s="306"/>
      <c r="AB1330" s="306"/>
      <c r="AC1330" s="306"/>
      <c r="AD1330" s="306"/>
      <c r="AE1330" s="306"/>
      <c r="AF1330" s="306"/>
      <c r="AG1330" s="306"/>
      <c r="AH1330" s="306"/>
      <c r="AI1330" s="306"/>
      <c r="AJ1330" s="306"/>
      <c r="AK1330" s="306"/>
      <c r="AL1330" s="306"/>
      <c r="AM1330" s="306"/>
      <c r="AN1330" s="306"/>
      <c r="AO1330" s="306"/>
      <c r="AP1330" s="306"/>
      <c r="AQ1330" s="306"/>
      <c r="AR1330" s="306"/>
      <c r="AS1330" s="306"/>
      <c r="AT1330" s="306"/>
      <c r="AU1330" s="306"/>
      <c r="AV1330" s="306"/>
      <c r="AW1330" s="306"/>
      <c r="AX1330" s="306"/>
      <c r="AY1330" s="306"/>
      <c r="AZ1330" s="306"/>
      <c r="BA1330" s="306"/>
      <c r="BB1330" s="306"/>
      <c r="BC1330" s="306"/>
      <c r="BD1330" s="306"/>
      <c r="BE1330" s="306"/>
      <c r="BF1330" s="306"/>
      <c r="BG1330" s="306"/>
      <c r="BH1330" s="306"/>
      <c r="BI1330" s="571"/>
      <c r="BR1330" s="63"/>
      <c r="BX1330" s="67"/>
    </row>
    <row r="1331" customFormat="false" ht="12" hidden="false" customHeight="true" outlineLevel="0" collapsed="false">
      <c r="A1331" s="571"/>
      <c r="C1331" s="308"/>
      <c r="D1331" s="273"/>
      <c r="E1331" s="273"/>
      <c r="F1331" s="273"/>
      <c r="G1331" s="273"/>
      <c r="H1331" s="273"/>
      <c r="I1331" s="273"/>
      <c r="J1331" s="273"/>
      <c r="K1331" s="273"/>
      <c r="L1331" s="273"/>
      <c r="M1331" s="273"/>
      <c r="N1331" s="273"/>
      <c r="O1331" s="273"/>
      <c r="P1331" s="71"/>
      <c r="Q1331" s="72"/>
      <c r="R1331" s="72"/>
      <c r="S1331" s="74"/>
      <c r="T1331" s="72"/>
      <c r="U1331" s="72"/>
      <c r="V1331" s="72"/>
      <c r="W1331" s="73"/>
      <c r="X1331" s="349"/>
      <c r="Y1331" s="197"/>
      <c r="Z1331" s="306"/>
      <c r="AA1331" s="306"/>
      <c r="AB1331" s="306"/>
      <c r="AC1331" s="306"/>
      <c r="AD1331" s="306"/>
      <c r="AE1331" s="306"/>
      <c r="AF1331" s="306"/>
      <c r="AG1331" s="306"/>
      <c r="AH1331" s="306"/>
      <c r="AI1331" s="306"/>
      <c r="AJ1331" s="306"/>
      <c r="AK1331" s="306"/>
      <c r="AL1331" s="306"/>
      <c r="AM1331" s="306"/>
      <c r="AN1331" s="306"/>
      <c r="AO1331" s="306"/>
      <c r="AP1331" s="306"/>
      <c r="AQ1331" s="306"/>
      <c r="AR1331" s="306"/>
      <c r="AS1331" s="306"/>
      <c r="AT1331" s="306"/>
      <c r="AU1331" s="306"/>
      <c r="AV1331" s="306"/>
      <c r="AW1331" s="306"/>
      <c r="AX1331" s="306"/>
      <c r="AY1331" s="306"/>
      <c r="AZ1331" s="306"/>
      <c r="BA1331" s="306"/>
      <c r="BB1331" s="306"/>
      <c r="BC1331" s="306"/>
      <c r="BD1331" s="306"/>
      <c r="BE1331" s="306"/>
      <c r="BF1331" s="306"/>
      <c r="BG1331" s="306"/>
      <c r="BH1331" s="306"/>
      <c r="BI1331" s="571"/>
      <c r="BR1331" s="63"/>
      <c r="BX1331" s="67"/>
    </row>
    <row r="1332" customFormat="false" ht="12" hidden="false" customHeight="true" outlineLevel="0" collapsed="false">
      <c r="A1332" s="571"/>
      <c r="C1332" s="308"/>
      <c r="D1332" s="273"/>
      <c r="E1332" s="273"/>
      <c r="F1332" s="273"/>
      <c r="G1332" s="273"/>
      <c r="H1332" s="273"/>
      <c r="I1332" s="273"/>
      <c r="J1332" s="273"/>
      <c r="K1332" s="273"/>
      <c r="L1332" s="273"/>
      <c r="M1332" s="273"/>
      <c r="N1332" s="273"/>
      <c r="O1332" s="273"/>
      <c r="P1332" s="71"/>
      <c r="Q1332" s="72"/>
      <c r="R1332" s="72"/>
      <c r="S1332" s="74"/>
      <c r="T1332" s="72"/>
      <c r="U1332" s="72"/>
      <c r="V1332" s="72"/>
      <c r="W1332" s="73"/>
      <c r="X1332" s="349"/>
      <c r="Y1332" s="101"/>
      <c r="Z1332" s="306" t="s">
        <v>918</v>
      </c>
      <c r="AA1332" s="306"/>
      <c r="AB1332" s="306"/>
      <c r="AC1332" s="306"/>
      <c r="AD1332" s="306"/>
      <c r="AE1332" s="306"/>
      <c r="AF1332" s="306"/>
      <c r="AG1332" s="306"/>
      <c r="AH1332" s="306"/>
      <c r="AI1332" s="306"/>
      <c r="AJ1332" s="306"/>
      <c r="AK1332" s="306"/>
      <c r="AL1332" s="306"/>
      <c r="AM1332" s="306"/>
      <c r="AN1332" s="306"/>
      <c r="AO1332" s="306"/>
      <c r="AP1332" s="306"/>
      <c r="AQ1332" s="306"/>
      <c r="AR1332" s="306"/>
      <c r="AS1332" s="306"/>
      <c r="AT1332" s="306"/>
      <c r="AU1332" s="306"/>
      <c r="AV1332" s="306"/>
      <c r="AW1332" s="306"/>
      <c r="AX1332" s="306"/>
      <c r="AY1332" s="306"/>
      <c r="AZ1332" s="306"/>
      <c r="BA1332" s="306"/>
      <c r="BB1332" s="306"/>
      <c r="BC1332" s="306"/>
      <c r="BD1332" s="306"/>
      <c r="BE1332" s="306"/>
      <c r="BF1332" s="306"/>
      <c r="BG1332" s="306"/>
      <c r="BH1332" s="306"/>
      <c r="BI1332" s="62" t="s">
        <v>919</v>
      </c>
      <c r="BR1332" s="63"/>
      <c r="BX1332" s="67"/>
    </row>
    <row r="1333" customFormat="false" ht="12" hidden="false" customHeight="true" outlineLevel="0" collapsed="false">
      <c r="A1333" s="571"/>
      <c r="C1333" s="308"/>
      <c r="D1333" s="273"/>
      <c r="E1333" s="273"/>
      <c r="F1333" s="273"/>
      <c r="G1333" s="273"/>
      <c r="H1333" s="273"/>
      <c r="I1333" s="273"/>
      <c r="J1333" s="273"/>
      <c r="K1333" s="273"/>
      <c r="L1333" s="273"/>
      <c r="M1333" s="273"/>
      <c r="N1333" s="273"/>
      <c r="O1333" s="273"/>
      <c r="P1333" s="71"/>
      <c r="Q1333" s="72"/>
      <c r="R1333" s="72"/>
      <c r="S1333" s="74"/>
      <c r="T1333" s="72"/>
      <c r="U1333" s="72"/>
      <c r="V1333" s="72"/>
      <c r="W1333" s="73"/>
      <c r="X1333" s="349"/>
      <c r="Y1333" s="572"/>
      <c r="Z1333" s="306"/>
      <c r="AA1333" s="306"/>
      <c r="AB1333" s="306"/>
      <c r="AC1333" s="306"/>
      <c r="AD1333" s="306"/>
      <c r="AE1333" s="306"/>
      <c r="AF1333" s="306"/>
      <c r="AG1333" s="306"/>
      <c r="AH1333" s="306"/>
      <c r="AI1333" s="306"/>
      <c r="AJ1333" s="306"/>
      <c r="AK1333" s="306"/>
      <c r="AL1333" s="306"/>
      <c r="AM1333" s="306"/>
      <c r="AN1333" s="306"/>
      <c r="AO1333" s="306"/>
      <c r="AP1333" s="306"/>
      <c r="AQ1333" s="306"/>
      <c r="AR1333" s="306"/>
      <c r="AS1333" s="306"/>
      <c r="AT1333" s="306"/>
      <c r="AU1333" s="306"/>
      <c r="AV1333" s="306"/>
      <c r="AW1333" s="306"/>
      <c r="AX1333" s="306"/>
      <c r="AY1333" s="306"/>
      <c r="AZ1333" s="306"/>
      <c r="BA1333" s="306"/>
      <c r="BB1333" s="306"/>
      <c r="BC1333" s="306"/>
      <c r="BD1333" s="306"/>
      <c r="BE1333" s="306"/>
      <c r="BF1333" s="306"/>
      <c r="BG1333" s="306"/>
      <c r="BH1333" s="306"/>
      <c r="BI1333" s="571"/>
      <c r="BR1333" s="63"/>
      <c r="BX1333" s="67"/>
    </row>
    <row r="1334" customFormat="false" ht="12" hidden="false" customHeight="true" outlineLevel="0" collapsed="false">
      <c r="A1334" s="571"/>
      <c r="C1334" s="308"/>
      <c r="D1334" s="273"/>
      <c r="E1334" s="273"/>
      <c r="F1334" s="273"/>
      <c r="G1334" s="273"/>
      <c r="H1334" s="273"/>
      <c r="I1334" s="273"/>
      <c r="J1334" s="273"/>
      <c r="K1334" s="273"/>
      <c r="L1334" s="273"/>
      <c r="M1334" s="273"/>
      <c r="N1334" s="273"/>
      <c r="O1334" s="273"/>
      <c r="P1334" s="71"/>
      <c r="Q1334" s="72"/>
      <c r="R1334" s="72"/>
      <c r="S1334" s="74"/>
      <c r="T1334" s="72"/>
      <c r="U1334" s="72"/>
      <c r="V1334" s="72"/>
      <c r="W1334" s="73"/>
      <c r="X1334" s="349"/>
      <c r="Y1334" s="101"/>
      <c r="Z1334" s="306" t="s">
        <v>920</v>
      </c>
      <c r="AA1334" s="306"/>
      <c r="AB1334" s="306"/>
      <c r="AC1334" s="306"/>
      <c r="AD1334" s="306"/>
      <c r="AE1334" s="306"/>
      <c r="AF1334" s="306"/>
      <c r="AG1334" s="306"/>
      <c r="AH1334" s="306"/>
      <c r="AI1334" s="306"/>
      <c r="AJ1334" s="306"/>
      <c r="AK1334" s="306"/>
      <c r="AL1334" s="306"/>
      <c r="AM1334" s="306"/>
      <c r="AN1334" s="306"/>
      <c r="AO1334" s="306"/>
      <c r="AP1334" s="306"/>
      <c r="AQ1334" s="306"/>
      <c r="AR1334" s="306"/>
      <c r="AS1334" s="306"/>
      <c r="AT1334" s="306"/>
      <c r="AU1334" s="306"/>
      <c r="AV1334" s="306"/>
      <c r="AW1334" s="306"/>
      <c r="AX1334" s="306"/>
      <c r="AY1334" s="306"/>
      <c r="AZ1334" s="306"/>
      <c r="BA1334" s="306"/>
      <c r="BB1334" s="306"/>
      <c r="BC1334" s="306"/>
      <c r="BD1334" s="306"/>
      <c r="BE1334" s="306"/>
      <c r="BF1334" s="306"/>
      <c r="BG1334" s="306"/>
      <c r="BH1334" s="306"/>
      <c r="BI1334" s="62" t="s">
        <v>921</v>
      </c>
      <c r="BR1334" s="63"/>
      <c r="BX1334" s="67"/>
    </row>
    <row r="1335" customFormat="false" ht="12" hidden="false" customHeight="true" outlineLevel="0" collapsed="false">
      <c r="A1335" s="571"/>
      <c r="C1335" s="308"/>
      <c r="D1335" s="273"/>
      <c r="E1335" s="273"/>
      <c r="F1335" s="273"/>
      <c r="G1335" s="273"/>
      <c r="H1335" s="273"/>
      <c r="I1335" s="273"/>
      <c r="J1335" s="273"/>
      <c r="K1335" s="273"/>
      <c r="L1335" s="273"/>
      <c r="M1335" s="273"/>
      <c r="N1335" s="273"/>
      <c r="O1335" s="273"/>
      <c r="P1335" s="71"/>
      <c r="Q1335" s="72"/>
      <c r="R1335" s="72"/>
      <c r="S1335" s="74"/>
      <c r="T1335" s="72"/>
      <c r="U1335" s="72"/>
      <c r="V1335" s="72"/>
      <c r="W1335" s="73"/>
      <c r="X1335" s="349"/>
      <c r="Y1335" s="572"/>
      <c r="Z1335" s="306"/>
      <c r="AA1335" s="306"/>
      <c r="AB1335" s="306"/>
      <c r="AC1335" s="306"/>
      <c r="AD1335" s="306"/>
      <c r="AE1335" s="306"/>
      <c r="AF1335" s="306"/>
      <c r="AG1335" s="306"/>
      <c r="AH1335" s="306"/>
      <c r="AI1335" s="306"/>
      <c r="AJ1335" s="306"/>
      <c r="AK1335" s="306"/>
      <c r="AL1335" s="306"/>
      <c r="AM1335" s="306"/>
      <c r="AN1335" s="306"/>
      <c r="AO1335" s="306"/>
      <c r="AP1335" s="306"/>
      <c r="AQ1335" s="306"/>
      <c r="AR1335" s="306"/>
      <c r="AS1335" s="306"/>
      <c r="AT1335" s="306"/>
      <c r="AU1335" s="306"/>
      <c r="AV1335" s="306"/>
      <c r="AW1335" s="306"/>
      <c r="AX1335" s="306"/>
      <c r="AY1335" s="306"/>
      <c r="AZ1335" s="306"/>
      <c r="BA1335" s="306"/>
      <c r="BB1335" s="306"/>
      <c r="BC1335" s="306"/>
      <c r="BD1335" s="306"/>
      <c r="BE1335" s="306"/>
      <c r="BF1335" s="306"/>
      <c r="BG1335" s="306"/>
      <c r="BH1335" s="306"/>
      <c r="BI1335" s="571"/>
      <c r="BR1335" s="63"/>
      <c r="BX1335" s="67"/>
    </row>
    <row r="1336" customFormat="false" ht="12" hidden="false" customHeight="true" outlineLevel="0" collapsed="false">
      <c r="A1336" s="571"/>
      <c r="C1336" s="308"/>
      <c r="D1336" s="273"/>
      <c r="E1336" s="273"/>
      <c r="F1336" s="273"/>
      <c r="G1336" s="273"/>
      <c r="H1336" s="273"/>
      <c r="I1336" s="273"/>
      <c r="J1336" s="273"/>
      <c r="K1336" s="273"/>
      <c r="L1336" s="273"/>
      <c r="M1336" s="273"/>
      <c r="N1336" s="273"/>
      <c r="O1336" s="273"/>
      <c r="P1336" s="71"/>
      <c r="Q1336" s="72"/>
      <c r="R1336" s="72"/>
      <c r="S1336" s="74"/>
      <c r="T1336" s="72"/>
      <c r="U1336" s="72"/>
      <c r="V1336" s="72"/>
      <c r="W1336" s="73"/>
      <c r="Y1336" s="101"/>
      <c r="Z1336" s="101"/>
      <c r="AA1336" s="101"/>
      <c r="AB1336" s="101"/>
      <c r="AC1336" s="101"/>
      <c r="AD1336" s="101"/>
      <c r="AE1336" s="101"/>
      <c r="AF1336" s="101"/>
      <c r="AG1336" s="101"/>
      <c r="AH1336" s="101"/>
      <c r="AI1336" s="101"/>
      <c r="AJ1336" s="101"/>
      <c r="AK1336" s="101"/>
      <c r="AL1336" s="101"/>
      <c r="AM1336" s="101"/>
      <c r="AN1336" s="101"/>
      <c r="AO1336" s="101"/>
      <c r="AP1336" s="101"/>
      <c r="AQ1336" s="101"/>
      <c r="AR1336" s="101"/>
      <c r="AS1336" s="101"/>
      <c r="AT1336" s="101"/>
      <c r="AU1336" s="101"/>
      <c r="AV1336" s="101"/>
      <c r="AW1336" s="101"/>
      <c r="AX1336" s="101"/>
      <c r="AY1336" s="101"/>
      <c r="AZ1336" s="101"/>
      <c r="BA1336" s="101"/>
      <c r="BB1336" s="101"/>
      <c r="BC1336" s="101"/>
      <c r="BD1336" s="101"/>
      <c r="BE1336" s="101"/>
      <c r="BF1336" s="101"/>
      <c r="BG1336" s="101"/>
      <c r="BH1336" s="102"/>
      <c r="BI1336" s="571"/>
      <c r="BR1336" s="63"/>
      <c r="BX1336" s="67"/>
    </row>
    <row r="1337" customFormat="false" ht="12" hidden="false" customHeight="true" outlineLevel="0" collapsed="false">
      <c r="A1337" s="571"/>
      <c r="C1337" s="308"/>
      <c r="D1337" s="273"/>
      <c r="E1337" s="273"/>
      <c r="F1337" s="273"/>
      <c r="G1337" s="273"/>
      <c r="H1337" s="273"/>
      <c r="I1337" s="273"/>
      <c r="J1337" s="273"/>
      <c r="K1337" s="273"/>
      <c r="L1337" s="273"/>
      <c r="M1337" s="273"/>
      <c r="N1337" s="273"/>
      <c r="O1337" s="273"/>
      <c r="P1337" s="71"/>
      <c r="Q1337" s="72"/>
      <c r="R1337" s="72"/>
      <c r="S1337" s="74"/>
      <c r="T1337" s="72"/>
      <c r="U1337" s="72"/>
      <c r="V1337" s="72"/>
      <c r="W1337" s="73"/>
      <c r="X1337" s="349" t="s">
        <v>64</v>
      </c>
      <c r="Y1337" s="341" t="s">
        <v>922</v>
      </c>
      <c r="Z1337" s="50"/>
      <c r="AA1337" s="50"/>
      <c r="AB1337" s="50"/>
      <c r="AC1337" s="50"/>
      <c r="AD1337" s="101"/>
      <c r="AE1337" s="101"/>
      <c r="AF1337" s="101"/>
      <c r="AG1337" s="101"/>
      <c r="AH1337" s="101"/>
      <c r="AI1337" s="101"/>
      <c r="AJ1337" s="101"/>
      <c r="AK1337" s="101"/>
      <c r="AL1337" s="101"/>
      <c r="AM1337" s="101"/>
      <c r="AN1337" s="101"/>
      <c r="AO1337" s="101"/>
      <c r="AP1337" s="101"/>
      <c r="AQ1337" s="101"/>
      <c r="AR1337" s="101"/>
      <c r="AS1337" s="101"/>
      <c r="AT1337" s="101"/>
      <c r="AU1337" s="101"/>
      <c r="AV1337" s="101"/>
      <c r="AW1337" s="101"/>
      <c r="AX1337" s="101"/>
      <c r="AY1337" s="101"/>
      <c r="AZ1337" s="101"/>
      <c r="BA1337" s="101"/>
      <c r="BB1337" s="101"/>
      <c r="BC1337" s="101"/>
      <c r="BD1337" s="101"/>
      <c r="BE1337" s="101"/>
      <c r="BF1337" s="101"/>
      <c r="BG1337" s="101"/>
      <c r="BH1337" s="102"/>
      <c r="BI1337" s="62" t="s">
        <v>923</v>
      </c>
      <c r="BR1337" s="63"/>
      <c r="BX1337" s="67"/>
    </row>
    <row r="1338" customFormat="false" ht="12" hidden="false" customHeight="true" outlineLevel="0" collapsed="false">
      <c r="A1338" s="571"/>
      <c r="C1338" s="308"/>
      <c r="D1338" s="273"/>
      <c r="E1338" s="273"/>
      <c r="F1338" s="273"/>
      <c r="G1338" s="273"/>
      <c r="H1338" s="273"/>
      <c r="I1338" s="273"/>
      <c r="J1338" s="273"/>
      <c r="K1338" s="273"/>
      <c r="L1338" s="273"/>
      <c r="M1338" s="273"/>
      <c r="N1338" s="273"/>
      <c r="O1338" s="273"/>
      <c r="P1338" s="71"/>
      <c r="Q1338" s="72"/>
      <c r="R1338" s="72"/>
      <c r="S1338" s="74"/>
      <c r="T1338" s="72"/>
      <c r="U1338" s="72"/>
      <c r="V1338" s="72"/>
      <c r="W1338" s="73"/>
      <c r="Y1338" s="65"/>
      <c r="Z1338" s="65"/>
      <c r="AA1338" s="65"/>
      <c r="AB1338" s="65"/>
      <c r="AC1338" s="65"/>
      <c r="AD1338" s="65"/>
      <c r="AE1338" s="65"/>
      <c r="AF1338" s="65"/>
      <c r="AG1338" s="65"/>
      <c r="AH1338" s="65"/>
      <c r="AI1338" s="65"/>
      <c r="AJ1338" s="65"/>
      <c r="AK1338" s="65"/>
      <c r="AL1338" s="65"/>
      <c r="AM1338" s="65"/>
      <c r="AN1338" s="65"/>
      <c r="AO1338" s="65"/>
      <c r="AP1338" s="65"/>
      <c r="AQ1338" s="65"/>
      <c r="AR1338" s="65"/>
      <c r="AS1338" s="65"/>
      <c r="AT1338" s="65"/>
      <c r="AU1338" s="65"/>
      <c r="AV1338" s="65"/>
      <c r="AW1338" s="65"/>
      <c r="AX1338" s="65"/>
      <c r="AY1338" s="65"/>
      <c r="AZ1338" s="65"/>
      <c r="BA1338" s="65"/>
      <c r="BB1338" s="65"/>
      <c r="BC1338" s="65"/>
      <c r="BD1338" s="65"/>
      <c r="BE1338" s="65"/>
      <c r="BF1338" s="65"/>
      <c r="BG1338" s="65"/>
      <c r="BH1338" s="65"/>
      <c r="BI1338" s="571"/>
      <c r="BR1338" s="63"/>
      <c r="BX1338" s="67"/>
    </row>
    <row r="1339" customFormat="false" ht="12" hidden="false" customHeight="true" outlineLevel="0" collapsed="false">
      <c r="A1339" s="571"/>
      <c r="C1339" s="262" t="s">
        <v>550</v>
      </c>
      <c r="D1339" s="261" t="s">
        <v>924</v>
      </c>
      <c r="E1339" s="261"/>
      <c r="F1339" s="261"/>
      <c r="G1339" s="261"/>
      <c r="H1339" s="261"/>
      <c r="I1339" s="261"/>
      <c r="J1339" s="261"/>
      <c r="K1339" s="261"/>
      <c r="L1339" s="261"/>
      <c r="M1339" s="261"/>
      <c r="N1339" s="261"/>
      <c r="O1339" s="261"/>
      <c r="P1339" s="64"/>
      <c r="Q1339" s="40" t="s">
        <v>62</v>
      </c>
      <c r="R1339" s="65"/>
      <c r="S1339" s="240" t="s">
        <v>37</v>
      </c>
      <c r="T1339" s="303"/>
      <c r="U1339" s="304" t="s">
        <v>63</v>
      </c>
      <c r="V1339" s="304"/>
      <c r="W1339" s="304"/>
      <c r="X1339" s="51" t="s">
        <v>64</v>
      </c>
      <c r="Y1339" s="548" t="s">
        <v>925</v>
      </c>
      <c r="Z1339" s="548"/>
      <c r="AA1339" s="548"/>
      <c r="AB1339" s="548"/>
      <c r="AC1339" s="548"/>
      <c r="AD1339" s="548"/>
      <c r="AE1339" s="548"/>
      <c r="AF1339" s="548"/>
      <c r="AG1339" s="548"/>
      <c r="AH1339" s="548"/>
      <c r="AI1339" s="548"/>
      <c r="AJ1339" s="548"/>
      <c r="AK1339" s="548"/>
      <c r="AL1339" s="548"/>
      <c r="AM1339" s="548"/>
      <c r="AN1339" s="548"/>
      <c r="AO1339" s="548"/>
      <c r="AP1339" s="548"/>
      <c r="AQ1339" s="548"/>
      <c r="AR1339" s="548"/>
      <c r="AS1339" s="548"/>
      <c r="AT1339" s="548"/>
      <c r="AU1339" s="548"/>
      <c r="AV1339" s="548"/>
      <c r="AW1339" s="548"/>
      <c r="AX1339" s="548"/>
      <c r="AY1339" s="548"/>
      <c r="AZ1339" s="548"/>
      <c r="BA1339" s="548"/>
      <c r="BB1339" s="548"/>
      <c r="BC1339" s="548"/>
      <c r="BD1339" s="548"/>
      <c r="BE1339" s="548"/>
      <c r="BF1339" s="548"/>
      <c r="BG1339" s="548"/>
      <c r="BH1339" s="548"/>
      <c r="BI1339" s="62" t="s">
        <v>926</v>
      </c>
      <c r="BR1339" s="63"/>
      <c r="BX1339" s="67"/>
    </row>
    <row r="1340" customFormat="false" ht="12" hidden="false" customHeight="true" outlineLevel="0" collapsed="false">
      <c r="A1340" s="571"/>
      <c r="C1340" s="308"/>
      <c r="D1340" s="261"/>
      <c r="E1340" s="261"/>
      <c r="F1340" s="261"/>
      <c r="G1340" s="261"/>
      <c r="H1340" s="261"/>
      <c r="I1340" s="261"/>
      <c r="J1340" s="261"/>
      <c r="K1340" s="261"/>
      <c r="L1340" s="261"/>
      <c r="M1340" s="261"/>
      <c r="N1340" s="261"/>
      <c r="O1340" s="261"/>
      <c r="P1340" s="64"/>
      <c r="Q1340" s="40" t="s">
        <v>79</v>
      </c>
      <c r="R1340" s="65"/>
      <c r="S1340" s="51"/>
      <c r="T1340" s="65"/>
      <c r="U1340" s="65"/>
      <c r="V1340" s="65"/>
      <c r="W1340" s="66"/>
      <c r="Y1340" s="548"/>
      <c r="Z1340" s="548"/>
      <c r="AA1340" s="548"/>
      <c r="AB1340" s="548"/>
      <c r="AC1340" s="548"/>
      <c r="AD1340" s="548"/>
      <c r="AE1340" s="548"/>
      <c r="AF1340" s="548"/>
      <c r="AG1340" s="548"/>
      <c r="AH1340" s="548"/>
      <c r="AI1340" s="548"/>
      <c r="AJ1340" s="548"/>
      <c r="AK1340" s="548"/>
      <c r="AL1340" s="548"/>
      <c r="AM1340" s="548"/>
      <c r="AN1340" s="548"/>
      <c r="AO1340" s="548"/>
      <c r="AP1340" s="548"/>
      <c r="AQ1340" s="548"/>
      <c r="AR1340" s="548"/>
      <c r="AS1340" s="548"/>
      <c r="AT1340" s="548"/>
      <c r="AU1340" s="548"/>
      <c r="AV1340" s="548"/>
      <c r="AW1340" s="548"/>
      <c r="AX1340" s="548"/>
      <c r="AY1340" s="548"/>
      <c r="AZ1340" s="548"/>
      <c r="BA1340" s="548"/>
      <c r="BB1340" s="548"/>
      <c r="BC1340" s="548"/>
      <c r="BD1340" s="548"/>
      <c r="BE1340" s="548"/>
      <c r="BF1340" s="548"/>
      <c r="BG1340" s="548"/>
      <c r="BH1340" s="548"/>
      <c r="BI1340" s="62" t="s">
        <v>74</v>
      </c>
      <c r="BR1340" s="63"/>
      <c r="BX1340" s="67"/>
    </row>
    <row r="1341" customFormat="false" ht="12" hidden="false" customHeight="true" outlineLevel="0" collapsed="false">
      <c r="A1341" s="571"/>
      <c r="C1341" s="308"/>
      <c r="D1341" s="273"/>
      <c r="E1341" s="273"/>
      <c r="F1341" s="273"/>
      <c r="G1341" s="273"/>
      <c r="H1341" s="273"/>
      <c r="I1341" s="273"/>
      <c r="J1341" s="273"/>
      <c r="K1341" s="273"/>
      <c r="L1341" s="273"/>
      <c r="M1341" s="273"/>
      <c r="N1341" s="273"/>
      <c r="O1341" s="273"/>
      <c r="P1341" s="64"/>
      <c r="Q1341" s="65"/>
      <c r="R1341" s="65"/>
      <c r="S1341" s="51"/>
      <c r="T1341" s="65"/>
      <c r="U1341" s="65"/>
      <c r="V1341" s="65"/>
      <c r="W1341" s="66"/>
      <c r="Y1341" s="548"/>
      <c r="Z1341" s="548"/>
      <c r="AA1341" s="548"/>
      <c r="AB1341" s="548"/>
      <c r="AC1341" s="548"/>
      <c r="AD1341" s="548"/>
      <c r="AE1341" s="548"/>
      <c r="AF1341" s="548"/>
      <c r="AG1341" s="548"/>
      <c r="AH1341" s="548"/>
      <c r="AI1341" s="548"/>
      <c r="AJ1341" s="548"/>
      <c r="AK1341" s="548"/>
      <c r="AL1341" s="548"/>
      <c r="AM1341" s="548"/>
      <c r="AN1341" s="548"/>
      <c r="AO1341" s="548"/>
      <c r="AP1341" s="548"/>
      <c r="AQ1341" s="548"/>
      <c r="AR1341" s="548"/>
      <c r="AS1341" s="548"/>
      <c r="AT1341" s="548"/>
      <c r="AU1341" s="548"/>
      <c r="AV1341" s="548"/>
      <c r="AW1341" s="548"/>
      <c r="AX1341" s="548"/>
      <c r="AY1341" s="548"/>
      <c r="AZ1341" s="548"/>
      <c r="BA1341" s="548"/>
      <c r="BB1341" s="548"/>
      <c r="BC1341" s="548"/>
      <c r="BD1341" s="548"/>
      <c r="BE1341" s="548"/>
      <c r="BF1341" s="548"/>
      <c r="BG1341" s="548"/>
      <c r="BH1341" s="548"/>
      <c r="BI1341" s="62" t="s">
        <v>927</v>
      </c>
      <c r="BR1341" s="63"/>
      <c r="BX1341" s="67"/>
    </row>
    <row r="1342" customFormat="false" ht="12" hidden="false" customHeight="true" outlineLevel="0" collapsed="false">
      <c r="A1342" s="571"/>
      <c r="C1342" s="308"/>
      <c r="D1342" s="273"/>
      <c r="E1342" s="273"/>
      <c r="F1342" s="273"/>
      <c r="G1342" s="273"/>
      <c r="H1342" s="273"/>
      <c r="I1342" s="273"/>
      <c r="J1342" s="273"/>
      <c r="K1342" s="273"/>
      <c r="L1342" s="273"/>
      <c r="M1342" s="273"/>
      <c r="N1342" s="273"/>
      <c r="O1342" s="273"/>
      <c r="P1342" s="71"/>
      <c r="Q1342" s="72"/>
      <c r="R1342" s="72"/>
      <c r="S1342" s="74"/>
      <c r="T1342" s="72"/>
      <c r="U1342" s="72"/>
      <c r="V1342" s="72"/>
      <c r="W1342" s="73"/>
      <c r="Y1342" s="548"/>
      <c r="Z1342" s="548"/>
      <c r="AA1342" s="548"/>
      <c r="AB1342" s="548"/>
      <c r="AC1342" s="548"/>
      <c r="AD1342" s="548"/>
      <c r="AE1342" s="548"/>
      <c r="AF1342" s="548"/>
      <c r="AG1342" s="548"/>
      <c r="AH1342" s="548"/>
      <c r="AI1342" s="548"/>
      <c r="AJ1342" s="548"/>
      <c r="AK1342" s="548"/>
      <c r="AL1342" s="548"/>
      <c r="AM1342" s="548"/>
      <c r="AN1342" s="548"/>
      <c r="AO1342" s="548"/>
      <c r="AP1342" s="548"/>
      <c r="AQ1342" s="548"/>
      <c r="AR1342" s="548"/>
      <c r="AS1342" s="548"/>
      <c r="AT1342" s="548"/>
      <c r="AU1342" s="548"/>
      <c r="AV1342" s="548"/>
      <c r="AW1342" s="548"/>
      <c r="AX1342" s="548"/>
      <c r="AY1342" s="548"/>
      <c r="AZ1342" s="548"/>
      <c r="BA1342" s="548"/>
      <c r="BB1342" s="548"/>
      <c r="BC1342" s="548"/>
      <c r="BD1342" s="548"/>
      <c r="BE1342" s="548"/>
      <c r="BF1342" s="548"/>
      <c r="BG1342" s="548"/>
      <c r="BH1342" s="548"/>
      <c r="BI1342" s="62" t="s">
        <v>892</v>
      </c>
      <c r="BR1342" s="63"/>
      <c r="BX1342" s="67"/>
    </row>
    <row r="1343" customFormat="false" ht="12" hidden="false" customHeight="true" outlineLevel="0" collapsed="false">
      <c r="A1343" s="571"/>
      <c r="C1343" s="308"/>
      <c r="D1343" s="273"/>
      <c r="E1343" s="273"/>
      <c r="F1343" s="273"/>
      <c r="G1343" s="273"/>
      <c r="H1343" s="273"/>
      <c r="I1343" s="273"/>
      <c r="J1343" s="273"/>
      <c r="K1343" s="273"/>
      <c r="L1343" s="273"/>
      <c r="M1343" s="273"/>
      <c r="N1343" s="273"/>
      <c r="O1343" s="273"/>
      <c r="P1343" s="71"/>
      <c r="Q1343" s="72"/>
      <c r="R1343" s="72"/>
      <c r="S1343" s="74"/>
      <c r="T1343" s="72"/>
      <c r="U1343" s="72"/>
      <c r="V1343" s="72"/>
      <c r="W1343" s="73"/>
      <c r="Y1343" s="101"/>
      <c r="Z1343" s="101"/>
      <c r="AA1343" s="101"/>
      <c r="AB1343" s="101"/>
      <c r="AC1343" s="101"/>
      <c r="AD1343" s="101"/>
      <c r="AE1343" s="101"/>
      <c r="AF1343" s="101"/>
      <c r="AG1343" s="101"/>
      <c r="AH1343" s="101"/>
      <c r="AI1343" s="101"/>
      <c r="AJ1343" s="101"/>
      <c r="AK1343" s="101"/>
      <c r="AL1343" s="101"/>
      <c r="AM1343" s="101"/>
      <c r="AN1343" s="101"/>
      <c r="AO1343" s="101"/>
      <c r="AP1343" s="101"/>
      <c r="AQ1343" s="101"/>
      <c r="AR1343" s="101"/>
      <c r="AS1343" s="101"/>
      <c r="AT1343" s="101"/>
      <c r="AU1343" s="101"/>
      <c r="AV1343" s="101"/>
      <c r="AW1343" s="101"/>
      <c r="AX1343" s="101"/>
      <c r="AY1343" s="101"/>
      <c r="AZ1343" s="101"/>
      <c r="BA1343" s="101"/>
      <c r="BB1343" s="101"/>
      <c r="BC1343" s="101"/>
      <c r="BD1343" s="101"/>
      <c r="BE1343" s="101"/>
      <c r="BF1343" s="101"/>
      <c r="BG1343" s="101"/>
      <c r="BH1343" s="102"/>
      <c r="BI1343" s="571"/>
      <c r="BR1343" s="63"/>
      <c r="BX1343" s="67"/>
    </row>
    <row r="1344" customFormat="false" ht="12" hidden="false" customHeight="true" outlineLevel="0" collapsed="false">
      <c r="A1344" s="571"/>
      <c r="C1344" s="308"/>
      <c r="D1344" s="273"/>
      <c r="E1344" s="273"/>
      <c r="F1344" s="273"/>
      <c r="G1344" s="273"/>
      <c r="H1344" s="273"/>
      <c r="I1344" s="273"/>
      <c r="J1344" s="273"/>
      <c r="K1344" s="273"/>
      <c r="L1344" s="273"/>
      <c r="M1344" s="273"/>
      <c r="N1344" s="273"/>
      <c r="O1344" s="273"/>
      <c r="P1344" s="71"/>
      <c r="Q1344" s="72"/>
      <c r="R1344" s="72"/>
      <c r="S1344" s="74"/>
      <c r="T1344" s="72"/>
      <c r="U1344" s="72"/>
      <c r="V1344" s="72"/>
      <c r="W1344" s="73"/>
      <c r="X1344" s="51" t="s">
        <v>64</v>
      </c>
      <c r="Y1344" s="258" t="s">
        <v>928</v>
      </c>
      <c r="Z1344" s="258"/>
      <c r="AA1344" s="258"/>
      <c r="AB1344" s="258"/>
      <c r="AC1344" s="258"/>
      <c r="AD1344" s="258"/>
      <c r="AE1344" s="258"/>
      <c r="AF1344" s="258"/>
      <c r="AG1344" s="258"/>
      <c r="AH1344" s="258"/>
      <c r="AI1344" s="258"/>
      <c r="AJ1344" s="258"/>
      <c r="AK1344" s="258"/>
      <c r="AL1344" s="258"/>
      <c r="AM1344" s="258"/>
      <c r="AN1344" s="258"/>
      <c r="AO1344" s="258"/>
      <c r="AP1344" s="258"/>
      <c r="AQ1344" s="258"/>
      <c r="AR1344" s="258"/>
      <c r="AS1344" s="258"/>
      <c r="AT1344" s="258"/>
      <c r="AU1344" s="258"/>
      <c r="AV1344" s="258"/>
      <c r="AW1344" s="258"/>
      <c r="AX1344" s="258"/>
      <c r="AY1344" s="258"/>
      <c r="AZ1344" s="258"/>
      <c r="BA1344" s="258"/>
      <c r="BB1344" s="258"/>
      <c r="BC1344" s="258"/>
      <c r="BD1344" s="258"/>
      <c r="BE1344" s="258"/>
      <c r="BF1344" s="258"/>
      <c r="BG1344" s="258"/>
      <c r="BH1344" s="258"/>
      <c r="BI1344" s="62" t="s">
        <v>74</v>
      </c>
      <c r="BR1344" s="63"/>
      <c r="BX1344" s="67"/>
    </row>
    <row r="1345" customFormat="false" ht="12" hidden="false" customHeight="true" outlineLevel="0" collapsed="false">
      <c r="A1345" s="571"/>
      <c r="C1345" s="308"/>
      <c r="D1345" s="273"/>
      <c r="E1345" s="273"/>
      <c r="F1345" s="273"/>
      <c r="G1345" s="273"/>
      <c r="H1345" s="273"/>
      <c r="I1345" s="273"/>
      <c r="J1345" s="273"/>
      <c r="K1345" s="273"/>
      <c r="L1345" s="273"/>
      <c r="M1345" s="273"/>
      <c r="N1345" s="273"/>
      <c r="O1345" s="273"/>
      <c r="P1345" s="71"/>
      <c r="Q1345" s="72"/>
      <c r="R1345" s="72"/>
      <c r="S1345" s="74"/>
      <c r="T1345" s="72"/>
      <c r="U1345" s="72"/>
      <c r="V1345" s="72"/>
      <c r="W1345" s="73"/>
      <c r="Y1345" s="103"/>
      <c r="Z1345" s="552" t="s">
        <v>37</v>
      </c>
      <c r="AA1345" s="360" t="s">
        <v>929</v>
      </c>
      <c r="AB1345" s="360"/>
      <c r="AC1345" s="360"/>
      <c r="AD1345" s="360"/>
      <c r="AE1345" s="360"/>
      <c r="AF1345" s="360"/>
      <c r="AG1345" s="360"/>
      <c r="AH1345" s="360"/>
      <c r="AI1345" s="360"/>
      <c r="AJ1345" s="360"/>
      <c r="AK1345" s="360"/>
      <c r="AL1345" s="360"/>
      <c r="AM1345" s="360"/>
      <c r="AN1345" s="360"/>
      <c r="AO1345" s="360"/>
      <c r="AP1345" s="360"/>
      <c r="AQ1345" s="360"/>
      <c r="AR1345" s="360"/>
      <c r="AS1345" s="360"/>
      <c r="AT1345" s="360"/>
      <c r="AU1345" s="360"/>
      <c r="AV1345" s="360"/>
      <c r="AW1345" s="360"/>
      <c r="AX1345" s="360"/>
      <c r="AY1345" s="360"/>
      <c r="AZ1345" s="360"/>
      <c r="BA1345" s="360"/>
      <c r="BB1345" s="360"/>
      <c r="BC1345" s="360"/>
      <c r="BD1345" s="360"/>
      <c r="BE1345" s="360"/>
      <c r="BF1345" s="360"/>
      <c r="BG1345" s="360"/>
      <c r="BH1345" s="360"/>
      <c r="BI1345" s="62" t="s">
        <v>892</v>
      </c>
      <c r="BR1345" s="63"/>
      <c r="BX1345" s="67"/>
    </row>
    <row r="1346" customFormat="false" ht="12" hidden="false" customHeight="true" outlineLevel="0" collapsed="false">
      <c r="A1346" s="121"/>
      <c r="B1346" s="356"/>
      <c r="C1346" s="398"/>
      <c r="D1346" s="492"/>
      <c r="E1346" s="492"/>
      <c r="F1346" s="492"/>
      <c r="G1346" s="492"/>
      <c r="H1346" s="492"/>
      <c r="I1346" s="492"/>
      <c r="J1346" s="492"/>
      <c r="K1346" s="492"/>
      <c r="L1346" s="492"/>
      <c r="M1346" s="492"/>
      <c r="N1346" s="492"/>
      <c r="O1346" s="492"/>
      <c r="P1346" s="116"/>
      <c r="Q1346" s="117"/>
      <c r="R1346" s="117"/>
      <c r="S1346" s="156"/>
      <c r="T1346" s="117"/>
      <c r="U1346" s="117"/>
      <c r="V1346" s="117"/>
      <c r="W1346" s="118"/>
      <c r="X1346" s="119"/>
      <c r="Y1346" s="561"/>
      <c r="Z1346" s="561"/>
      <c r="AA1346" s="360"/>
      <c r="AB1346" s="360"/>
      <c r="AC1346" s="360"/>
      <c r="AD1346" s="360"/>
      <c r="AE1346" s="360"/>
      <c r="AF1346" s="360"/>
      <c r="AG1346" s="360"/>
      <c r="AH1346" s="360"/>
      <c r="AI1346" s="360"/>
      <c r="AJ1346" s="360"/>
      <c r="AK1346" s="360"/>
      <c r="AL1346" s="360"/>
      <c r="AM1346" s="360"/>
      <c r="AN1346" s="360"/>
      <c r="AO1346" s="360"/>
      <c r="AP1346" s="360"/>
      <c r="AQ1346" s="360"/>
      <c r="AR1346" s="360"/>
      <c r="AS1346" s="360"/>
      <c r="AT1346" s="360"/>
      <c r="AU1346" s="360"/>
      <c r="AV1346" s="360"/>
      <c r="AW1346" s="360"/>
      <c r="AX1346" s="360"/>
      <c r="AY1346" s="360"/>
      <c r="AZ1346" s="360"/>
      <c r="BA1346" s="360"/>
      <c r="BB1346" s="360"/>
      <c r="BC1346" s="360"/>
      <c r="BD1346" s="360"/>
      <c r="BE1346" s="360"/>
      <c r="BF1346" s="360"/>
      <c r="BG1346" s="360"/>
      <c r="BH1346" s="360"/>
      <c r="BI1346" s="121"/>
      <c r="BJ1346" s="120"/>
      <c r="BK1346" s="120"/>
      <c r="BL1346" s="120"/>
      <c r="BM1346" s="120"/>
      <c r="BN1346" s="120"/>
      <c r="BO1346" s="120"/>
      <c r="BP1346" s="120"/>
      <c r="BQ1346" s="120"/>
      <c r="BR1346" s="122"/>
      <c r="BS1346" s="123"/>
      <c r="BT1346" s="123"/>
      <c r="BU1346" s="123"/>
      <c r="BV1346" s="123"/>
      <c r="BW1346" s="123"/>
      <c r="BX1346" s="124"/>
    </row>
    <row r="1347" customFormat="false" ht="12" hidden="false" customHeight="true" outlineLevel="0" collapsed="false">
      <c r="A1347" s="571"/>
      <c r="C1347" s="308"/>
      <c r="D1347" s="273"/>
      <c r="E1347" s="273"/>
      <c r="F1347" s="273"/>
      <c r="G1347" s="273"/>
      <c r="H1347" s="273"/>
      <c r="I1347" s="273"/>
      <c r="J1347" s="273"/>
      <c r="K1347" s="273"/>
      <c r="L1347" s="273"/>
      <c r="M1347" s="273"/>
      <c r="N1347" s="273"/>
      <c r="O1347" s="273"/>
      <c r="P1347" s="71"/>
      <c r="Q1347" s="72"/>
      <c r="R1347" s="72"/>
      <c r="S1347" s="74"/>
      <c r="T1347" s="72"/>
      <c r="U1347" s="72"/>
      <c r="V1347" s="72"/>
      <c r="W1347" s="73"/>
      <c r="Y1347" s="103"/>
      <c r="Z1347" s="103"/>
      <c r="AA1347" s="103"/>
      <c r="AB1347" s="103"/>
      <c r="AC1347" s="103"/>
      <c r="AD1347" s="103"/>
      <c r="AE1347" s="103"/>
      <c r="AF1347" s="103"/>
      <c r="AG1347" s="103"/>
      <c r="AH1347" s="103"/>
      <c r="AI1347" s="103"/>
      <c r="AJ1347" s="103"/>
      <c r="AK1347" s="103"/>
      <c r="AL1347" s="103"/>
      <c r="AM1347" s="103"/>
      <c r="AN1347" s="103"/>
      <c r="AO1347" s="103"/>
      <c r="AP1347" s="103"/>
      <c r="AQ1347" s="103"/>
      <c r="AR1347" s="103"/>
      <c r="AS1347" s="103"/>
      <c r="AT1347" s="103"/>
      <c r="AU1347" s="103"/>
      <c r="AV1347" s="103"/>
      <c r="AW1347" s="103"/>
      <c r="AX1347" s="103"/>
      <c r="AY1347" s="103"/>
      <c r="AZ1347" s="103"/>
      <c r="BA1347" s="103"/>
      <c r="BB1347" s="103"/>
      <c r="BC1347" s="103"/>
      <c r="BD1347" s="103"/>
      <c r="BE1347" s="103"/>
      <c r="BF1347" s="103"/>
      <c r="BG1347" s="103"/>
      <c r="BH1347" s="104"/>
      <c r="BI1347" s="571"/>
      <c r="BR1347" s="63"/>
      <c r="BX1347" s="67"/>
    </row>
    <row r="1348" customFormat="false" ht="12" hidden="false" customHeight="true" outlineLevel="0" collapsed="false">
      <c r="A1348" s="571"/>
      <c r="C1348" s="308"/>
      <c r="D1348" s="273"/>
      <c r="E1348" s="273"/>
      <c r="F1348" s="273"/>
      <c r="G1348" s="273"/>
      <c r="H1348" s="273"/>
      <c r="I1348" s="273"/>
      <c r="J1348" s="273"/>
      <c r="K1348" s="273"/>
      <c r="L1348" s="273"/>
      <c r="M1348" s="273"/>
      <c r="N1348" s="273"/>
      <c r="O1348" s="273"/>
      <c r="P1348" s="71"/>
      <c r="Q1348" s="72"/>
      <c r="R1348" s="72"/>
      <c r="S1348" s="74"/>
      <c r="T1348" s="72"/>
      <c r="U1348" s="72"/>
      <c r="V1348" s="72"/>
      <c r="W1348" s="73"/>
      <c r="Y1348" s="103"/>
      <c r="Z1348" s="552" t="s">
        <v>37</v>
      </c>
      <c r="AA1348" s="258" t="s">
        <v>930</v>
      </c>
      <c r="AB1348" s="258"/>
      <c r="AC1348" s="258"/>
      <c r="AD1348" s="258"/>
      <c r="AE1348" s="258"/>
      <c r="AF1348" s="258"/>
      <c r="AG1348" s="258"/>
      <c r="AH1348" s="258"/>
      <c r="AI1348" s="258"/>
      <c r="AJ1348" s="258"/>
      <c r="AK1348" s="258"/>
      <c r="AL1348" s="258"/>
      <c r="AM1348" s="258"/>
      <c r="AN1348" s="258"/>
      <c r="AO1348" s="258"/>
      <c r="AP1348" s="258"/>
      <c r="AQ1348" s="258"/>
      <c r="AR1348" s="258"/>
      <c r="AS1348" s="258"/>
      <c r="AT1348" s="258"/>
      <c r="AU1348" s="258"/>
      <c r="AV1348" s="258"/>
      <c r="AW1348" s="258"/>
      <c r="AX1348" s="258"/>
      <c r="AY1348" s="258"/>
      <c r="AZ1348" s="258"/>
      <c r="BA1348" s="258"/>
      <c r="BB1348" s="258"/>
      <c r="BC1348" s="258"/>
      <c r="BD1348" s="258"/>
      <c r="BE1348" s="258"/>
      <c r="BF1348" s="258"/>
      <c r="BG1348" s="258"/>
      <c r="BH1348" s="258"/>
      <c r="BI1348" s="571"/>
      <c r="BR1348" s="63"/>
      <c r="BX1348" s="67"/>
    </row>
    <row r="1349" customFormat="false" ht="12" hidden="false" customHeight="true" outlineLevel="0" collapsed="false">
      <c r="A1349" s="571"/>
      <c r="C1349" s="308"/>
      <c r="D1349" s="273"/>
      <c r="E1349" s="273"/>
      <c r="F1349" s="273"/>
      <c r="G1349" s="273"/>
      <c r="H1349" s="273"/>
      <c r="I1349" s="273"/>
      <c r="J1349" s="273"/>
      <c r="K1349" s="273"/>
      <c r="L1349" s="273"/>
      <c r="M1349" s="273"/>
      <c r="N1349" s="273"/>
      <c r="O1349" s="273"/>
      <c r="P1349" s="71"/>
      <c r="Q1349" s="72"/>
      <c r="R1349" s="72"/>
      <c r="S1349" s="74"/>
      <c r="T1349" s="72"/>
      <c r="U1349" s="72"/>
      <c r="V1349" s="72"/>
      <c r="W1349" s="73"/>
      <c r="Y1349" s="273"/>
      <c r="Z1349" s="103"/>
      <c r="AA1349" s="258"/>
      <c r="AB1349" s="258"/>
      <c r="AC1349" s="258"/>
      <c r="AD1349" s="258"/>
      <c r="AE1349" s="258"/>
      <c r="AF1349" s="258"/>
      <c r="AG1349" s="258"/>
      <c r="AH1349" s="258"/>
      <c r="AI1349" s="258"/>
      <c r="AJ1349" s="258"/>
      <c r="AK1349" s="258"/>
      <c r="AL1349" s="258"/>
      <c r="AM1349" s="258"/>
      <c r="AN1349" s="258"/>
      <c r="AO1349" s="258"/>
      <c r="AP1349" s="258"/>
      <c r="AQ1349" s="258"/>
      <c r="AR1349" s="258"/>
      <c r="AS1349" s="258"/>
      <c r="AT1349" s="258"/>
      <c r="AU1349" s="258"/>
      <c r="AV1349" s="258"/>
      <c r="AW1349" s="258"/>
      <c r="AX1349" s="258"/>
      <c r="AY1349" s="258"/>
      <c r="AZ1349" s="258"/>
      <c r="BA1349" s="258"/>
      <c r="BB1349" s="258"/>
      <c r="BC1349" s="258"/>
      <c r="BD1349" s="258"/>
      <c r="BE1349" s="258"/>
      <c r="BF1349" s="258"/>
      <c r="BG1349" s="258"/>
      <c r="BH1349" s="258"/>
      <c r="BI1349" s="100"/>
      <c r="BR1349" s="63"/>
      <c r="BX1349" s="67"/>
    </row>
    <row r="1350" customFormat="false" ht="12" hidden="false" customHeight="true" outlineLevel="0" collapsed="false">
      <c r="A1350" s="571"/>
      <c r="C1350" s="308"/>
      <c r="D1350" s="273"/>
      <c r="E1350" s="273"/>
      <c r="F1350" s="273"/>
      <c r="G1350" s="273"/>
      <c r="H1350" s="273"/>
      <c r="I1350" s="273"/>
      <c r="J1350" s="273"/>
      <c r="K1350" s="273"/>
      <c r="L1350" s="273"/>
      <c r="M1350" s="273"/>
      <c r="N1350" s="273"/>
      <c r="O1350" s="273"/>
      <c r="P1350" s="71"/>
      <c r="Q1350" s="72"/>
      <c r="R1350" s="72"/>
      <c r="S1350" s="74"/>
      <c r="T1350" s="72"/>
      <c r="U1350" s="72"/>
      <c r="V1350" s="72"/>
      <c r="W1350" s="73"/>
      <c r="Y1350" s="273"/>
      <c r="Z1350" s="103"/>
      <c r="AA1350" s="258"/>
      <c r="AB1350" s="258"/>
      <c r="AC1350" s="258"/>
      <c r="AD1350" s="258"/>
      <c r="AE1350" s="258"/>
      <c r="AF1350" s="258"/>
      <c r="AG1350" s="258"/>
      <c r="AH1350" s="258"/>
      <c r="AI1350" s="258"/>
      <c r="AJ1350" s="258"/>
      <c r="AK1350" s="258"/>
      <c r="AL1350" s="258"/>
      <c r="AM1350" s="258"/>
      <c r="AN1350" s="258"/>
      <c r="AO1350" s="258"/>
      <c r="AP1350" s="258"/>
      <c r="AQ1350" s="258"/>
      <c r="AR1350" s="258"/>
      <c r="AS1350" s="258"/>
      <c r="AT1350" s="258"/>
      <c r="AU1350" s="258"/>
      <c r="AV1350" s="258"/>
      <c r="AW1350" s="258"/>
      <c r="AX1350" s="258"/>
      <c r="AY1350" s="258"/>
      <c r="AZ1350" s="258"/>
      <c r="BA1350" s="258"/>
      <c r="BB1350" s="258"/>
      <c r="BC1350" s="258"/>
      <c r="BD1350" s="258"/>
      <c r="BE1350" s="258"/>
      <c r="BF1350" s="258"/>
      <c r="BG1350" s="258"/>
      <c r="BH1350" s="258"/>
      <c r="BI1350" s="571"/>
      <c r="BR1350" s="63"/>
      <c r="BX1350" s="67"/>
    </row>
    <row r="1351" customFormat="false" ht="12" hidden="false" customHeight="true" outlineLevel="0" collapsed="false">
      <c r="A1351" s="571"/>
      <c r="C1351" s="308"/>
      <c r="D1351" s="273"/>
      <c r="E1351" s="273"/>
      <c r="F1351" s="273"/>
      <c r="G1351" s="273"/>
      <c r="H1351" s="273"/>
      <c r="I1351" s="273"/>
      <c r="J1351" s="273"/>
      <c r="K1351" s="273"/>
      <c r="L1351" s="273"/>
      <c r="M1351" s="273"/>
      <c r="N1351" s="273"/>
      <c r="O1351" s="273"/>
      <c r="P1351" s="71"/>
      <c r="Q1351" s="72"/>
      <c r="R1351" s="72"/>
      <c r="S1351" s="74"/>
      <c r="T1351" s="72"/>
      <c r="U1351" s="72"/>
      <c r="V1351" s="72"/>
      <c r="W1351" s="73"/>
      <c r="Y1351" s="273"/>
      <c r="Z1351" s="552" t="s">
        <v>37</v>
      </c>
      <c r="AA1351" s="258" t="s">
        <v>931</v>
      </c>
      <c r="AB1351" s="258"/>
      <c r="AC1351" s="258"/>
      <c r="AD1351" s="258"/>
      <c r="AE1351" s="258"/>
      <c r="AF1351" s="258"/>
      <c r="AG1351" s="258"/>
      <c r="AH1351" s="258"/>
      <c r="AI1351" s="258"/>
      <c r="AJ1351" s="258"/>
      <c r="AK1351" s="258"/>
      <c r="AL1351" s="258"/>
      <c r="AM1351" s="258"/>
      <c r="AN1351" s="258"/>
      <c r="AO1351" s="258"/>
      <c r="AP1351" s="258"/>
      <c r="AQ1351" s="258"/>
      <c r="AR1351" s="258"/>
      <c r="AS1351" s="258"/>
      <c r="AT1351" s="258"/>
      <c r="AU1351" s="258"/>
      <c r="AV1351" s="258"/>
      <c r="AW1351" s="258"/>
      <c r="AX1351" s="258"/>
      <c r="AY1351" s="258"/>
      <c r="AZ1351" s="258"/>
      <c r="BA1351" s="258"/>
      <c r="BB1351" s="258"/>
      <c r="BC1351" s="258"/>
      <c r="BD1351" s="258"/>
      <c r="BE1351" s="258"/>
      <c r="BF1351" s="258"/>
      <c r="BG1351" s="258"/>
      <c r="BH1351" s="258"/>
      <c r="BI1351" s="571"/>
      <c r="BR1351" s="63"/>
      <c r="BX1351" s="67"/>
    </row>
    <row r="1352" customFormat="false" ht="12" hidden="false" customHeight="true" outlineLevel="0" collapsed="false">
      <c r="A1352" s="571"/>
      <c r="C1352" s="308"/>
      <c r="D1352" s="273"/>
      <c r="E1352" s="273"/>
      <c r="F1352" s="273"/>
      <c r="G1352" s="273"/>
      <c r="H1352" s="273"/>
      <c r="I1352" s="273"/>
      <c r="J1352" s="273"/>
      <c r="K1352" s="273"/>
      <c r="L1352" s="273"/>
      <c r="M1352" s="273"/>
      <c r="N1352" s="273"/>
      <c r="O1352" s="273"/>
      <c r="P1352" s="71"/>
      <c r="Q1352" s="72"/>
      <c r="R1352" s="72"/>
      <c r="S1352" s="74"/>
      <c r="T1352" s="72"/>
      <c r="U1352" s="72"/>
      <c r="V1352" s="72"/>
      <c r="W1352" s="73"/>
      <c r="Y1352" s="273"/>
      <c r="Z1352" s="103"/>
      <c r="AA1352" s="258"/>
      <c r="AB1352" s="258"/>
      <c r="AC1352" s="258"/>
      <c r="AD1352" s="258"/>
      <c r="AE1352" s="258"/>
      <c r="AF1352" s="258"/>
      <c r="AG1352" s="258"/>
      <c r="AH1352" s="258"/>
      <c r="AI1352" s="258"/>
      <c r="AJ1352" s="258"/>
      <c r="AK1352" s="258"/>
      <c r="AL1352" s="258"/>
      <c r="AM1352" s="258"/>
      <c r="AN1352" s="258"/>
      <c r="AO1352" s="258"/>
      <c r="AP1352" s="258"/>
      <c r="AQ1352" s="258"/>
      <c r="AR1352" s="258"/>
      <c r="AS1352" s="258"/>
      <c r="AT1352" s="258"/>
      <c r="AU1352" s="258"/>
      <c r="AV1352" s="258"/>
      <c r="AW1352" s="258"/>
      <c r="AX1352" s="258"/>
      <c r="AY1352" s="258"/>
      <c r="AZ1352" s="258"/>
      <c r="BA1352" s="258"/>
      <c r="BB1352" s="258"/>
      <c r="BC1352" s="258"/>
      <c r="BD1352" s="258"/>
      <c r="BE1352" s="258"/>
      <c r="BF1352" s="258"/>
      <c r="BG1352" s="258"/>
      <c r="BH1352" s="258"/>
      <c r="BI1352" s="571"/>
      <c r="BR1352" s="63"/>
      <c r="BX1352" s="67"/>
    </row>
    <row r="1353" customFormat="false" ht="12" hidden="false" customHeight="true" outlineLevel="0" collapsed="false">
      <c r="A1353" s="571"/>
      <c r="C1353" s="308"/>
      <c r="D1353" s="273"/>
      <c r="E1353" s="273"/>
      <c r="F1353" s="273"/>
      <c r="G1353" s="273"/>
      <c r="H1353" s="273"/>
      <c r="I1353" s="273"/>
      <c r="J1353" s="273"/>
      <c r="K1353" s="273"/>
      <c r="L1353" s="273"/>
      <c r="M1353" s="273"/>
      <c r="N1353" s="273"/>
      <c r="O1353" s="273"/>
      <c r="P1353" s="71"/>
      <c r="Q1353" s="72"/>
      <c r="R1353" s="72"/>
      <c r="S1353" s="74"/>
      <c r="T1353" s="72"/>
      <c r="U1353" s="72"/>
      <c r="V1353" s="72"/>
      <c r="W1353" s="73"/>
      <c r="Y1353" s="273"/>
      <c r="Z1353" s="103"/>
      <c r="AA1353" s="258"/>
      <c r="AB1353" s="258"/>
      <c r="AC1353" s="258"/>
      <c r="AD1353" s="258"/>
      <c r="AE1353" s="258"/>
      <c r="AF1353" s="258"/>
      <c r="AG1353" s="258"/>
      <c r="AH1353" s="258"/>
      <c r="AI1353" s="258"/>
      <c r="AJ1353" s="258"/>
      <c r="AK1353" s="258"/>
      <c r="AL1353" s="258"/>
      <c r="AM1353" s="258"/>
      <c r="AN1353" s="258"/>
      <c r="AO1353" s="258"/>
      <c r="AP1353" s="258"/>
      <c r="AQ1353" s="258"/>
      <c r="AR1353" s="258"/>
      <c r="AS1353" s="258"/>
      <c r="AT1353" s="258"/>
      <c r="AU1353" s="258"/>
      <c r="AV1353" s="258"/>
      <c r="AW1353" s="258"/>
      <c r="AX1353" s="258"/>
      <c r="AY1353" s="258"/>
      <c r="AZ1353" s="258"/>
      <c r="BA1353" s="258"/>
      <c r="BB1353" s="258"/>
      <c r="BC1353" s="258"/>
      <c r="BD1353" s="258"/>
      <c r="BE1353" s="258"/>
      <c r="BF1353" s="258"/>
      <c r="BG1353" s="258"/>
      <c r="BH1353" s="258"/>
      <c r="BI1353" s="571"/>
      <c r="BR1353" s="63"/>
      <c r="BX1353" s="67"/>
    </row>
    <row r="1354" customFormat="false" ht="12" hidden="false" customHeight="true" outlineLevel="0" collapsed="false">
      <c r="A1354" s="571"/>
      <c r="C1354" s="308"/>
      <c r="D1354" s="273"/>
      <c r="E1354" s="273"/>
      <c r="F1354" s="273"/>
      <c r="G1354" s="273"/>
      <c r="H1354" s="273"/>
      <c r="I1354" s="273"/>
      <c r="J1354" s="273"/>
      <c r="K1354" s="273"/>
      <c r="L1354" s="273"/>
      <c r="M1354" s="273"/>
      <c r="N1354" s="273"/>
      <c r="O1354" s="273"/>
      <c r="P1354" s="71"/>
      <c r="Q1354" s="72"/>
      <c r="R1354" s="72"/>
      <c r="S1354" s="74"/>
      <c r="T1354" s="72"/>
      <c r="U1354" s="72"/>
      <c r="V1354" s="72"/>
      <c r="W1354" s="73"/>
      <c r="Y1354" s="415"/>
      <c r="Z1354" s="573" t="s">
        <v>37</v>
      </c>
      <c r="AA1354" s="261" t="s">
        <v>932</v>
      </c>
      <c r="AB1354" s="261"/>
      <c r="AC1354" s="261"/>
      <c r="AD1354" s="261"/>
      <c r="AE1354" s="261"/>
      <c r="AF1354" s="261"/>
      <c r="AG1354" s="261"/>
      <c r="AH1354" s="261"/>
      <c r="AI1354" s="261"/>
      <c r="AJ1354" s="261"/>
      <c r="AK1354" s="261"/>
      <c r="AL1354" s="261"/>
      <c r="AM1354" s="261"/>
      <c r="AN1354" s="261"/>
      <c r="AO1354" s="261"/>
      <c r="AP1354" s="261"/>
      <c r="AQ1354" s="261"/>
      <c r="AR1354" s="261"/>
      <c r="AS1354" s="261"/>
      <c r="AT1354" s="261"/>
      <c r="AU1354" s="261"/>
      <c r="AV1354" s="261"/>
      <c r="AW1354" s="261"/>
      <c r="AX1354" s="261"/>
      <c r="AY1354" s="261"/>
      <c r="AZ1354" s="261"/>
      <c r="BA1354" s="261"/>
      <c r="BB1354" s="261"/>
      <c r="BC1354" s="261"/>
      <c r="BD1354" s="261"/>
      <c r="BE1354" s="261"/>
      <c r="BF1354" s="261"/>
      <c r="BG1354" s="261"/>
      <c r="BH1354" s="261"/>
      <c r="BI1354" s="571"/>
      <c r="BR1354" s="63"/>
      <c r="BX1354" s="67"/>
    </row>
    <row r="1355" s="65" customFormat="true" ht="12" hidden="false" customHeight="true" outlineLevel="0" collapsed="false">
      <c r="A1355" s="100"/>
      <c r="C1355" s="101"/>
      <c r="D1355" s="101"/>
      <c r="E1355" s="101"/>
      <c r="F1355" s="101"/>
      <c r="G1355" s="101"/>
      <c r="H1355" s="101"/>
      <c r="I1355" s="101"/>
      <c r="J1355" s="101"/>
      <c r="K1355" s="101"/>
      <c r="L1355" s="101"/>
      <c r="M1355" s="101"/>
      <c r="N1355" s="101"/>
      <c r="O1355" s="102"/>
      <c r="P1355" s="64"/>
      <c r="W1355" s="66"/>
      <c r="X1355" s="51"/>
      <c r="Y1355" s="103"/>
      <c r="Z1355" s="103"/>
      <c r="AA1355" s="103"/>
      <c r="AB1355" s="103"/>
      <c r="AC1355" s="103"/>
      <c r="AD1355" s="103"/>
      <c r="AE1355" s="103"/>
      <c r="AF1355" s="103"/>
      <c r="AG1355" s="103"/>
      <c r="AH1355" s="103"/>
      <c r="AI1355" s="103"/>
      <c r="AJ1355" s="103"/>
      <c r="AK1355" s="103"/>
      <c r="AL1355" s="103"/>
      <c r="AM1355" s="103"/>
      <c r="AN1355" s="103"/>
      <c r="AO1355" s="103"/>
      <c r="AP1355" s="103"/>
      <c r="AQ1355" s="103"/>
      <c r="AR1355" s="103"/>
      <c r="AS1355" s="103"/>
      <c r="AT1355" s="103"/>
      <c r="AU1355" s="103"/>
      <c r="AV1355" s="103"/>
      <c r="AW1355" s="103"/>
      <c r="AX1355" s="103"/>
      <c r="AY1355" s="103"/>
      <c r="AZ1355" s="103"/>
      <c r="BA1355" s="103"/>
      <c r="BB1355" s="103"/>
      <c r="BC1355" s="103"/>
      <c r="BD1355" s="103"/>
      <c r="BE1355" s="103"/>
      <c r="BF1355" s="103"/>
      <c r="BG1355" s="103"/>
      <c r="BH1355" s="103"/>
      <c r="BI1355" s="64"/>
      <c r="BJ1355" s="103"/>
      <c r="BK1355" s="103"/>
      <c r="BL1355" s="103"/>
      <c r="BM1355" s="103"/>
      <c r="BN1355" s="103"/>
      <c r="BO1355" s="103"/>
      <c r="BP1355" s="103"/>
      <c r="BQ1355" s="103"/>
      <c r="BR1355" s="104"/>
      <c r="BS1355" s="72"/>
      <c r="BT1355" s="72"/>
      <c r="BU1355" s="72"/>
      <c r="BV1355" s="72"/>
      <c r="BW1355" s="72"/>
      <c r="BX1355" s="73"/>
    </row>
    <row r="1356" s="65" customFormat="true" ht="12" hidden="false" customHeight="true" outlineLevel="0" collapsed="false">
      <c r="A1356" s="75"/>
      <c r="B1356" s="69"/>
      <c r="C1356" s="76"/>
      <c r="D1356" s="136"/>
      <c r="E1356" s="86"/>
      <c r="F1356" s="86"/>
      <c r="G1356" s="86"/>
      <c r="H1356" s="86"/>
      <c r="I1356" s="86"/>
      <c r="J1356" s="86"/>
      <c r="K1356" s="86"/>
      <c r="L1356" s="86"/>
      <c r="M1356" s="86"/>
      <c r="N1356" s="86"/>
      <c r="O1356" s="87"/>
      <c r="P1356" s="71"/>
      <c r="Q1356" s="72"/>
      <c r="R1356" s="72"/>
      <c r="S1356" s="74"/>
      <c r="T1356" s="80"/>
      <c r="U1356" s="80"/>
      <c r="V1356" s="84"/>
      <c r="W1356" s="85"/>
      <c r="X1356" s="74" t="s">
        <v>64</v>
      </c>
      <c r="Y1356" s="90" t="s">
        <v>933</v>
      </c>
      <c r="Z1356" s="90"/>
      <c r="AA1356" s="90"/>
      <c r="AB1356" s="90"/>
      <c r="AC1356" s="90"/>
      <c r="AD1356" s="90"/>
      <c r="AE1356" s="90"/>
      <c r="AF1356" s="90"/>
      <c r="AG1356" s="90"/>
      <c r="AH1356" s="90"/>
      <c r="AI1356" s="90"/>
      <c r="AJ1356" s="90"/>
      <c r="AK1356" s="90"/>
      <c r="AL1356" s="90"/>
      <c r="AM1356" s="90"/>
      <c r="AN1356" s="90"/>
      <c r="AO1356" s="90"/>
      <c r="AP1356" s="90"/>
      <c r="AQ1356" s="90"/>
      <c r="AR1356" s="90"/>
      <c r="AS1356" s="90"/>
      <c r="AT1356" s="90"/>
      <c r="AU1356" s="90"/>
      <c r="AV1356" s="90"/>
      <c r="AW1356" s="90"/>
      <c r="AX1356" s="90"/>
      <c r="AY1356" s="90"/>
      <c r="AZ1356" s="90"/>
      <c r="BA1356" s="90"/>
      <c r="BB1356" s="90"/>
      <c r="BC1356" s="90"/>
      <c r="BD1356" s="90"/>
      <c r="BE1356" s="90"/>
      <c r="BF1356" s="90"/>
      <c r="BG1356" s="90"/>
      <c r="BH1356" s="90"/>
      <c r="BI1356" s="62" t="s">
        <v>934</v>
      </c>
      <c r="BJ1356" s="72"/>
      <c r="BK1356" s="72"/>
      <c r="BL1356" s="72"/>
      <c r="BM1356" s="72"/>
      <c r="BN1356" s="72"/>
      <c r="BO1356" s="72"/>
      <c r="BP1356" s="72"/>
      <c r="BQ1356" s="72"/>
      <c r="BR1356" s="73"/>
      <c r="BS1356" s="72"/>
      <c r="BT1356" s="72"/>
      <c r="BU1356" s="72"/>
      <c r="BV1356" s="72"/>
      <c r="BW1356" s="72"/>
      <c r="BX1356" s="73"/>
    </row>
    <row r="1357" s="65" customFormat="true" ht="12" hidden="false" customHeight="true" outlineLevel="0" collapsed="false">
      <c r="A1357" s="75"/>
      <c r="B1357" s="72"/>
      <c r="C1357" s="76"/>
      <c r="D1357" s="86"/>
      <c r="E1357" s="86"/>
      <c r="F1357" s="86"/>
      <c r="G1357" s="86"/>
      <c r="H1357" s="86"/>
      <c r="I1357" s="86"/>
      <c r="J1357" s="86"/>
      <c r="K1357" s="86"/>
      <c r="L1357" s="86"/>
      <c r="M1357" s="86"/>
      <c r="N1357" s="86"/>
      <c r="O1357" s="87"/>
      <c r="P1357" s="71"/>
      <c r="Q1357" s="72"/>
      <c r="R1357" s="72"/>
      <c r="S1357" s="72"/>
      <c r="T1357" s="72"/>
      <c r="U1357" s="72"/>
      <c r="V1357" s="72"/>
      <c r="W1357" s="73"/>
      <c r="X1357" s="74"/>
      <c r="Y1357" s="70" t="s">
        <v>935</v>
      </c>
      <c r="Z1357" s="110"/>
      <c r="AA1357" s="110"/>
      <c r="AB1357" s="110"/>
      <c r="AC1357" s="110"/>
      <c r="AD1357" s="110"/>
      <c r="AE1357" s="110"/>
      <c r="AF1357" s="110"/>
      <c r="AG1357" s="110"/>
      <c r="AH1357" s="110"/>
      <c r="AI1357" s="110"/>
      <c r="AJ1357" s="110"/>
      <c r="AK1357" s="110"/>
      <c r="AL1357" s="110"/>
      <c r="AM1357" s="110"/>
      <c r="AN1357" s="110"/>
      <c r="AO1357" s="110"/>
      <c r="AP1357" s="110"/>
      <c r="AQ1357" s="110"/>
      <c r="AR1357" s="110"/>
      <c r="AS1357" s="110"/>
      <c r="AT1357" s="110"/>
      <c r="AU1357" s="110"/>
      <c r="AV1357" s="110"/>
      <c r="AW1357" s="110"/>
      <c r="AX1357" s="110"/>
      <c r="AY1357" s="110"/>
      <c r="AZ1357" s="110"/>
      <c r="BA1357" s="110"/>
      <c r="BB1357" s="110"/>
      <c r="BC1357" s="110"/>
      <c r="BD1357" s="110"/>
      <c r="BE1357" s="110"/>
      <c r="BF1357" s="110"/>
      <c r="BG1357" s="110"/>
      <c r="BH1357" s="111"/>
      <c r="BI1357" s="62" t="s">
        <v>892</v>
      </c>
      <c r="BJ1357" s="72"/>
      <c r="BK1357" s="72"/>
      <c r="BL1357" s="72"/>
      <c r="BM1357" s="72"/>
      <c r="BN1357" s="72"/>
      <c r="BO1357" s="72"/>
      <c r="BP1357" s="72"/>
      <c r="BQ1357" s="72"/>
      <c r="BR1357" s="73"/>
      <c r="BS1357" s="72"/>
      <c r="BT1357" s="72"/>
      <c r="BU1357" s="72"/>
      <c r="BV1357" s="72"/>
      <c r="BW1357" s="72"/>
      <c r="BX1357" s="73"/>
    </row>
    <row r="1358" s="65" customFormat="true" ht="12" hidden="false" customHeight="true" outlineLevel="0" collapsed="false">
      <c r="A1358" s="75"/>
      <c r="B1358" s="72"/>
      <c r="C1358" s="76"/>
      <c r="D1358" s="86"/>
      <c r="E1358" s="86"/>
      <c r="F1358" s="86"/>
      <c r="G1358" s="86"/>
      <c r="H1358" s="86"/>
      <c r="I1358" s="86"/>
      <c r="J1358" s="86"/>
      <c r="K1358" s="86"/>
      <c r="L1358" s="86"/>
      <c r="M1358" s="86"/>
      <c r="N1358" s="86"/>
      <c r="O1358" s="87"/>
      <c r="P1358" s="71"/>
      <c r="Q1358" s="72"/>
      <c r="R1358" s="72"/>
      <c r="S1358" s="72"/>
      <c r="T1358" s="72"/>
      <c r="U1358" s="72"/>
      <c r="V1358" s="72"/>
      <c r="W1358" s="73"/>
      <c r="X1358" s="74"/>
      <c r="Y1358" s="110"/>
      <c r="Z1358" s="90" t="s">
        <v>936</v>
      </c>
      <c r="AA1358" s="90"/>
      <c r="AB1358" s="90"/>
      <c r="AC1358" s="90"/>
      <c r="AD1358" s="90"/>
      <c r="AE1358" s="90"/>
      <c r="AF1358" s="90"/>
      <c r="AG1358" s="90"/>
      <c r="AH1358" s="90"/>
      <c r="AI1358" s="90"/>
      <c r="AJ1358" s="90"/>
      <c r="AK1358" s="90"/>
      <c r="AL1358" s="90"/>
      <c r="AM1358" s="90"/>
      <c r="AN1358" s="90"/>
      <c r="AO1358" s="90"/>
      <c r="AP1358" s="90"/>
      <c r="AQ1358" s="90"/>
      <c r="AR1358" s="90"/>
      <c r="AS1358" s="90"/>
      <c r="AT1358" s="90"/>
      <c r="AU1358" s="90"/>
      <c r="AV1358" s="90"/>
      <c r="AW1358" s="90"/>
      <c r="AX1358" s="90"/>
      <c r="AY1358" s="90"/>
      <c r="AZ1358" s="90"/>
      <c r="BA1358" s="90"/>
      <c r="BB1358" s="90"/>
      <c r="BC1358" s="90"/>
      <c r="BD1358" s="90"/>
      <c r="BE1358" s="90"/>
      <c r="BF1358" s="90"/>
      <c r="BG1358" s="90"/>
      <c r="BH1358" s="90"/>
      <c r="BI1358" s="71"/>
      <c r="BJ1358" s="72"/>
      <c r="BK1358" s="72"/>
      <c r="BL1358" s="72"/>
      <c r="BM1358" s="72"/>
      <c r="BN1358" s="72"/>
      <c r="BO1358" s="72"/>
      <c r="BP1358" s="72"/>
      <c r="BQ1358" s="72"/>
      <c r="BR1358" s="73"/>
      <c r="BS1358" s="72"/>
      <c r="BT1358" s="72"/>
      <c r="BU1358" s="72"/>
      <c r="BV1358" s="72"/>
      <c r="BW1358" s="72"/>
      <c r="BX1358" s="73"/>
    </row>
    <row r="1359" s="65" customFormat="true" ht="12" hidden="false" customHeight="true" outlineLevel="0" collapsed="false">
      <c r="A1359" s="75"/>
      <c r="B1359" s="72"/>
      <c r="C1359" s="76"/>
      <c r="D1359" s="86"/>
      <c r="E1359" s="86"/>
      <c r="F1359" s="86"/>
      <c r="G1359" s="86"/>
      <c r="H1359" s="86"/>
      <c r="I1359" s="86"/>
      <c r="J1359" s="86"/>
      <c r="K1359" s="86"/>
      <c r="L1359" s="86"/>
      <c r="M1359" s="86"/>
      <c r="N1359" s="86"/>
      <c r="O1359" s="87"/>
      <c r="P1359" s="71"/>
      <c r="Q1359" s="72"/>
      <c r="R1359" s="72"/>
      <c r="S1359" s="72"/>
      <c r="T1359" s="72"/>
      <c r="U1359" s="72"/>
      <c r="V1359" s="72"/>
      <c r="W1359" s="73"/>
      <c r="X1359" s="74"/>
      <c r="Y1359" s="72"/>
      <c r="Z1359" s="90"/>
      <c r="AA1359" s="90"/>
      <c r="AB1359" s="90"/>
      <c r="AC1359" s="90"/>
      <c r="AD1359" s="90"/>
      <c r="AE1359" s="90"/>
      <c r="AF1359" s="90"/>
      <c r="AG1359" s="90"/>
      <c r="AH1359" s="90"/>
      <c r="AI1359" s="90"/>
      <c r="AJ1359" s="90"/>
      <c r="AK1359" s="90"/>
      <c r="AL1359" s="90"/>
      <c r="AM1359" s="90"/>
      <c r="AN1359" s="90"/>
      <c r="AO1359" s="90"/>
      <c r="AP1359" s="90"/>
      <c r="AQ1359" s="90"/>
      <c r="AR1359" s="90"/>
      <c r="AS1359" s="90"/>
      <c r="AT1359" s="90"/>
      <c r="AU1359" s="90"/>
      <c r="AV1359" s="90"/>
      <c r="AW1359" s="90"/>
      <c r="AX1359" s="90"/>
      <c r="AY1359" s="90"/>
      <c r="AZ1359" s="90"/>
      <c r="BA1359" s="90"/>
      <c r="BB1359" s="90"/>
      <c r="BC1359" s="90"/>
      <c r="BD1359" s="90"/>
      <c r="BE1359" s="90"/>
      <c r="BF1359" s="90"/>
      <c r="BG1359" s="90"/>
      <c r="BH1359" s="90"/>
      <c r="BI1359" s="71"/>
      <c r="BJ1359" s="72"/>
      <c r="BK1359" s="72"/>
      <c r="BL1359" s="72"/>
      <c r="BM1359" s="72"/>
      <c r="BN1359" s="72"/>
      <c r="BO1359" s="72"/>
      <c r="BP1359" s="72"/>
      <c r="BQ1359" s="72"/>
      <c r="BR1359" s="73"/>
      <c r="BS1359" s="72"/>
      <c r="BT1359" s="72"/>
      <c r="BU1359" s="72"/>
      <c r="BV1359" s="72"/>
      <c r="BW1359" s="72"/>
      <c r="BX1359" s="73"/>
    </row>
    <row r="1360" s="65" customFormat="true" ht="12" hidden="false" customHeight="true" outlineLevel="0" collapsed="false">
      <c r="A1360" s="75"/>
      <c r="B1360" s="72"/>
      <c r="C1360" s="76"/>
      <c r="D1360" s="86"/>
      <c r="E1360" s="86"/>
      <c r="F1360" s="86"/>
      <c r="G1360" s="86"/>
      <c r="H1360" s="86"/>
      <c r="I1360" s="86"/>
      <c r="J1360" s="86"/>
      <c r="K1360" s="86"/>
      <c r="L1360" s="86"/>
      <c r="M1360" s="86"/>
      <c r="N1360" s="86"/>
      <c r="O1360" s="87"/>
      <c r="P1360" s="71"/>
      <c r="Q1360" s="72"/>
      <c r="R1360" s="72"/>
      <c r="S1360" s="72"/>
      <c r="T1360" s="72"/>
      <c r="U1360" s="72"/>
      <c r="V1360" s="72"/>
      <c r="W1360" s="73"/>
      <c r="X1360" s="74"/>
      <c r="Y1360" s="72"/>
      <c r="Z1360" s="90"/>
      <c r="AA1360" s="90"/>
      <c r="AB1360" s="90"/>
      <c r="AC1360" s="90"/>
      <c r="AD1360" s="90"/>
      <c r="AE1360" s="90"/>
      <c r="AF1360" s="90"/>
      <c r="AG1360" s="90"/>
      <c r="AH1360" s="90"/>
      <c r="AI1360" s="90"/>
      <c r="AJ1360" s="90"/>
      <c r="AK1360" s="90"/>
      <c r="AL1360" s="90"/>
      <c r="AM1360" s="90"/>
      <c r="AN1360" s="90"/>
      <c r="AO1360" s="90"/>
      <c r="AP1360" s="90"/>
      <c r="AQ1360" s="90"/>
      <c r="AR1360" s="90"/>
      <c r="AS1360" s="90"/>
      <c r="AT1360" s="90"/>
      <c r="AU1360" s="90"/>
      <c r="AV1360" s="90"/>
      <c r="AW1360" s="90"/>
      <c r="AX1360" s="90"/>
      <c r="AY1360" s="90"/>
      <c r="AZ1360" s="90"/>
      <c r="BA1360" s="90"/>
      <c r="BB1360" s="90"/>
      <c r="BC1360" s="90"/>
      <c r="BD1360" s="90"/>
      <c r="BE1360" s="90"/>
      <c r="BF1360" s="90"/>
      <c r="BG1360" s="90"/>
      <c r="BH1360" s="90"/>
      <c r="BI1360" s="71"/>
      <c r="BJ1360" s="72"/>
      <c r="BK1360" s="72"/>
      <c r="BL1360" s="72"/>
      <c r="BM1360" s="72"/>
      <c r="BN1360" s="72"/>
      <c r="BO1360" s="72"/>
      <c r="BP1360" s="72"/>
      <c r="BQ1360" s="72"/>
      <c r="BR1360" s="73"/>
      <c r="BS1360" s="72"/>
      <c r="BT1360" s="72"/>
      <c r="BU1360" s="72"/>
      <c r="BV1360" s="72"/>
      <c r="BW1360" s="72"/>
      <c r="BX1360" s="73"/>
    </row>
    <row r="1361" s="65" customFormat="true" ht="12" hidden="false" customHeight="true" outlineLevel="0" collapsed="false">
      <c r="A1361" s="75"/>
      <c r="B1361" s="72"/>
      <c r="C1361" s="72"/>
      <c r="D1361" s="177"/>
      <c r="E1361" s="110"/>
      <c r="F1361" s="110"/>
      <c r="G1361" s="110"/>
      <c r="H1361" s="110"/>
      <c r="I1361" s="110"/>
      <c r="J1361" s="110"/>
      <c r="K1361" s="110"/>
      <c r="L1361" s="110"/>
      <c r="M1361" s="110"/>
      <c r="N1361" s="110"/>
      <c r="O1361" s="111"/>
      <c r="P1361" s="71"/>
      <c r="Q1361" s="72"/>
      <c r="R1361" s="72"/>
      <c r="S1361" s="74"/>
      <c r="T1361" s="80"/>
      <c r="U1361" s="80"/>
      <c r="V1361" s="84"/>
      <c r="W1361" s="85"/>
      <c r="X1361" s="74"/>
      <c r="Y1361" s="72"/>
      <c r="Z1361" s="90"/>
      <c r="AA1361" s="90"/>
      <c r="AB1361" s="90"/>
      <c r="AC1361" s="90"/>
      <c r="AD1361" s="90"/>
      <c r="AE1361" s="90"/>
      <c r="AF1361" s="90"/>
      <c r="AG1361" s="90"/>
      <c r="AH1361" s="90"/>
      <c r="AI1361" s="90"/>
      <c r="AJ1361" s="90"/>
      <c r="AK1361" s="90"/>
      <c r="AL1361" s="90"/>
      <c r="AM1361" s="90"/>
      <c r="AN1361" s="90"/>
      <c r="AO1361" s="90"/>
      <c r="AP1361" s="90"/>
      <c r="AQ1361" s="90"/>
      <c r="AR1361" s="90"/>
      <c r="AS1361" s="90"/>
      <c r="AT1361" s="90"/>
      <c r="AU1361" s="90"/>
      <c r="AV1361" s="90"/>
      <c r="AW1361" s="90"/>
      <c r="AX1361" s="90"/>
      <c r="AY1361" s="90"/>
      <c r="AZ1361" s="90"/>
      <c r="BA1361" s="90"/>
      <c r="BB1361" s="90"/>
      <c r="BC1361" s="90"/>
      <c r="BD1361" s="90"/>
      <c r="BE1361" s="90"/>
      <c r="BF1361" s="90"/>
      <c r="BG1361" s="90"/>
      <c r="BH1361" s="90"/>
      <c r="BI1361" s="71"/>
      <c r="BJ1361" s="72"/>
      <c r="BK1361" s="72"/>
      <c r="BL1361" s="72"/>
      <c r="BM1361" s="72"/>
      <c r="BN1361" s="72"/>
      <c r="BO1361" s="72"/>
      <c r="BP1361" s="72"/>
      <c r="BQ1361" s="72"/>
      <c r="BR1361" s="73"/>
      <c r="BS1361" s="72"/>
      <c r="BT1361" s="72"/>
      <c r="BU1361" s="72"/>
      <c r="BV1361" s="72"/>
      <c r="BW1361" s="72"/>
      <c r="BX1361" s="73"/>
    </row>
    <row r="1362" s="65" customFormat="true" ht="12" hidden="false" customHeight="true" outlineLevel="0" collapsed="false">
      <c r="A1362" s="75"/>
      <c r="B1362" s="72"/>
      <c r="C1362" s="72"/>
      <c r="D1362" s="177"/>
      <c r="E1362" s="110"/>
      <c r="F1362" s="110"/>
      <c r="G1362" s="110"/>
      <c r="H1362" s="110"/>
      <c r="I1362" s="110"/>
      <c r="J1362" s="110"/>
      <c r="K1362" s="110"/>
      <c r="L1362" s="110"/>
      <c r="M1362" s="110"/>
      <c r="N1362" s="110"/>
      <c r="O1362" s="111"/>
      <c r="P1362" s="71"/>
      <c r="Q1362" s="72"/>
      <c r="R1362" s="72"/>
      <c r="S1362" s="74"/>
      <c r="T1362" s="80"/>
      <c r="U1362" s="80"/>
      <c r="V1362" s="84"/>
      <c r="W1362" s="85"/>
      <c r="X1362" s="74"/>
      <c r="Y1362" s="72"/>
      <c r="Z1362" s="90"/>
      <c r="AA1362" s="90"/>
      <c r="AB1362" s="90"/>
      <c r="AC1362" s="90"/>
      <c r="AD1362" s="90"/>
      <c r="AE1362" s="90"/>
      <c r="AF1362" s="90"/>
      <c r="AG1362" s="90"/>
      <c r="AH1362" s="90"/>
      <c r="AI1362" s="90"/>
      <c r="AJ1362" s="90"/>
      <c r="AK1362" s="90"/>
      <c r="AL1362" s="90"/>
      <c r="AM1362" s="90"/>
      <c r="AN1362" s="90"/>
      <c r="AO1362" s="90"/>
      <c r="AP1362" s="90"/>
      <c r="AQ1362" s="90"/>
      <c r="AR1362" s="90"/>
      <c r="AS1362" s="90"/>
      <c r="AT1362" s="90"/>
      <c r="AU1362" s="90"/>
      <c r="AV1362" s="90"/>
      <c r="AW1362" s="90"/>
      <c r="AX1362" s="90"/>
      <c r="AY1362" s="90"/>
      <c r="AZ1362" s="90"/>
      <c r="BA1362" s="90"/>
      <c r="BB1362" s="90"/>
      <c r="BC1362" s="90"/>
      <c r="BD1362" s="90"/>
      <c r="BE1362" s="90"/>
      <c r="BF1362" s="90"/>
      <c r="BG1362" s="90"/>
      <c r="BH1362" s="90"/>
      <c r="BI1362" s="71"/>
      <c r="BJ1362" s="72"/>
      <c r="BK1362" s="72"/>
      <c r="BL1362" s="72"/>
      <c r="BM1362" s="72"/>
      <c r="BN1362" s="72"/>
      <c r="BO1362" s="72"/>
      <c r="BP1362" s="72"/>
      <c r="BQ1362" s="72"/>
      <c r="BR1362" s="73"/>
      <c r="BS1362" s="72"/>
      <c r="BT1362" s="72"/>
      <c r="BU1362" s="72"/>
      <c r="BV1362" s="72"/>
      <c r="BW1362" s="72"/>
      <c r="BX1362" s="73"/>
    </row>
    <row r="1363" s="65" customFormat="true" ht="12" hidden="false" customHeight="true" outlineLevel="0" collapsed="false">
      <c r="A1363" s="75"/>
      <c r="B1363" s="72"/>
      <c r="C1363" s="72"/>
      <c r="D1363" s="110"/>
      <c r="E1363" s="110"/>
      <c r="F1363" s="110"/>
      <c r="G1363" s="110"/>
      <c r="H1363" s="110"/>
      <c r="I1363" s="110"/>
      <c r="J1363" s="110"/>
      <c r="K1363" s="110"/>
      <c r="L1363" s="110"/>
      <c r="M1363" s="110"/>
      <c r="N1363" s="110"/>
      <c r="O1363" s="111"/>
      <c r="P1363" s="71"/>
      <c r="Q1363" s="72"/>
      <c r="R1363" s="72"/>
      <c r="S1363" s="72"/>
      <c r="T1363" s="72"/>
      <c r="U1363" s="72"/>
      <c r="V1363" s="72"/>
      <c r="W1363" s="73"/>
      <c r="X1363" s="72"/>
      <c r="Y1363" s="72"/>
      <c r="Z1363" s="177"/>
      <c r="AA1363" s="110"/>
      <c r="AB1363" s="110"/>
      <c r="AC1363" s="110"/>
      <c r="AD1363" s="110"/>
      <c r="AE1363" s="110"/>
      <c r="AF1363" s="110"/>
      <c r="AG1363" s="110"/>
      <c r="AH1363" s="110"/>
      <c r="AI1363" s="110"/>
      <c r="AJ1363" s="110"/>
      <c r="AK1363" s="110"/>
      <c r="AL1363" s="110"/>
      <c r="AM1363" s="110"/>
      <c r="AN1363" s="110"/>
      <c r="AO1363" s="110"/>
      <c r="AP1363" s="110"/>
      <c r="AQ1363" s="110"/>
      <c r="AR1363" s="110"/>
      <c r="AS1363" s="110"/>
      <c r="AT1363" s="110"/>
      <c r="AU1363" s="110"/>
      <c r="AV1363" s="110"/>
      <c r="AW1363" s="110"/>
      <c r="AX1363" s="110"/>
      <c r="AY1363" s="110"/>
      <c r="AZ1363" s="110"/>
      <c r="BA1363" s="110"/>
      <c r="BB1363" s="110"/>
      <c r="BC1363" s="110"/>
      <c r="BD1363" s="110"/>
      <c r="BE1363" s="110"/>
      <c r="BF1363" s="110"/>
      <c r="BG1363" s="110"/>
      <c r="BH1363" s="111"/>
      <c r="BJ1363" s="72"/>
      <c r="BK1363" s="72"/>
      <c r="BL1363" s="72"/>
      <c r="BM1363" s="72"/>
      <c r="BN1363" s="72"/>
      <c r="BO1363" s="72"/>
      <c r="BP1363" s="72"/>
      <c r="BQ1363" s="72"/>
      <c r="BR1363" s="73"/>
      <c r="BS1363" s="72"/>
      <c r="BT1363" s="72"/>
      <c r="BU1363" s="72"/>
      <c r="BV1363" s="72"/>
      <c r="BW1363" s="72"/>
      <c r="BX1363" s="73"/>
    </row>
    <row r="1364" s="65" customFormat="true" ht="12" hidden="false" customHeight="true" outlineLevel="0" collapsed="false">
      <c r="A1364" s="75"/>
      <c r="B1364" s="72"/>
      <c r="C1364" s="72"/>
      <c r="D1364" s="110"/>
      <c r="E1364" s="110"/>
      <c r="F1364" s="110"/>
      <c r="G1364" s="110"/>
      <c r="H1364" s="110"/>
      <c r="I1364" s="110"/>
      <c r="J1364" s="110"/>
      <c r="K1364" s="110"/>
      <c r="L1364" s="110"/>
      <c r="M1364" s="110"/>
      <c r="N1364" s="110"/>
      <c r="O1364" s="111"/>
      <c r="P1364" s="71"/>
      <c r="Q1364" s="72"/>
      <c r="R1364" s="72"/>
      <c r="S1364" s="72"/>
      <c r="T1364" s="72"/>
      <c r="U1364" s="72"/>
      <c r="V1364" s="72"/>
      <c r="W1364" s="73"/>
      <c r="X1364" s="72"/>
      <c r="Y1364" s="70" t="s">
        <v>937</v>
      </c>
      <c r="Z1364" s="110"/>
      <c r="AA1364" s="110"/>
      <c r="AB1364" s="110"/>
      <c r="AC1364" s="110"/>
      <c r="AD1364" s="110"/>
      <c r="AE1364" s="110"/>
      <c r="AF1364" s="110"/>
      <c r="AG1364" s="110"/>
      <c r="AH1364" s="110"/>
      <c r="AI1364" s="110"/>
      <c r="AJ1364" s="110"/>
      <c r="AK1364" s="110"/>
      <c r="AL1364" s="110"/>
      <c r="AM1364" s="110"/>
      <c r="AN1364" s="110"/>
      <c r="AO1364" s="110"/>
      <c r="AP1364" s="110"/>
      <c r="AQ1364" s="110"/>
      <c r="AR1364" s="110"/>
      <c r="AS1364" s="110"/>
      <c r="AT1364" s="110"/>
      <c r="AU1364" s="110"/>
      <c r="AV1364" s="110"/>
      <c r="AW1364" s="110"/>
      <c r="AX1364" s="110"/>
      <c r="AY1364" s="110"/>
      <c r="AZ1364" s="110"/>
      <c r="BA1364" s="110"/>
      <c r="BB1364" s="110"/>
      <c r="BC1364" s="110"/>
      <c r="BD1364" s="110"/>
      <c r="BE1364" s="110"/>
      <c r="BF1364" s="110"/>
      <c r="BG1364" s="110"/>
      <c r="BH1364" s="111"/>
      <c r="BI1364" s="71"/>
      <c r="BJ1364" s="72"/>
      <c r="BK1364" s="72"/>
      <c r="BL1364" s="72"/>
      <c r="BM1364" s="72"/>
      <c r="BN1364" s="72"/>
      <c r="BO1364" s="72"/>
      <c r="BP1364" s="72"/>
      <c r="BQ1364" s="72"/>
      <c r="BR1364" s="73"/>
      <c r="BS1364" s="72"/>
      <c r="BT1364" s="72"/>
      <c r="BU1364" s="72"/>
      <c r="BV1364" s="72"/>
      <c r="BW1364" s="72"/>
      <c r="BX1364" s="73"/>
    </row>
    <row r="1365" s="65" customFormat="true" ht="12" hidden="false" customHeight="true" outlineLevel="0" collapsed="false">
      <c r="A1365" s="75"/>
      <c r="B1365" s="72"/>
      <c r="C1365" s="72"/>
      <c r="D1365" s="133"/>
      <c r="E1365" s="133"/>
      <c r="F1365" s="133"/>
      <c r="G1365" s="133"/>
      <c r="H1365" s="133"/>
      <c r="I1365" s="133"/>
      <c r="J1365" s="133"/>
      <c r="K1365" s="133"/>
      <c r="L1365" s="133"/>
      <c r="M1365" s="133"/>
      <c r="N1365" s="133"/>
      <c r="O1365" s="134"/>
      <c r="P1365" s="71"/>
      <c r="Q1365" s="72"/>
      <c r="R1365" s="72"/>
      <c r="S1365" s="72"/>
      <c r="T1365" s="72"/>
      <c r="U1365" s="72"/>
      <c r="V1365" s="72"/>
      <c r="W1365" s="73"/>
      <c r="X1365" s="72"/>
      <c r="Y1365" s="74"/>
      <c r="Z1365" s="93" t="s">
        <v>938</v>
      </c>
      <c r="AA1365" s="93"/>
      <c r="AB1365" s="93"/>
      <c r="AC1365" s="93"/>
      <c r="AD1365" s="93"/>
      <c r="AE1365" s="93"/>
      <c r="AF1365" s="93"/>
      <c r="AG1365" s="93"/>
      <c r="AH1365" s="93"/>
      <c r="AI1365" s="93"/>
      <c r="AJ1365" s="93"/>
      <c r="AK1365" s="93"/>
      <c r="AL1365" s="93"/>
      <c r="AM1365" s="93"/>
      <c r="AN1365" s="93"/>
      <c r="AO1365" s="93"/>
      <c r="AP1365" s="93"/>
      <c r="AQ1365" s="93"/>
      <c r="AR1365" s="93"/>
      <c r="AS1365" s="93"/>
      <c r="AT1365" s="93"/>
      <c r="AU1365" s="93"/>
      <c r="AV1365" s="93"/>
      <c r="AW1365" s="93"/>
      <c r="AX1365" s="93"/>
      <c r="AY1365" s="93"/>
      <c r="AZ1365" s="93"/>
      <c r="BA1365" s="93"/>
      <c r="BB1365" s="93"/>
      <c r="BC1365" s="93"/>
      <c r="BD1365" s="93"/>
      <c r="BE1365" s="93"/>
      <c r="BF1365" s="93"/>
      <c r="BG1365" s="93"/>
      <c r="BH1365" s="93"/>
      <c r="BI1365" s="62" t="s">
        <v>939</v>
      </c>
      <c r="BJ1365" s="72"/>
      <c r="BK1365" s="72"/>
      <c r="BL1365" s="72"/>
      <c r="BM1365" s="72"/>
      <c r="BN1365" s="72"/>
      <c r="BO1365" s="72"/>
      <c r="BP1365" s="72"/>
      <c r="BQ1365" s="72"/>
      <c r="BR1365" s="73"/>
      <c r="BS1365" s="72"/>
      <c r="BT1365" s="72"/>
      <c r="BU1365" s="72"/>
      <c r="BV1365" s="72"/>
      <c r="BW1365" s="72"/>
      <c r="BX1365" s="73"/>
    </row>
    <row r="1366" s="65" customFormat="true" ht="12" hidden="false" customHeight="true" outlineLevel="0" collapsed="false">
      <c r="A1366" s="75"/>
      <c r="B1366" s="72"/>
      <c r="C1366" s="72"/>
      <c r="D1366" s="72"/>
      <c r="E1366" s="72"/>
      <c r="F1366" s="72"/>
      <c r="G1366" s="72"/>
      <c r="H1366" s="72"/>
      <c r="I1366" s="72"/>
      <c r="J1366" s="72"/>
      <c r="K1366" s="72"/>
      <c r="L1366" s="72"/>
      <c r="M1366" s="72"/>
      <c r="N1366" s="72"/>
      <c r="O1366" s="73"/>
      <c r="P1366" s="71"/>
      <c r="Q1366" s="72"/>
      <c r="R1366" s="72"/>
      <c r="S1366" s="72"/>
      <c r="T1366" s="72"/>
      <c r="U1366" s="72"/>
      <c r="V1366" s="72"/>
      <c r="W1366" s="73"/>
      <c r="X1366" s="72"/>
      <c r="Y1366" s="72"/>
      <c r="Z1366" s="93"/>
      <c r="AA1366" s="93"/>
      <c r="AB1366" s="93"/>
      <c r="AC1366" s="93"/>
      <c r="AD1366" s="93"/>
      <c r="AE1366" s="93"/>
      <c r="AF1366" s="93"/>
      <c r="AG1366" s="93"/>
      <c r="AH1366" s="93"/>
      <c r="AI1366" s="93"/>
      <c r="AJ1366" s="93"/>
      <c r="AK1366" s="93"/>
      <c r="AL1366" s="93"/>
      <c r="AM1366" s="93"/>
      <c r="AN1366" s="93"/>
      <c r="AO1366" s="93"/>
      <c r="AP1366" s="93"/>
      <c r="AQ1366" s="93"/>
      <c r="AR1366" s="93"/>
      <c r="AS1366" s="93"/>
      <c r="AT1366" s="93"/>
      <c r="AU1366" s="93"/>
      <c r="AV1366" s="93"/>
      <c r="AW1366" s="93"/>
      <c r="AX1366" s="93"/>
      <c r="AY1366" s="93"/>
      <c r="AZ1366" s="93"/>
      <c r="BA1366" s="93"/>
      <c r="BB1366" s="93"/>
      <c r="BC1366" s="93"/>
      <c r="BD1366" s="93"/>
      <c r="BE1366" s="93"/>
      <c r="BF1366" s="93"/>
      <c r="BG1366" s="93"/>
      <c r="BH1366" s="93"/>
      <c r="BI1366" s="62" t="s">
        <v>892</v>
      </c>
      <c r="BJ1366" s="72"/>
      <c r="BK1366" s="72"/>
      <c r="BL1366" s="72"/>
      <c r="BM1366" s="72"/>
      <c r="BN1366" s="72"/>
      <c r="BO1366" s="72"/>
      <c r="BP1366" s="72"/>
      <c r="BQ1366" s="72"/>
      <c r="BR1366" s="73"/>
      <c r="BS1366" s="72"/>
      <c r="BT1366" s="72"/>
      <c r="BU1366" s="72"/>
      <c r="BV1366" s="72"/>
      <c r="BW1366" s="72"/>
      <c r="BX1366" s="73"/>
    </row>
    <row r="1367" s="65" customFormat="true" ht="12" hidden="false" customHeight="true" outlineLevel="0" collapsed="false">
      <c r="A1367" s="75"/>
      <c r="B1367" s="72"/>
      <c r="C1367" s="72"/>
      <c r="D1367" s="72"/>
      <c r="E1367" s="72"/>
      <c r="F1367" s="72"/>
      <c r="G1367" s="72"/>
      <c r="H1367" s="72"/>
      <c r="I1367" s="72"/>
      <c r="J1367" s="72"/>
      <c r="K1367" s="72"/>
      <c r="L1367" s="72"/>
      <c r="M1367" s="72"/>
      <c r="N1367" s="72"/>
      <c r="O1367" s="73"/>
      <c r="P1367" s="71"/>
      <c r="Q1367" s="72"/>
      <c r="R1367" s="72"/>
      <c r="S1367" s="72"/>
      <c r="T1367" s="72"/>
      <c r="U1367" s="72"/>
      <c r="V1367" s="72"/>
      <c r="W1367" s="73"/>
      <c r="X1367" s="72"/>
      <c r="Y1367" s="72"/>
      <c r="Z1367" s="93"/>
      <c r="AA1367" s="93"/>
      <c r="AB1367" s="93"/>
      <c r="AC1367" s="93"/>
      <c r="AD1367" s="93"/>
      <c r="AE1367" s="93"/>
      <c r="AF1367" s="93"/>
      <c r="AG1367" s="93"/>
      <c r="AH1367" s="93"/>
      <c r="AI1367" s="93"/>
      <c r="AJ1367" s="93"/>
      <c r="AK1367" s="93"/>
      <c r="AL1367" s="93"/>
      <c r="AM1367" s="93"/>
      <c r="AN1367" s="93"/>
      <c r="AO1367" s="93"/>
      <c r="AP1367" s="93"/>
      <c r="AQ1367" s="93"/>
      <c r="AR1367" s="93"/>
      <c r="AS1367" s="93"/>
      <c r="AT1367" s="93"/>
      <c r="AU1367" s="93"/>
      <c r="AV1367" s="93"/>
      <c r="AW1367" s="93"/>
      <c r="AX1367" s="93"/>
      <c r="AY1367" s="93"/>
      <c r="AZ1367" s="93"/>
      <c r="BA1367" s="93"/>
      <c r="BB1367" s="93"/>
      <c r="BC1367" s="93"/>
      <c r="BD1367" s="93"/>
      <c r="BE1367" s="93"/>
      <c r="BF1367" s="93"/>
      <c r="BG1367" s="93"/>
      <c r="BH1367" s="93"/>
      <c r="BI1367" s="71"/>
      <c r="BJ1367" s="72"/>
      <c r="BK1367" s="72"/>
      <c r="BL1367" s="72"/>
      <c r="BM1367" s="72"/>
      <c r="BN1367" s="72"/>
      <c r="BO1367" s="72"/>
      <c r="BP1367" s="72"/>
      <c r="BQ1367" s="72"/>
      <c r="BR1367" s="73"/>
      <c r="BS1367" s="72"/>
      <c r="BT1367" s="72"/>
      <c r="BU1367" s="72"/>
      <c r="BV1367" s="72"/>
      <c r="BW1367" s="72"/>
      <c r="BX1367" s="73"/>
    </row>
    <row r="1368" s="65" customFormat="true" ht="12" hidden="false" customHeight="true" outlineLevel="0" collapsed="false">
      <c r="A1368" s="75"/>
      <c r="B1368" s="72"/>
      <c r="C1368" s="76"/>
      <c r="D1368" s="136"/>
      <c r="E1368" s="86"/>
      <c r="F1368" s="86"/>
      <c r="G1368" s="86"/>
      <c r="H1368" s="86"/>
      <c r="I1368" s="86"/>
      <c r="J1368" s="86"/>
      <c r="K1368" s="86"/>
      <c r="L1368" s="86"/>
      <c r="M1368" s="86"/>
      <c r="N1368" s="86"/>
      <c r="O1368" s="87"/>
      <c r="P1368" s="71"/>
      <c r="Q1368" s="72"/>
      <c r="R1368" s="72"/>
      <c r="S1368" s="74"/>
      <c r="T1368" s="80"/>
      <c r="U1368" s="80"/>
      <c r="V1368" s="84"/>
      <c r="W1368" s="85"/>
      <c r="X1368" s="74"/>
      <c r="Y1368" s="98"/>
      <c r="Z1368" s="93"/>
      <c r="AA1368" s="93"/>
      <c r="AB1368" s="93"/>
      <c r="AC1368" s="93"/>
      <c r="AD1368" s="93"/>
      <c r="AE1368" s="93"/>
      <c r="AF1368" s="93"/>
      <c r="AG1368" s="93"/>
      <c r="AH1368" s="93"/>
      <c r="AI1368" s="93"/>
      <c r="AJ1368" s="93"/>
      <c r="AK1368" s="93"/>
      <c r="AL1368" s="93"/>
      <c r="AM1368" s="93"/>
      <c r="AN1368" s="93"/>
      <c r="AO1368" s="93"/>
      <c r="AP1368" s="93"/>
      <c r="AQ1368" s="93"/>
      <c r="AR1368" s="93"/>
      <c r="AS1368" s="93"/>
      <c r="AT1368" s="93"/>
      <c r="AU1368" s="93"/>
      <c r="AV1368" s="93"/>
      <c r="AW1368" s="93"/>
      <c r="AX1368" s="93"/>
      <c r="AY1368" s="93"/>
      <c r="AZ1368" s="93"/>
      <c r="BA1368" s="93"/>
      <c r="BB1368" s="93"/>
      <c r="BC1368" s="93"/>
      <c r="BD1368" s="93"/>
      <c r="BE1368" s="93"/>
      <c r="BF1368" s="93"/>
      <c r="BG1368" s="93"/>
      <c r="BH1368" s="93"/>
      <c r="BI1368" s="107"/>
      <c r="BJ1368" s="136"/>
      <c r="BK1368" s="136"/>
      <c r="BL1368" s="136"/>
      <c r="BM1368" s="136"/>
      <c r="BN1368" s="136"/>
      <c r="BO1368" s="136"/>
      <c r="BP1368" s="136"/>
      <c r="BQ1368" s="136"/>
      <c r="BR1368" s="137"/>
      <c r="BS1368" s="72"/>
      <c r="BT1368" s="72"/>
      <c r="BU1368" s="72"/>
      <c r="BV1368" s="72"/>
      <c r="BW1368" s="72"/>
      <c r="BX1368" s="73"/>
    </row>
    <row r="1369" s="65" customFormat="true" ht="12" hidden="false" customHeight="true" outlineLevel="0" collapsed="false">
      <c r="A1369" s="75"/>
      <c r="B1369" s="72"/>
      <c r="C1369" s="76"/>
      <c r="D1369" s="86"/>
      <c r="E1369" s="86"/>
      <c r="F1369" s="86"/>
      <c r="G1369" s="86"/>
      <c r="H1369" s="86"/>
      <c r="I1369" s="86"/>
      <c r="J1369" s="86"/>
      <c r="K1369" s="86"/>
      <c r="L1369" s="86"/>
      <c r="M1369" s="86"/>
      <c r="N1369" s="86"/>
      <c r="O1369" s="87"/>
      <c r="P1369" s="71"/>
      <c r="Q1369" s="72"/>
      <c r="R1369" s="72"/>
      <c r="S1369" s="74"/>
      <c r="T1369" s="72"/>
      <c r="U1369" s="72"/>
      <c r="V1369" s="72"/>
      <c r="W1369" s="73"/>
      <c r="X1369" s="74"/>
      <c r="Y1369" s="98"/>
      <c r="Z1369" s="177"/>
      <c r="AA1369" s="42" t="s">
        <v>37</v>
      </c>
      <c r="AB1369" s="93" t="s">
        <v>940</v>
      </c>
      <c r="AC1369" s="93"/>
      <c r="AD1369" s="93"/>
      <c r="AE1369" s="93"/>
      <c r="AF1369" s="93"/>
      <c r="AG1369" s="93"/>
      <c r="AH1369" s="93"/>
      <c r="AI1369" s="93"/>
      <c r="AJ1369" s="93"/>
      <c r="AK1369" s="93"/>
      <c r="AL1369" s="93"/>
      <c r="AM1369" s="93"/>
      <c r="AN1369" s="93"/>
      <c r="AO1369" s="93"/>
      <c r="AP1369" s="93"/>
      <c r="AQ1369" s="93"/>
      <c r="AR1369" s="93"/>
      <c r="AS1369" s="93"/>
      <c r="AT1369" s="93"/>
      <c r="AU1369" s="93"/>
      <c r="AV1369" s="93"/>
      <c r="AW1369" s="93"/>
      <c r="AX1369" s="93"/>
      <c r="AY1369" s="93"/>
      <c r="AZ1369" s="93"/>
      <c r="BA1369" s="93"/>
      <c r="BB1369" s="93"/>
      <c r="BC1369" s="93"/>
      <c r="BD1369" s="93"/>
      <c r="BE1369" s="93"/>
      <c r="BF1369" s="93"/>
      <c r="BG1369" s="93"/>
      <c r="BH1369" s="93"/>
      <c r="BI1369" s="71"/>
      <c r="BJ1369" s="136"/>
      <c r="BK1369" s="136"/>
      <c r="BL1369" s="136"/>
      <c r="BM1369" s="136"/>
      <c r="BN1369" s="136"/>
      <c r="BO1369" s="136"/>
      <c r="BP1369" s="136"/>
      <c r="BQ1369" s="136"/>
      <c r="BR1369" s="137"/>
      <c r="BS1369" s="72"/>
      <c r="BT1369" s="72"/>
      <c r="BU1369" s="72"/>
      <c r="BV1369" s="72"/>
      <c r="BW1369" s="72"/>
      <c r="BX1369" s="73"/>
    </row>
    <row r="1370" s="65" customFormat="true" ht="12" hidden="false" customHeight="true" outlineLevel="0" collapsed="false">
      <c r="A1370" s="75"/>
      <c r="B1370" s="72"/>
      <c r="C1370" s="76"/>
      <c r="D1370" s="86"/>
      <c r="E1370" s="86"/>
      <c r="F1370" s="86"/>
      <c r="G1370" s="86"/>
      <c r="H1370" s="86"/>
      <c r="I1370" s="86"/>
      <c r="J1370" s="86"/>
      <c r="K1370" s="86"/>
      <c r="L1370" s="86"/>
      <c r="M1370" s="86"/>
      <c r="N1370" s="86"/>
      <c r="O1370" s="87"/>
      <c r="P1370" s="71"/>
      <c r="Q1370" s="72"/>
      <c r="R1370" s="72"/>
      <c r="S1370" s="74"/>
      <c r="T1370" s="72"/>
      <c r="U1370" s="72"/>
      <c r="V1370" s="72"/>
      <c r="W1370" s="73"/>
      <c r="X1370" s="74"/>
      <c r="Y1370" s="98"/>
      <c r="Z1370" s="177"/>
      <c r="AA1370" s="42" t="s">
        <v>37</v>
      </c>
      <c r="AB1370" s="93" t="s">
        <v>941</v>
      </c>
      <c r="AC1370" s="93"/>
      <c r="AD1370" s="93"/>
      <c r="AE1370" s="93"/>
      <c r="AF1370" s="93"/>
      <c r="AG1370" s="93"/>
      <c r="AH1370" s="93"/>
      <c r="AI1370" s="93"/>
      <c r="AJ1370" s="93"/>
      <c r="AK1370" s="93"/>
      <c r="AL1370" s="93"/>
      <c r="AM1370" s="93"/>
      <c r="AN1370" s="93"/>
      <c r="AO1370" s="93"/>
      <c r="AP1370" s="93"/>
      <c r="AQ1370" s="93"/>
      <c r="AR1370" s="93"/>
      <c r="AS1370" s="93"/>
      <c r="AT1370" s="93"/>
      <c r="AU1370" s="93"/>
      <c r="AV1370" s="93"/>
      <c r="AW1370" s="93"/>
      <c r="AX1370" s="93"/>
      <c r="AY1370" s="93"/>
      <c r="AZ1370" s="93"/>
      <c r="BA1370" s="93"/>
      <c r="BB1370" s="93"/>
      <c r="BC1370" s="93"/>
      <c r="BD1370" s="93"/>
      <c r="BE1370" s="93"/>
      <c r="BF1370" s="93"/>
      <c r="BG1370" s="93"/>
      <c r="BH1370" s="93"/>
      <c r="BI1370" s="71"/>
      <c r="BJ1370" s="136"/>
      <c r="BK1370" s="136"/>
      <c r="BL1370" s="136"/>
      <c r="BM1370" s="136"/>
      <c r="BN1370" s="136"/>
      <c r="BO1370" s="136"/>
      <c r="BP1370" s="136"/>
      <c r="BQ1370" s="136"/>
      <c r="BR1370" s="137"/>
      <c r="BS1370" s="72"/>
      <c r="BT1370" s="72"/>
      <c r="BU1370" s="72"/>
      <c r="BV1370" s="72"/>
      <c r="BW1370" s="72"/>
      <c r="BX1370" s="73"/>
    </row>
    <row r="1371" s="65" customFormat="true" ht="12" hidden="false" customHeight="true" outlineLevel="0" collapsed="false">
      <c r="A1371" s="139"/>
      <c r="B1371" s="140"/>
      <c r="C1371" s="141"/>
      <c r="D1371" s="142"/>
      <c r="E1371" s="142"/>
      <c r="F1371" s="142"/>
      <c r="G1371" s="142"/>
      <c r="H1371" s="142"/>
      <c r="I1371" s="142"/>
      <c r="J1371" s="142"/>
      <c r="K1371" s="142"/>
      <c r="L1371" s="142"/>
      <c r="M1371" s="142"/>
      <c r="N1371" s="86"/>
      <c r="O1371" s="87"/>
      <c r="P1371" s="71"/>
      <c r="Q1371" s="72"/>
      <c r="R1371" s="72"/>
      <c r="S1371" s="72"/>
      <c r="T1371" s="72"/>
      <c r="U1371" s="72"/>
      <c r="V1371" s="72"/>
      <c r="W1371" s="73"/>
      <c r="X1371" s="74"/>
      <c r="Y1371" s="136"/>
      <c r="Z1371" s="177"/>
      <c r="AA1371" s="42" t="s">
        <v>37</v>
      </c>
      <c r="AB1371" s="93" t="s">
        <v>942</v>
      </c>
      <c r="AC1371" s="93"/>
      <c r="AD1371" s="93"/>
      <c r="AE1371" s="93"/>
      <c r="AF1371" s="93"/>
      <c r="AG1371" s="93"/>
      <c r="AH1371" s="93"/>
      <c r="AI1371" s="93"/>
      <c r="AJ1371" s="93"/>
      <c r="AK1371" s="93"/>
      <c r="AL1371" s="93"/>
      <c r="AM1371" s="93"/>
      <c r="AN1371" s="93"/>
      <c r="AO1371" s="93"/>
      <c r="AP1371" s="93"/>
      <c r="AQ1371" s="93"/>
      <c r="AR1371" s="93"/>
      <c r="AS1371" s="93"/>
      <c r="AT1371" s="93"/>
      <c r="AU1371" s="93"/>
      <c r="AV1371" s="93"/>
      <c r="AW1371" s="93"/>
      <c r="AX1371" s="93"/>
      <c r="AY1371" s="93"/>
      <c r="AZ1371" s="93"/>
      <c r="BA1371" s="93"/>
      <c r="BB1371" s="93"/>
      <c r="BC1371" s="93"/>
      <c r="BD1371" s="93"/>
      <c r="BE1371" s="93"/>
      <c r="BF1371" s="93"/>
      <c r="BG1371" s="93"/>
      <c r="BH1371" s="93"/>
      <c r="BI1371" s="71"/>
      <c r="BJ1371" s="136"/>
      <c r="BK1371" s="136"/>
      <c r="BL1371" s="136"/>
      <c r="BM1371" s="136"/>
      <c r="BN1371" s="136"/>
      <c r="BO1371" s="136"/>
      <c r="BP1371" s="136"/>
      <c r="BQ1371" s="136"/>
      <c r="BR1371" s="137"/>
      <c r="BS1371" s="72"/>
      <c r="BT1371" s="72"/>
      <c r="BU1371" s="72"/>
      <c r="BV1371" s="72"/>
      <c r="BW1371" s="72"/>
      <c r="BX1371" s="73"/>
    </row>
    <row r="1372" s="65" customFormat="true" ht="12" hidden="false" customHeight="true" outlineLevel="0" collapsed="false">
      <c r="A1372" s="75"/>
      <c r="B1372" s="72"/>
      <c r="C1372" s="76"/>
      <c r="D1372" s="86"/>
      <c r="E1372" s="86"/>
      <c r="F1372" s="86"/>
      <c r="G1372" s="86"/>
      <c r="H1372" s="86"/>
      <c r="I1372" s="86"/>
      <c r="J1372" s="86"/>
      <c r="K1372" s="86"/>
      <c r="L1372" s="86"/>
      <c r="M1372" s="86"/>
      <c r="N1372" s="86"/>
      <c r="O1372" s="87"/>
      <c r="P1372" s="71"/>
      <c r="Q1372" s="72"/>
      <c r="R1372" s="72"/>
      <c r="S1372" s="74"/>
      <c r="T1372" s="72"/>
      <c r="U1372" s="72"/>
      <c r="V1372" s="72"/>
      <c r="W1372" s="73"/>
      <c r="X1372" s="74"/>
      <c r="Y1372" s="98"/>
      <c r="Z1372" s="98"/>
      <c r="AA1372" s="42" t="s">
        <v>37</v>
      </c>
      <c r="AB1372" s="93" t="s">
        <v>943</v>
      </c>
      <c r="AC1372" s="93"/>
      <c r="AD1372" s="93"/>
      <c r="AE1372" s="93"/>
      <c r="AF1372" s="93"/>
      <c r="AG1372" s="93"/>
      <c r="AH1372" s="93"/>
      <c r="AI1372" s="93"/>
      <c r="AJ1372" s="93"/>
      <c r="AK1372" s="93"/>
      <c r="AL1372" s="93"/>
      <c r="AM1372" s="93"/>
      <c r="AN1372" s="93"/>
      <c r="AO1372" s="93"/>
      <c r="AP1372" s="93"/>
      <c r="AQ1372" s="93"/>
      <c r="AR1372" s="93"/>
      <c r="AS1372" s="93"/>
      <c r="AT1372" s="93"/>
      <c r="AU1372" s="93"/>
      <c r="AV1372" s="93"/>
      <c r="AW1372" s="93"/>
      <c r="AX1372" s="93"/>
      <c r="AY1372" s="93"/>
      <c r="AZ1372" s="93"/>
      <c r="BA1372" s="93"/>
      <c r="BB1372" s="93"/>
      <c r="BC1372" s="93"/>
      <c r="BD1372" s="93"/>
      <c r="BE1372" s="93"/>
      <c r="BF1372" s="93"/>
      <c r="BG1372" s="93"/>
      <c r="BH1372" s="93"/>
      <c r="BI1372" s="71"/>
      <c r="BJ1372" s="136"/>
      <c r="BK1372" s="136"/>
      <c r="BL1372" s="136"/>
      <c r="BM1372" s="136"/>
      <c r="BN1372" s="136"/>
      <c r="BO1372" s="136"/>
      <c r="BP1372" s="136"/>
      <c r="BQ1372" s="136"/>
      <c r="BR1372" s="137"/>
      <c r="BS1372" s="72"/>
      <c r="BT1372" s="72"/>
      <c r="BU1372" s="72"/>
      <c r="BV1372" s="72"/>
      <c r="BW1372" s="72"/>
      <c r="BX1372" s="73"/>
    </row>
    <row r="1373" s="65" customFormat="true" ht="12" hidden="false" customHeight="true" outlineLevel="0" collapsed="false">
      <c r="A1373" s="68"/>
      <c r="B1373" s="69"/>
      <c r="C1373" s="238"/>
      <c r="D1373" s="238"/>
      <c r="E1373" s="238"/>
      <c r="F1373" s="238"/>
      <c r="G1373" s="238"/>
      <c r="H1373" s="238"/>
      <c r="I1373" s="238"/>
      <c r="J1373" s="238"/>
      <c r="K1373" s="238"/>
      <c r="L1373" s="238"/>
      <c r="M1373" s="238"/>
      <c r="N1373" s="238"/>
      <c r="O1373" s="239"/>
      <c r="P1373" s="71"/>
      <c r="Q1373" s="72"/>
      <c r="R1373" s="72"/>
      <c r="S1373" s="74"/>
      <c r="T1373" s="80"/>
      <c r="U1373" s="80"/>
      <c r="V1373" s="84"/>
      <c r="W1373" s="85"/>
      <c r="X1373" s="74"/>
      <c r="Y1373" s="106"/>
      <c r="Z1373" s="89"/>
      <c r="AA1373" s="42" t="s">
        <v>37</v>
      </c>
      <c r="AB1373" s="93" t="s">
        <v>944</v>
      </c>
      <c r="AC1373" s="93"/>
      <c r="AD1373" s="93"/>
      <c r="AE1373" s="93"/>
      <c r="AF1373" s="93"/>
      <c r="AG1373" s="93"/>
      <c r="AH1373" s="93"/>
      <c r="AI1373" s="93"/>
      <c r="AJ1373" s="93"/>
      <c r="AK1373" s="93"/>
      <c r="AL1373" s="93"/>
      <c r="AM1373" s="93"/>
      <c r="AN1373" s="93"/>
      <c r="AO1373" s="93"/>
      <c r="AP1373" s="93"/>
      <c r="AQ1373" s="93"/>
      <c r="AR1373" s="93"/>
      <c r="AS1373" s="93"/>
      <c r="AT1373" s="93"/>
      <c r="AU1373" s="93"/>
      <c r="AV1373" s="93"/>
      <c r="AW1373" s="93"/>
      <c r="AX1373" s="93"/>
      <c r="AY1373" s="93"/>
      <c r="AZ1373" s="93"/>
      <c r="BA1373" s="93"/>
      <c r="BB1373" s="93"/>
      <c r="BC1373" s="93"/>
      <c r="BD1373" s="93"/>
      <c r="BE1373" s="93"/>
      <c r="BF1373" s="93"/>
      <c r="BG1373" s="93"/>
      <c r="BH1373" s="93"/>
      <c r="BI1373" s="574"/>
      <c r="BJ1373" s="110"/>
      <c r="BK1373" s="110"/>
      <c r="BL1373" s="110"/>
      <c r="BM1373" s="110"/>
      <c r="BN1373" s="110"/>
      <c r="BO1373" s="110"/>
      <c r="BP1373" s="110"/>
      <c r="BQ1373" s="110"/>
      <c r="BR1373" s="111"/>
      <c r="BS1373" s="52"/>
      <c r="BT1373" s="52"/>
      <c r="BU1373" s="52"/>
      <c r="BV1373" s="52"/>
      <c r="BW1373" s="52"/>
      <c r="BX1373" s="67"/>
    </row>
    <row r="1374" s="52" customFormat="true" ht="12" hidden="false" customHeight="true" outlineLevel="0" collapsed="false">
      <c r="A1374" s="68"/>
      <c r="B1374" s="91"/>
      <c r="C1374" s="238"/>
      <c r="D1374" s="238"/>
      <c r="E1374" s="238"/>
      <c r="F1374" s="238"/>
      <c r="G1374" s="238"/>
      <c r="H1374" s="238"/>
      <c r="I1374" s="238"/>
      <c r="J1374" s="238"/>
      <c r="K1374" s="238"/>
      <c r="L1374" s="238"/>
      <c r="M1374" s="238"/>
      <c r="N1374" s="238"/>
      <c r="O1374" s="239"/>
      <c r="P1374" s="71"/>
      <c r="Q1374" s="72"/>
      <c r="R1374" s="72"/>
      <c r="S1374" s="74"/>
      <c r="T1374" s="72"/>
      <c r="U1374" s="72"/>
      <c r="V1374" s="72"/>
      <c r="W1374" s="73"/>
      <c r="X1374" s="74"/>
      <c r="Y1374" s="89"/>
      <c r="Z1374" s="89"/>
      <c r="AA1374" s="42" t="s">
        <v>37</v>
      </c>
      <c r="AB1374" s="93" t="s">
        <v>945</v>
      </c>
      <c r="AC1374" s="93"/>
      <c r="AD1374" s="93"/>
      <c r="AE1374" s="93"/>
      <c r="AF1374" s="93"/>
      <c r="AG1374" s="93"/>
      <c r="AH1374" s="93"/>
      <c r="AI1374" s="93"/>
      <c r="AJ1374" s="93"/>
      <c r="AK1374" s="93"/>
      <c r="AL1374" s="93"/>
      <c r="AM1374" s="93"/>
      <c r="AN1374" s="93"/>
      <c r="AO1374" s="93"/>
      <c r="AP1374" s="93"/>
      <c r="AQ1374" s="93"/>
      <c r="AR1374" s="93"/>
      <c r="AS1374" s="93"/>
      <c r="AT1374" s="93"/>
      <c r="AU1374" s="93"/>
      <c r="AV1374" s="93"/>
      <c r="AW1374" s="93"/>
      <c r="AX1374" s="93"/>
      <c r="AY1374" s="93"/>
      <c r="AZ1374" s="93"/>
      <c r="BA1374" s="93"/>
      <c r="BB1374" s="93"/>
      <c r="BC1374" s="93"/>
      <c r="BD1374" s="93"/>
      <c r="BE1374" s="93"/>
      <c r="BF1374" s="93"/>
      <c r="BG1374" s="93"/>
      <c r="BH1374" s="93"/>
      <c r="BI1374" s="575"/>
      <c r="BJ1374" s="110"/>
      <c r="BK1374" s="110"/>
      <c r="BL1374" s="110"/>
      <c r="BM1374" s="110"/>
      <c r="BN1374" s="110"/>
      <c r="BO1374" s="110"/>
      <c r="BP1374" s="110"/>
      <c r="BQ1374" s="110"/>
      <c r="BR1374" s="111"/>
      <c r="BX1374" s="67"/>
    </row>
    <row r="1375" s="52" customFormat="true" ht="12" hidden="false" customHeight="true" outlineLevel="0" collapsed="false">
      <c r="A1375" s="68"/>
      <c r="B1375" s="91"/>
      <c r="C1375" s="238"/>
      <c r="D1375" s="238"/>
      <c r="E1375" s="238"/>
      <c r="F1375" s="238"/>
      <c r="G1375" s="238"/>
      <c r="H1375" s="238"/>
      <c r="I1375" s="238"/>
      <c r="J1375" s="238"/>
      <c r="K1375" s="238"/>
      <c r="L1375" s="238"/>
      <c r="M1375" s="238"/>
      <c r="N1375" s="238"/>
      <c r="O1375" s="239"/>
      <c r="P1375" s="71"/>
      <c r="Q1375" s="72"/>
      <c r="R1375" s="72"/>
      <c r="S1375" s="72"/>
      <c r="T1375" s="72"/>
      <c r="U1375" s="72"/>
      <c r="V1375" s="72"/>
      <c r="W1375" s="73"/>
      <c r="X1375" s="74"/>
      <c r="Y1375" s="89"/>
      <c r="Z1375" s="89"/>
      <c r="AA1375" s="42" t="s">
        <v>37</v>
      </c>
      <c r="AB1375" s="93" t="s">
        <v>946</v>
      </c>
      <c r="AC1375" s="93"/>
      <c r="AD1375" s="93"/>
      <c r="AE1375" s="93"/>
      <c r="AF1375" s="93"/>
      <c r="AG1375" s="93"/>
      <c r="AH1375" s="93"/>
      <c r="AI1375" s="93"/>
      <c r="AJ1375" s="93"/>
      <c r="AK1375" s="93"/>
      <c r="AL1375" s="93"/>
      <c r="AM1375" s="93"/>
      <c r="AN1375" s="93"/>
      <c r="AO1375" s="93"/>
      <c r="AP1375" s="93"/>
      <c r="AQ1375" s="93"/>
      <c r="AR1375" s="93"/>
      <c r="AS1375" s="93"/>
      <c r="AT1375" s="93"/>
      <c r="AU1375" s="93"/>
      <c r="AV1375" s="93"/>
      <c r="AW1375" s="93"/>
      <c r="AX1375" s="93"/>
      <c r="AY1375" s="93"/>
      <c r="AZ1375" s="93"/>
      <c r="BA1375" s="93"/>
      <c r="BB1375" s="93"/>
      <c r="BC1375" s="93"/>
      <c r="BD1375" s="93"/>
      <c r="BE1375" s="93"/>
      <c r="BF1375" s="93"/>
      <c r="BG1375" s="93"/>
      <c r="BH1375" s="93"/>
      <c r="BI1375" s="107"/>
      <c r="BR1375" s="67"/>
      <c r="BX1375" s="67"/>
    </row>
    <row r="1376" s="52" customFormat="true" ht="12" hidden="false" customHeight="true" outlineLevel="0" collapsed="false">
      <c r="A1376" s="68"/>
      <c r="B1376" s="91"/>
      <c r="C1376" s="238"/>
      <c r="D1376" s="238"/>
      <c r="E1376" s="238"/>
      <c r="F1376" s="238"/>
      <c r="G1376" s="238"/>
      <c r="H1376" s="238"/>
      <c r="I1376" s="238"/>
      <c r="J1376" s="238"/>
      <c r="K1376" s="238"/>
      <c r="L1376" s="238"/>
      <c r="M1376" s="238"/>
      <c r="N1376" s="238"/>
      <c r="O1376" s="239"/>
      <c r="P1376" s="92"/>
      <c r="W1376" s="67"/>
      <c r="X1376" s="74"/>
      <c r="Y1376" s="106"/>
      <c r="Z1376" s="89"/>
      <c r="AA1376" s="42" t="s">
        <v>37</v>
      </c>
      <c r="AB1376" s="93" t="s">
        <v>947</v>
      </c>
      <c r="AC1376" s="93"/>
      <c r="AD1376" s="93"/>
      <c r="AE1376" s="93"/>
      <c r="AF1376" s="93"/>
      <c r="AG1376" s="93"/>
      <c r="AH1376" s="93"/>
      <c r="AI1376" s="93"/>
      <c r="AJ1376" s="93"/>
      <c r="AK1376" s="93"/>
      <c r="AL1376" s="93"/>
      <c r="AM1376" s="93"/>
      <c r="AN1376" s="93"/>
      <c r="AO1376" s="93"/>
      <c r="AP1376" s="93"/>
      <c r="AQ1376" s="93"/>
      <c r="AR1376" s="93"/>
      <c r="AS1376" s="93"/>
      <c r="AT1376" s="93"/>
      <c r="AU1376" s="93"/>
      <c r="AV1376" s="93"/>
      <c r="AW1376" s="93"/>
      <c r="AX1376" s="93"/>
      <c r="AY1376" s="93"/>
      <c r="AZ1376" s="93"/>
      <c r="BA1376" s="93"/>
      <c r="BB1376" s="93"/>
      <c r="BC1376" s="93"/>
      <c r="BD1376" s="93"/>
      <c r="BE1376" s="93"/>
      <c r="BF1376" s="93"/>
      <c r="BG1376" s="93"/>
      <c r="BH1376" s="93"/>
      <c r="BI1376" s="68"/>
      <c r="BR1376" s="67"/>
      <c r="BX1376" s="67"/>
    </row>
    <row r="1377" s="52" customFormat="true" ht="12" hidden="false" customHeight="true" outlineLevel="0" collapsed="false">
      <c r="A1377" s="68"/>
      <c r="B1377" s="91"/>
      <c r="C1377" s="238"/>
      <c r="D1377" s="238"/>
      <c r="E1377" s="238"/>
      <c r="F1377" s="238"/>
      <c r="G1377" s="238"/>
      <c r="H1377" s="238"/>
      <c r="I1377" s="238"/>
      <c r="J1377" s="238"/>
      <c r="K1377" s="238"/>
      <c r="L1377" s="238"/>
      <c r="M1377" s="238"/>
      <c r="N1377" s="238"/>
      <c r="O1377" s="239"/>
      <c r="P1377" s="92"/>
      <c r="W1377" s="67"/>
      <c r="X1377" s="74"/>
      <c r="Y1377" s="89"/>
      <c r="Z1377" s="89"/>
      <c r="AA1377" s="42" t="s">
        <v>37</v>
      </c>
      <c r="AB1377" s="93" t="s">
        <v>948</v>
      </c>
      <c r="AC1377" s="93"/>
      <c r="AD1377" s="93"/>
      <c r="AE1377" s="93"/>
      <c r="AF1377" s="93"/>
      <c r="AG1377" s="93"/>
      <c r="AH1377" s="93"/>
      <c r="AI1377" s="93"/>
      <c r="AJ1377" s="93"/>
      <c r="AK1377" s="93"/>
      <c r="AL1377" s="93"/>
      <c r="AM1377" s="93"/>
      <c r="AN1377" s="93"/>
      <c r="AO1377" s="93"/>
      <c r="AP1377" s="93"/>
      <c r="AQ1377" s="93"/>
      <c r="AR1377" s="93"/>
      <c r="AS1377" s="93"/>
      <c r="AT1377" s="93"/>
      <c r="AU1377" s="93"/>
      <c r="AV1377" s="93"/>
      <c r="AW1377" s="93"/>
      <c r="AX1377" s="93"/>
      <c r="AY1377" s="93"/>
      <c r="AZ1377" s="93"/>
      <c r="BA1377" s="93"/>
      <c r="BB1377" s="93"/>
      <c r="BC1377" s="93"/>
      <c r="BD1377" s="93"/>
      <c r="BE1377" s="93"/>
      <c r="BF1377" s="93"/>
      <c r="BG1377" s="93"/>
      <c r="BH1377" s="93"/>
      <c r="BI1377" s="107"/>
      <c r="BR1377" s="67"/>
      <c r="BX1377" s="67"/>
    </row>
    <row r="1378" s="52" customFormat="true" ht="12" hidden="false" customHeight="true" outlineLevel="0" collapsed="false">
      <c r="A1378" s="68"/>
      <c r="B1378" s="91"/>
      <c r="C1378" s="91"/>
      <c r="O1378" s="67"/>
      <c r="P1378" s="92"/>
      <c r="W1378" s="67"/>
      <c r="X1378" s="74"/>
      <c r="Y1378" s="89"/>
      <c r="Z1378" s="89"/>
      <c r="AA1378" s="42" t="s">
        <v>37</v>
      </c>
      <c r="AB1378" s="93" t="s">
        <v>949</v>
      </c>
      <c r="AC1378" s="93"/>
      <c r="AD1378" s="93"/>
      <c r="AE1378" s="93"/>
      <c r="AF1378" s="93"/>
      <c r="AG1378" s="93"/>
      <c r="AH1378" s="93"/>
      <c r="AI1378" s="93"/>
      <c r="AJ1378" s="93"/>
      <c r="AK1378" s="93"/>
      <c r="AL1378" s="93"/>
      <c r="AM1378" s="93"/>
      <c r="AN1378" s="93"/>
      <c r="AO1378" s="93"/>
      <c r="AP1378" s="93"/>
      <c r="AQ1378" s="93"/>
      <c r="AR1378" s="93"/>
      <c r="AS1378" s="93"/>
      <c r="AT1378" s="93"/>
      <c r="AU1378" s="93"/>
      <c r="AV1378" s="93"/>
      <c r="AW1378" s="93"/>
      <c r="AX1378" s="93"/>
      <c r="AY1378" s="93"/>
      <c r="AZ1378" s="93"/>
      <c r="BA1378" s="93"/>
      <c r="BB1378" s="93"/>
      <c r="BC1378" s="93"/>
      <c r="BD1378" s="93"/>
      <c r="BE1378" s="93"/>
      <c r="BF1378" s="93"/>
      <c r="BG1378" s="93"/>
      <c r="BH1378" s="93"/>
      <c r="BI1378" s="68"/>
      <c r="BR1378" s="67"/>
      <c r="BX1378" s="67"/>
    </row>
    <row r="1379" s="52" customFormat="true" ht="12" hidden="false" customHeight="true" outlineLevel="0" collapsed="false">
      <c r="A1379" s="68"/>
      <c r="B1379" s="91"/>
      <c r="C1379" s="91"/>
      <c r="O1379" s="67"/>
      <c r="P1379" s="92"/>
      <c r="W1379" s="67"/>
      <c r="X1379" s="74"/>
      <c r="Y1379" s="133"/>
      <c r="Z1379" s="133"/>
      <c r="AA1379" s="42" t="s">
        <v>37</v>
      </c>
      <c r="AB1379" s="93" t="s">
        <v>950</v>
      </c>
      <c r="AC1379" s="93"/>
      <c r="AD1379" s="93"/>
      <c r="AE1379" s="93"/>
      <c r="AF1379" s="93"/>
      <c r="AG1379" s="93"/>
      <c r="AH1379" s="93"/>
      <c r="AI1379" s="93"/>
      <c r="AJ1379" s="93"/>
      <c r="AK1379" s="93"/>
      <c r="AL1379" s="93"/>
      <c r="AM1379" s="93"/>
      <c r="AN1379" s="93"/>
      <c r="AO1379" s="93"/>
      <c r="AP1379" s="93"/>
      <c r="AQ1379" s="93"/>
      <c r="AR1379" s="93"/>
      <c r="AS1379" s="93"/>
      <c r="AT1379" s="93"/>
      <c r="AU1379" s="93"/>
      <c r="AV1379" s="93"/>
      <c r="AW1379" s="93"/>
      <c r="AX1379" s="93"/>
      <c r="AY1379" s="93"/>
      <c r="AZ1379" s="93"/>
      <c r="BA1379" s="93"/>
      <c r="BB1379" s="93"/>
      <c r="BC1379" s="93"/>
      <c r="BD1379" s="93"/>
      <c r="BE1379" s="93"/>
      <c r="BF1379" s="93"/>
      <c r="BG1379" s="93"/>
      <c r="BH1379" s="93"/>
      <c r="BI1379" s="68"/>
      <c r="BR1379" s="67"/>
      <c r="BX1379" s="67"/>
    </row>
    <row r="1380" s="52" customFormat="true" ht="12" hidden="false" customHeight="true" outlineLevel="0" collapsed="false">
      <c r="A1380" s="68"/>
      <c r="B1380" s="91"/>
      <c r="C1380" s="91"/>
      <c r="O1380" s="67"/>
      <c r="P1380" s="92"/>
      <c r="W1380" s="67"/>
      <c r="X1380" s="74"/>
      <c r="AA1380" s="42" t="s">
        <v>37</v>
      </c>
      <c r="AB1380" s="93" t="s">
        <v>951</v>
      </c>
      <c r="AC1380" s="93"/>
      <c r="AD1380" s="93"/>
      <c r="AE1380" s="93"/>
      <c r="AF1380" s="93"/>
      <c r="AG1380" s="93"/>
      <c r="AH1380" s="93"/>
      <c r="AI1380" s="93"/>
      <c r="AJ1380" s="93"/>
      <c r="AK1380" s="93"/>
      <c r="AL1380" s="93"/>
      <c r="AM1380" s="93"/>
      <c r="AN1380" s="93"/>
      <c r="AO1380" s="93"/>
      <c r="AP1380" s="93"/>
      <c r="AQ1380" s="93"/>
      <c r="AR1380" s="93"/>
      <c r="AS1380" s="93"/>
      <c r="AT1380" s="93"/>
      <c r="AU1380" s="93"/>
      <c r="AV1380" s="93"/>
      <c r="AW1380" s="93"/>
      <c r="AX1380" s="93"/>
      <c r="AY1380" s="93"/>
      <c r="AZ1380" s="93"/>
      <c r="BA1380" s="93"/>
      <c r="BB1380" s="93"/>
      <c r="BC1380" s="93"/>
      <c r="BD1380" s="93"/>
      <c r="BE1380" s="93"/>
      <c r="BF1380" s="93"/>
      <c r="BG1380" s="93"/>
      <c r="BH1380" s="93"/>
      <c r="BI1380" s="68"/>
      <c r="BR1380" s="67"/>
      <c r="BX1380" s="67"/>
    </row>
    <row r="1381" s="52" customFormat="true" ht="12" hidden="false" customHeight="true" outlineLevel="0" collapsed="false">
      <c r="A1381" s="68"/>
      <c r="B1381" s="91"/>
      <c r="C1381" s="91"/>
      <c r="O1381" s="67"/>
      <c r="P1381" s="92"/>
      <c r="W1381" s="67"/>
      <c r="X1381" s="74"/>
      <c r="Y1381" s="106"/>
      <c r="Z1381" s="89"/>
      <c r="AA1381" s="42" t="s">
        <v>37</v>
      </c>
      <c r="AB1381" s="93" t="s">
        <v>952</v>
      </c>
      <c r="AC1381" s="93"/>
      <c r="AD1381" s="93"/>
      <c r="AE1381" s="93"/>
      <c r="AF1381" s="93"/>
      <c r="AG1381" s="93"/>
      <c r="AH1381" s="93"/>
      <c r="AI1381" s="93"/>
      <c r="AJ1381" s="93"/>
      <c r="AK1381" s="93"/>
      <c r="AL1381" s="93"/>
      <c r="AM1381" s="93"/>
      <c r="AN1381" s="93"/>
      <c r="AO1381" s="93"/>
      <c r="AP1381" s="93"/>
      <c r="AQ1381" s="93"/>
      <c r="AR1381" s="93"/>
      <c r="AS1381" s="93"/>
      <c r="AT1381" s="93"/>
      <c r="AU1381" s="93"/>
      <c r="AV1381" s="93"/>
      <c r="AW1381" s="93"/>
      <c r="AX1381" s="93"/>
      <c r="AY1381" s="93"/>
      <c r="AZ1381" s="93"/>
      <c r="BA1381" s="93"/>
      <c r="BB1381" s="93"/>
      <c r="BC1381" s="93"/>
      <c r="BD1381" s="93"/>
      <c r="BE1381" s="93"/>
      <c r="BF1381" s="93"/>
      <c r="BG1381" s="93"/>
      <c r="BH1381" s="93"/>
      <c r="BI1381" s="68"/>
      <c r="BR1381" s="67"/>
      <c r="BX1381" s="67"/>
    </row>
    <row r="1382" s="52" customFormat="true" ht="12" hidden="false" customHeight="true" outlineLevel="0" collapsed="false">
      <c r="A1382" s="68"/>
      <c r="B1382" s="91"/>
      <c r="C1382" s="91"/>
      <c r="O1382" s="67"/>
      <c r="P1382" s="92"/>
      <c r="W1382" s="67"/>
      <c r="X1382" s="74"/>
      <c r="Y1382" s="89"/>
      <c r="Z1382" s="89"/>
      <c r="AA1382" s="89"/>
      <c r="AB1382" s="93"/>
      <c r="AC1382" s="93"/>
      <c r="AD1382" s="93"/>
      <c r="AE1382" s="93"/>
      <c r="AF1382" s="93"/>
      <c r="AG1382" s="93"/>
      <c r="AH1382" s="93"/>
      <c r="AI1382" s="93"/>
      <c r="AJ1382" s="93"/>
      <c r="AK1382" s="93"/>
      <c r="AL1382" s="93"/>
      <c r="AM1382" s="93"/>
      <c r="AN1382" s="93"/>
      <c r="AO1382" s="93"/>
      <c r="AP1382" s="93"/>
      <c r="AQ1382" s="93"/>
      <c r="AR1382" s="93"/>
      <c r="AS1382" s="93"/>
      <c r="AT1382" s="93"/>
      <c r="AU1382" s="93"/>
      <c r="AV1382" s="93"/>
      <c r="AW1382" s="93"/>
      <c r="AX1382" s="93"/>
      <c r="AY1382" s="93"/>
      <c r="AZ1382" s="93"/>
      <c r="BA1382" s="93"/>
      <c r="BB1382" s="93"/>
      <c r="BC1382" s="93"/>
      <c r="BD1382" s="93"/>
      <c r="BE1382" s="93"/>
      <c r="BF1382" s="93"/>
      <c r="BG1382" s="93"/>
      <c r="BH1382" s="93"/>
      <c r="BI1382" s="107"/>
      <c r="BR1382" s="67"/>
      <c r="BX1382" s="67"/>
    </row>
    <row r="1383" s="52" customFormat="true" ht="12" hidden="false" customHeight="true" outlineLevel="0" collapsed="false">
      <c r="A1383" s="68"/>
      <c r="B1383" s="91"/>
      <c r="C1383" s="91"/>
      <c r="O1383" s="67"/>
      <c r="P1383" s="92"/>
      <c r="W1383" s="67"/>
      <c r="X1383" s="74"/>
      <c r="Y1383" s="273" t="s">
        <v>80</v>
      </c>
      <c r="Z1383" s="360" t="s">
        <v>953</v>
      </c>
      <c r="AA1383" s="360"/>
      <c r="AB1383" s="360"/>
      <c r="AC1383" s="360"/>
      <c r="AD1383" s="360"/>
      <c r="AE1383" s="360"/>
      <c r="AF1383" s="360"/>
      <c r="AG1383" s="360"/>
      <c r="AH1383" s="360"/>
      <c r="AI1383" s="360"/>
      <c r="AJ1383" s="360"/>
      <c r="AK1383" s="360"/>
      <c r="AL1383" s="360"/>
      <c r="AM1383" s="360"/>
      <c r="AN1383" s="360"/>
      <c r="AO1383" s="360"/>
      <c r="AP1383" s="360"/>
      <c r="AQ1383" s="360"/>
      <c r="AR1383" s="360"/>
      <c r="AS1383" s="360"/>
      <c r="AT1383" s="360"/>
      <c r="AU1383" s="360"/>
      <c r="AV1383" s="360"/>
      <c r="AW1383" s="360"/>
      <c r="AX1383" s="360"/>
      <c r="AY1383" s="360"/>
      <c r="AZ1383" s="360"/>
      <c r="BA1383" s="360"/>
      <c r="BB1383" s="360"/>
      <c r="BC1383" s="360"/>
      <c r="BD1383" s="360"/>
      <c r="BE1383" s="360"/>
      <c r="BF1383" s="360"/>
      <c r="BG1383" s="360"/>
      <c r="BH1383" s="360"/>
      <c r="BI1383" s="242" t="s">
        <v>954</v>
      </c>
      <c r="BR1383" s="67"/>
      <c r="BX1383" s="67"/>
    </row>
    <row r="1384" s="52" customFormat="true" ht="12" hidden="false" customHeight="true" outlineLevel="0" collapsed="false">
      <c r="A1384" s="68"/>
      <c r="B1384" s="91"/>
      <c r="C1384" s="91"/>
      <c r="O1384" s="67"/>
      <c r="P1384" s="92"/>
      <c r="W1384" s="67"/>
      <c r="X1384" s="74"/>
      <c r="Y1384" s="273"/>
      <c r="Z1384" s="360"/>
      <c r="AA1384" s="360"/>
      <c r="AB1384" s="360"/>
      <c r="AC1384" s="360"/>
      <c r="AD1384" s="360"/>
      <c r="AE1384" s="360"/>
      <c r="AF1384" s="360"/>
      <c r="AG1384" s="360"/>
      <c r="AH1384" s="360"/>
      <c r="AI1384" s="360"/>
      <c r="AJ1384" s="360"/>
      <c r="AK1384" s="360"/>
      <c r="AL1384" s="360"/>
      <c r="AM1384" s="360"/>
      <c r="AN1384" s="360"/>
      <c r="AO1384" s="360"/>
      <c r="AP1384" s="360"/>
      <c r="AQ1384" s="360"/>
      <c r="AR1384" s="360"/>
      <c r="AS1384" s="360"/>
      <c r="AT1384" s="360"/>
      <c r="AU1384" s="360"/>
      <c r="AV1384" s="360"/>
      <c r="AW1384" s="360"/>
      <c r="AX1384" s="360"/>
      <c r="AY1384" s="360"/>
      <c r="AZ1384" s="360"/>
      <c r="BA1384" s="360"/>
      <c r="BB1384" s="360"/>
      <c r="BC1384" s="360"/>
      <c r="BD1384" s="360"/>
      <c r="BE1384" s="360"/>
      <c r="BF1384" s="360"/>
      <c r="BG1384" s="360"/>
      <c r="BH1384" s="360"/>
      <c r="BI1384" s="100"/>
      <c r="BJ1384" s="50"/>
      <c r="BK1384" s="50"/>
      <c r="BL1384" s="50"/>
      <c r="BM1384" s="50"/>
      <c r="BN1384" s="50"/>
      <c r="BO1384" s="50"/>
      <c r="BP1384" s="50"/>
      <c r="BQ1384" s="50"/>
      <c r="BR1384" s="63"/>
      <c r="BX1384" s="67"/>
    </row>
    <row r="1385" s="52" customFormat="true" ht="12" hidden="false" customHeight="true" outlineLevel="0" collapsed="false">
      <c r="A1385" s="68"/>
      <c r="B1385" s="91"/>
      <c r="C1385" s="91"/>
      <c r="O1385" s="67"/>
      <c r="P1385" s="92"/>
      <c r="W1385" s="67"/>
      <c r="X1385" s="74"/>
      <c r="Y1385" s="273"/>
      <c r="Z1385" s="360"/>
      <c r="AA1385" s="360"/>
      <c r="AB1385" s="360"/>
      <c r="AC1385" s="360"/>
      <c r="AD1385" s="360"/>
      <c r="AE1385" s="360"/>
      <c r="AF1385" s="360"/>
      <c r="AG1385" s="360"/>
      <c r="AH1385" s="360"/>
      <c r="AI1385" s="360"/>
      <c r="AJ1385" s="360"/>
      <c r="AK1385" s="360"/>
      <c r="AL1385" s="360"/>
      <c r="AM1385" s="360"/>
      <c r="AN1385" s="360"/>
      <c r="AO1385" s="360"/>
      <c r="AP1385" s="360"/>
      <c r="AQ1385" s="360"/>
      <c r="AR1385" s="360"/>
      <c r="AS1385" s="360"/>
      <c r="AT1385" s="360"/>
      <c r="AU1385" s="360"/>
      <c r="AV1385" s="360"/>
      <c r="AW1385" s="360"/>
      <c r="AX1385" s="360"/>
      <c r="AY1385" s="360"/>
      <c r="AZ1385" s="360"/>
      <c r="BA1385" s="360"/>
      <c r="BB1385" s="360"/>
      <c r="BC1385" s="360"/>
      <c r="BD1385" s="360"/>
      <c r="BE1385" s="360"/>
      <c r="BF1385" s="360"/>
      <c r="BG1385" s="360"/>
      <c r="BH1385" s="360"/>
      <c r="BI1385" s="571"/>
      <c r="BJ1385" s="50"/>
      <c r="BK1385" s="50"/>
      <c r="BL1385" s="50"/>
      <c r="BM1385" s="50"/>
      <c r="BN1385" s="50"/>
      <c r="BO1385" s="50"/>
      <c r="BP1385" s="50"/>
      <c r="BQ1385" s="50"/>
      <c r="BR1385" s="63"/>
      <c r="BX1385" s="67"/>
    </row>
    <row r="1386" s="52" customFormat="true" ht="12" hidden="false" customHeight="true" outlineLevel="0" collapsed="false">
      <c r="A1386" s="112"/>
      <c r="B1386" s="113"/>
      <c r="C1386" s="113"/>
      <c r="D1386" s="123"/>
      <c r="E1386" s="123"/>
      <c r="F1386" s="123"/>
      <c r="G1386" s="123"/>
      <c r="H1386" s="123"/>
      <c r="I1386" s="123"/>
      <c r="J1386" s="123"/>
      <c r="K1386" s="123"/>
      <c r="L1386" s="123"/>
      <c r="M1386" s="123"/>
      <c r="N1386" s="123"/>
      <c r="O1386" s="124"/>
      <c r="P1386" s="511"/>
      <c r="Q1386" s="123"/>
      <c r="R1386" s="123"/>
      <c r="S1386" s="123"/>
      <c r="T1386" s="123"/>
      <c r="U1386" s="123"/>
      <c r="V1386" s="123"/>
      <c r="W1386" s="124"/>
      <c r="X1386" s="156"/>
      <c r="Y1386" s="492"/>
      <c r="Z1386" s="360"/>
      <c r="AA1386" s="360"/>
      <c r="AB1386" s="360"/>
      <c r="AC1386" s="360"/>
      <c r="AD1386" s="360"/>
      <c r="AE1386" s="360"/>
      <c r="AF1386" s="360"/>
      <c r="AG1386" s="360"/>
      <c r="AH1386" s="360"/>
      <c r="AI1386" s="360"/>
      <c r="AJ1386" s="360"/>
      <c r="AK1386" s="360"/>
      <c r="AL1386" s="360"/>
      <c r="AM1386" s="360"/>
      <c r="AN1386" s="360"/>
      <c r="AO1386" s="360"/>
      <c r="AP1386" s="360"/>
      <c r="AQ1386" s="360"/>
      <c r="AR1386" s="360"/>
      <c r="AS1386" s="360"/>
      <c r="AT1386" s="360"/>
      <c r="AU1386" s="360"/>
      <c r="AV1386" s="360"/>
      <c r="AW1386" s="360"/>
      <c r="AX1386" s="360"/>
      <c r="AY1386" s="360"/>
      <c r="AZ1386" s="360"/>
      <c r="BA1386" s="360"/>
      <c r="BB1386" s="360"/>
      <c r="BC1386" s="360"/>
      <c r="BD1386" s="360"/>
      <c r="BE1386" s="360"/>
      <c r="BF1386" s="360"/>
      <c r="BG1386" s="360"/>
      <c r="BH1386" s="360"/>
      <c r="BI1386" s="121"/>
      <c r="BJ1386" s="120"/>
      <c r="BK1386" s="120"/>
      <c r="BL1386" s="120"/>
      <c r="BM1386" s="120"/>
      <c r="BN1386" s="120"/>
      <c r="BO1386" s="120"/>
      <c r="BP1386" s="120"/>
      <c r="BQ1386" s="120"/>
      <c r="BR1386" s="122"/>
      <c r="BS1386" s="123"/>
      <c r="BT1386" s="123"/>
      <c r="BU1386" s="123"/>
      <c r="BV1386" s="123"/>
      <c r="BW1386" s="123"/>
      <c r="BX1386" s="124"/>
    </row>
    <row r="1387" s="52" customFormat="true" ht="12" hidden="false" customHeight="true" outlineLevel="0" collapsed="false">
      <c r="A1387" s="139"/>
      <c r="B1387" s="140"/>
      <c r="C1387" s="141"/>
      <c r="D1387" s="142"/>
      <c r="E1387" s="142"/>
      <c r="F1387" s="142"/>
      <c r="G1387" s="142"/>
      <c r="H1387" s="142"/>
      <c r="I1387" s="142"/>
      <c r="J1387" s="142"/>
      <c r="K1387" s="142"/>
      <c r="L1387" s="142"/>
      <c r="M1387" s="142"/>
      <c r="N1387" s="86"/>
      <c r="O1387" s="87"/>
      <c r="P1387" s="71"/>
      <c r="Q1387" s="72"/>
      <c r="R1387" s="72"/>
      <c r="S1387" s="72"/>
      <c r="T1387" s="72"/>
      <c r="U1387" s="72"/>
      <c r="V1387" s="72"/>
      <c r="W1387" s="73"/>
      <c r="X1387" s="74"/>
      <c r="Z1387" s="106"/>
      <c r="AA1387" s="106"/>
      <c r="AB1387" s="106"/>
      <c r="AC1387" s="106"/>
      <c r="AD1387" s="106"/>
      <c r="AE1387" s="106"/>
      <c r="AF1387" s="106"/>
      <c r="AG1387" s="106"/>
      <c r="AH1387" s="106"/>
      <c r="AI1387" s="106"/>
      <c r="AJ1387" s="106"/>
      <c r="AK1387" s="106"/>
      <c r="AL1387" s="106"/>
      <c r="AM1387" s="106"/>
      <c r="AN1387" s="106"/>
      <c r="AO1387" s="106"/>
      <c r="AP1387" s="106"/>
      <c r="AQ1387" s="106"/>
      <c r="AR1387" s="106"/>
      <c r="AS1387" s="106"/>
      <c r="AT1387" s="106"/>
      <c r="AU1387" s="106"/>
      <c r="AV1387" s="106"/>
      <c r="AW1387" s="106"/>
      <c r="AX1387" s="106"/>
      <c r="AY1387" s="106"/>
      <c r="AZ1387" s="106"/>
      <c r="BA1387" s="106"/>
      <c r="BB1387" s="106"/>
      <c r="BC1387" s="106"/>
      <c r="BD1387" s="106"/>
      <c r="BE1387" s="106"/>
      <c r="BF1387" s="106"/>
      <c r="BG1387" s="106"/>
      <c r="BH1387" s="201"/>
      <c r="BI1387" s="571"/>
      <c r="BJ1387" s="50"/>
      <c r="BK1387" s="50"/>
      <c r="BL1387" s="50"/>
      <c r="BM1387" s="50"/>
      <c r="BN1387" s="50"/>
      <c r="BO1387" s="50"/>
      <c r="BP1387" s="50"/>
      <c r="BQ1387" s="50"/>
      <c r="BR1387" s="63"/>
      <c r="BS1387" s="72"/>
      <c r="BT1387" s="72"/>
      <c r="BU1387" s="72"/>
      <c r="BV1387" s="72"/>
      <c r="BW1387" s="72"/>
      <c r="BX1387" s="73"/>
    </row>
    <row r="1388" s="65" customFormat="true" ht="12" hidden="false" customHeight="true" outlineLevel="0" collapsed="false">
      <c r="A1388" s="139"/>
      <c r="B1388" s="140"/>
      <c r="C1388" s="141"/>
      <c r="D1388" s="142"/>
      <c r="E1388" s="142"/>
      <c r="F1388" s="142"/>
      <c r="G1388" s="142"/>
      <c r="H1388" s="142"/>
      <c r="I1388" s="142"/>
      <c r="J1388" s="142"/>
      <c r="K1388" s="142"/>
      <c r="L1388" s="142"/>
      <c r="M1388" s="142"/>
      <c r="N1388" s="86"/>
      <c r="O1388" s="87"/>
      <c r="P1388" s="71"/>
      <c r="Q1388" s="72"/>
      <c r="R1388" s="72"/>
      <c r="S1388" s="72"/>
      <c r="T1388" s="72"/>
      <c r="U1388" s="72"/>
      <c r="V1388" s="72"/>
      <c r="W1388" s="73"/>
      <c r="X1388" s="74"/>
      <c r="Y1388" s="273" t="s">
        <v>80</v>
      </c>
      <c r="Z1388" s="82" t="s">
        <v>955</v>
      </c>
      <c r="AA1388" s="82"/>
      <c r="AB1388" s="82"/>
      <c r="AC1388" s="82"/>
      <c r="AD1388" s="82"/>
      <c r="AE1388" s="82"/>
      <c r="AF1388" s="82"/>
      <c r="AG1388" s="82"/>
      <c r="AH1388" s="82"/>
      <c r="AI1388" s="82"/>
      <c r="AJ1388" s="82"/>
      <c r="AK1388" s="82"/>
      <c r="AL1388" s="82"/>
      <c r="AM1388" s="82"/>
      <c r="AN1388" s="82"/>
      <c r="AO1388" s="82"/>
      <c r="AP1388" s="82"/>
      <c r="AQ1388" s="82"/>
      <c r="AR1388" s="82"/>
      <c r="AS1388" s="82"/>
      <c r="AT1388" s="82"/>
      <c r="AU1388" s="82"/>
      <c r="AV1388" s="82"/>
      <c r="AW1388" s="82"/>
      <c r="AX1388" s="82"/>
      <c r="AY1388" s="82"/>
      <c r="AZ1388" s="82"/>
      <c r="BA1388" s="82"/>
      <c r="BB1388" s="82"/>
      <c r="BC1388" s="82"/>
      <c r="BD1388" s="82"/>
      <c r="BE1388" s="82"/>
      <c r="BF1388" s="82"/>
      <c r="BG1388" s="82"/>
      <c r="BH1388" s="82"/>
      <c r="BI1388" s="62" t="s">
        <v>956</v>
      </c>
      <c r="BJ1388" s="50"/>
      <c r="BK1388" s="50"/>
      <c r="BL1388" s="50"/>
      <c r="BM1388" s="50"/>
      <c r="BN1388" s="50"/>
      <c r="BO1388" s="50"/>
      <c r="BP1388" s="50"/>
      <c r="BQ1388" s="50"/>
      <c r="BR1388" s="137"/>
      <c r="BS1388" s="72"/>
      <c r="BT1388" s="72"/>
      <c r="BU1388" s="72"/>
      <c r="BV1388" s="72"/>
      <c r="BW1388" s="72"/>
      <c r="BX1388" s="73"/>
    </row>
    <row r="1389" s="65" customFormat="true" ht="12" hidden="false" customHeight="true" outlineLevel="0" collapsed="false">
      <c r="A1389" s="145"/>
      <c r="B1389" s="72"/>
      <c r="C1389" s="72"/>
      <c r="D1389" s="106"/>
      <c r="E1389" s="197"/>
      <c r="F1389" s="197"/>
      <c r="G1389" s="197"/>
      <c r="H1389" s="197"/>
      <c r="I1389" s="197"/>
      <c r="J1389" s="197"/>
      <c r="K1389" s="197"/>
      <c r="L1389" s="197"/>
      <c r="M1389" s="197"/>
      <c r="N1389" s="197"/>
      <c r="O1389" s="198"/>
      <c r="P1389" s="71"/>
      <c r="Q1389" s="72"/>
      <c r="R1389" s="72"/>
      <c r="S1389" s="74"/>
      <c r="T1389" s="80"/>
      <c r="U1389" s="80"/>
      <c r="V1389" s="84"/>
      <c r="W1389" s="85"/>
      <c r="X1389" s="74"/>
      <c r="Y1389" s="106"/>
      <c r="Z1389" s="82"/>
      <c r="AA1389" s="82"/>
      <c r="AB1389" s="82"/>
      <c r="AC1389" s="82"/>
      <c r="AD1389" s="82"/>
      <c r="AE1389" s="82"/>
      <c r="AF1389" s="82"/>
      <c r="AG1389" s="82"/>
      <c r="AH1389" s="82"/>
      <c r="AI1389" s="82"/>
      <c r="AJ1389" s="82"/>
      <c r="AK1389" s="82"/>
      <c r="AL1389" s="82"/>
      <c r="AM1389" s="82"/>
      <c r="AN1389" s="82"/>
      <c r="AO1389" s="82"/>
      <c r="AP1389" s="82"/>
      <c r="AQ1389" s="82"/>
      <c r="AR1389" s="82"/>
      <c r="AS1389" s="82"/>
      <c r="AT1389" s="82"/>
      <c r="AU1389" s="82"/>
      <c r="AV1389" s="82"/>
      <c r="AW1389" s="82"/>
      <c r="AX1389" s="82"/>
      <c r="AY1389" s="82"/>
      <c r="AZ1389" s="82"/>
      <c r="BA1389" s="82"/>
      <c r="BB1389" s="82"/>
      <c r="BC1389" s="82"/>
      <c r="BD1389" s="82"/>
      <c r="BE1389" s="82"/>
      <c r="BF1389" s="82"/>
      <c r="BG1389" s="82"/>
      <c r="BH1389" s="82"/>
      <c r="BI1389" s="62" t="s">
        <v>892</v>
      </c>
      <c r="BJ1389" s="50"/>
      <c r="BK1389" s="50"/>
      <c r="BL1389" s="50"/>
      <c r="BM1389" s="50"/>
      <c r="BN1389" s="50"/>
      <c r="BO1389" s="50"/>
      <c r="BP1389" s="50"/>
      <c r="BQ1389" s="50"/>
      <c r="BR1389" s="146"/>
      <c r="BS1389" s="74"/>
      <c r="BT1389" s="74"/>
      <c r="BU1389" s="74"/>
      <c r="BV1389" s="74"/>
      <c r="BW1389" s="74"/>
      <c r="BX1389" s="146"/>
    </row>
    <row r="1390" s="65" customFormat="true" ht="12" hidden="false" customHeight="true" outlineLevel="0" collapsed="false">
      <c r="A1390" s="145"/>
      <c r="B1390" s="5"/>
      <c r="C1390" s="147"/>
      <c r="D1390" s="197"/>
      <c r="E1390" s="197"/>
      <c r="F1390" s="197"/>
      <c r="G1390" s="197"/>
      <c r="H1390" s="197"/>
      <c r="I1390" s="197"/>
      <c r="J1390" s="197"/>
      <c r="K1390" s="197"/>
      <c r="L1390" s="197"/>
      <c r="M1390" s="197"/>
      <c r="N1390" s="197"/>
      <c r="O1390" s="198"/>
      <c r="P1390" s="71"/>
      <c r="Q1390" s="72"/>
      <c r="R1390" s="72"/>
      <c r="S1390" s="74"/>
      <c r="T1390" s="72"/>
      <c r="U1390" s="72"/>
      <c r="V1390" s="72"/>
      <c r="W1390" s="73"/>
      <c r="X1390" s="74"/>
      <c r="Y1390" s="106"/>
      <c r="Z1390" s="82"/>
      <c r="AA1390" s="82"/>
      <c r="AB1390" s="82"/>
      <c r="AC1390" s="82"/>
      <c r="AD1390" s="82"/>
      <c r="AE1390" s="82"/>
      <c r="AF1390" s="82"/>
      <c r="AG1390" s="82"/>
      <c r="AH1390" s="82"/>
      <c r="AI1390" s="82"/>
      <c r="AJ1390" s="82"/>
      <c r="AK1390" s="82"/>
      <c r="AL1390" s="82"/>
      <c r="AM1390" s="82"/>
      <c r="AN1390" s="82"/>
      <c r="AO1390" s="82"/>
      <c r="AP1390" s="82"/>
      <c r="AQ1390" s="82"/>
      <c r="AR1390" s="82"/>
      <c r="AS1390" s="82"/>
      <c r="AT1390" s="82"/>
      <c r="AU1390" s="82"/>
      <c r="AV1390" s="82"/>
      <c r="AW1390" s="82"/>
      <c r="AX1390" s="82"/>
      <c r="AY1390" s="82"/>
      <c r="AZ1390" s="82"/>
      <c r="BA1390" s="82"/>
      <c r="BB1390" s="82"/>
      <c r="BC1390" s="82"/>
      <c r="BD1390" s="82"/>
      <c r="BE1390" s="82"/>
      <c r="BF1390" s="82"/>
      <c r="BG1390" s="82"/>
      <c r="BH1390" s="82"/>
      <c r="BI1390" s="107"/>
      <c r="BJ1390" s="148"/>
      <c r="BK1390" s="148"/>
      <c r="BL1390" s="148"/>
      <c r="BM1390" s="148"/>
      <c r="BN1390" s="148"/>
      <c r="BO1390" s="148"/>
      <c r="BP1390" s="148"/>
      <c r="BQ1390" s="148"/>
      <c r="BR1390" s="149"/>
      <c r="BS1390" s="74"/>
      <c r="BT1390" s="74"/>
      <c r="BU1390" s="74"/>
      <c r="BV1390" s="74"/>
      <c r="BW1390" s="74"/>
      <c r="BX1390" s="146"/>
    </row>
    <row r="1391" s="72" customFormat="true" ht="12" hidden="false" customHeight="true" outlineLevel="0" collapsed="false">
      <c r="A1391" s="145"/>
      <c r="B1391" s="5"/>
      <c r="C1391" s="147"/>
      <c r="D1391" s="197"/>
      <c r="E1391" s="197"/>
      <c r="F1391" s="197"/>
      <c r="G1391" s="197"/>
      <c r="H1391" s="197"/>
      <c r="I1391" s="197"/>
      <c r="J1391" s="197"/>
      <c r="K1391" s="197"/>
      <c r="L1391" s="197"/>
      <c r="M1391" s="197"/>
      <c r="N1391" s="197"/>
      <c r="O1391" s="198"/>
      <c r="P1391" s="71"/>
      <c r="W1391" s="73"/>
      <c r="X1391" s="74"/>
      <c r="Y1391" s="106"/>
      <c r="Z1391" s="82"/>
      <c r="AA1391" s="82"/>
      <c r="AB1391" s="82"/>
      <c r="AC1391" s="82"/>
      <c r="AD1391" s="82"/>
      <c r="AE1391" s="82"/>
      <c r="AF1391" s="82"/>
      <c r="AG1391" s="82"/>
      <c r="AH1391" s="82"/>
      <c r="AI1391" s="82"/>
      <c r="AJ1391" s="82"/>
      <c r="AK1391" s="82"/>
      <c r="AL1391" s="82"/>
      <c r="AM1391" s="82"/>
      <c r="AN1391" s="82"/>
      <c r="AO1391" s="82"/>
      <c r="AP1391" s="82"/>
      <c r="AQ1391" s="82"/>
      <c r="AR1391" s="82"/>
      <c r="AS1391" s="82"/>
      <c r="AT1391" s="82"/>
      <c r="AU1391" s="82"/>
      <c r="AV1391" s="82"/>
      <c r="AW1391" s="82"/>
      <c r="AX1391" s="82"/>
      <c r="AY1391" s="82"/>
      <c r="AZ1391" s="82"/>
      <c r="BA1391" s="82"/>
      <c r="BB1391" s="82"/>
      <c r="BC1391" s="82"/>
      <c r="BD1391" s="82"/>
      <c r="BE1391" s="82"/>
      <c r="BF1391" s="82"/>
      <c r="BG1391" s="82"/>
      <c r="BH1391" s="82"/>
      <c r="BI1391" s="107"/>
      <c r="BJ1391" s="148"/>
      <c r="BK1391" s="148"/>
      <c r="BL1391" s="148"/>
      <c r="BM1391" s="148"/>
      <c r="BN1391" s="148"/>
      <c r="BO1391" s="148"/>
      <c r="BP1391" s="148"/>
      <c r="BQ1391" s="148"/>
      <c r="BR1391" s="149"/>
      <c r="BS1391" s="74"/>
      <c r="BT1391" s="74"/>
      <c r="BU1391" s="74"/>
      <c r="BV1391" s="74"/>
      <c r="BW1391" s="74"/>
      <c r="BX1391" s="146"/>
    </row>
    <row r="1392" s="72" customFormat="true" ht="12" hidden="false" customHeight="true" outlineLevel="0" collapsed="false">
      <c r="A1392" s="145"/>
      <c r="B1392" s="5"/>
      <c r="C1392" s="147"/>
      <c r="D1392" s="197"/>
      <c r="E1392" s="197"/>
      <c r="F1392" s="197"/>
      <c r="G1392" s="197"/>
      <c r="H1392" s="197"/>
      <c r="I1392" s="197"/>
      <c r="J1392" s="197"/>
      <c r="K1392" s="197"/>
      <c r="L1392" s="197"/>
      <c r="M1392" s="197"/>
      <c r="N1392" s="197"/>
      <c r="O1392" s="198"/>
      <c r="P1392" s="71"/>
      <c r="W1392" s="73"/>
      <c r="X1392" s="51"/>
      <c r="Y1392" s="106"/>
      <c r="Z1392" s="82"/>
      <c r="AA1392" s="82"/>
      <c r="AB1392" s="82"/>
      <c r="AC1392" s="82"/>
      <c r="AD1392" s="82"/>
      <c r="AE1392" s="82"/>
      <c r="AF1392" s="82"/>
      <c r="AG1392" s="82"/>
      <c r="AH1392" s="82"/>
      <c r="AI1392" s="82"/>
      <c r="AJ1392" s="82"/>
      <c r="AK1392" s="82"/>
      <c r="AL1392" s="82"/>
      <c r="AM1392" s="82"/>
      <c r="AN1392" s="82"/>
      <c r="AO1392" s="82"/>
      <c r="AP1392" s="82"/>
      <c r="AQ1392" s="82"/>
      <c r="AR1392" s="82"/>
      <c r="AS1392" s="82"/>
      <c r="AT1392" s="82"/>
      <c r="AU1392" s="82"/>
      <c r="AV1392" s="82"/>
      <c r="AW1392" s="82"/>
      <c r="AX1392" s="82"/>
      <c r="AY1392" s="82"/>
      <c r="AZ1392" s="82"/>
      <c r="BA1392" s="82"/>
      <c r="BB1392" s="82"/>
      <c r="BC1392" s="82"/>
      <c r="BD1392" s="82"/>
      <c r="BE1392" s="82"/>
      <c r="BF1392" s="82"/>
      <c r="BG1392" s="82"/>
      <c r="BH1392" s="82"/>
      <c r="BI1392" s="107"/>
      <c r="BJ1392" s="148"/>
      <c r="BK1392" s="148"/>
      <c r="BL1392" s="148"/>
      <c r="BM1392" s="148"/>
      <c r="BN1392" s="148"/>
      <c r="BO1392" s="148"/>
      <c r="BP1392" s="148"/>
      <c r="BQ1392" s="148"/>
      <c r="BR1392" s="149"/>
      <c r="BS1392" s="74"/>
      <c r="BT1392" s="74"/>
      <c r="BU1392" s="74"/>
      <c r="BV1392" s="74"/>
      <c r="BW1392" s="74"/>
      <c r="BX1392" s="146"/>
    </row>
    <row r="1393" s="72" customFormat="true" ht="12" hidden="false" customHeight="true" outlineLevel="0" collapsed="false">
      <c r="A1393" s="75"/>
      <c r="C1393" s="76"/>
      <c r="D1393" s="86"/>
      <c r="E1393" s="86"/>
      <c r="F1393" s="86"/>
      <c r="G1393" s="86"/>
      <c r="H1393" s="86"/>
      <c r="I1393" s="86"/>
      <c r="J1393" s="86"/>
      <c r="K1393" s="86"/>
      <c r="L1393" s="86"/>
      <c r="M1393" s="86"/>
      <c r="N1393" s="86"/>
      <c r="O1393" s="87"/>
      <c r="P1393" s="71"/>
      <c r="S1393" s="74"/>
      <c r="W1393" s="73"/>
      <c r="X1393" s="51"/>
      <c r="Y1393" s="106"/>
      <c r="Z1393" s="82"/>
      <c r="AA1393" s="82"/>
      <c r="AB1393" s="82"/>
      <c r="AC1393" s="82"/>
      <c r="AD1393" s="82"/>
      <c r="AE1393" s="82"/>
      <c r="AF1393" s="82"/>
      <c r="AG1393" s="82"/>
      <c r="AH1393" s="82"/>
      <c r="AI1393" s="82"/>
      <c r="AJ1393" s="82"/>
      <c r="AK1393" s="82"/>
      <c r="AL1393" s="82"/>
      <c r="AM1393" s="82"/>
      <c r="AN1393" s="82"/>
      <c r="AO1393" s="82"/>
      <c r="AP1393" s="82"/>
      <c r="AQ1393" s="82"/>
      <c r="AR1393" s="82"/>
      <c r="AS1393" s="82"/>
      <c r="AT1393" s="82"/>
      <c r="AU1393" s="82"/>
      <c r="AV1393" s="82"/>
      <c r="AW1393" s="82"/>
      <c r="AX1393" s="82"/>
      <c r="AY1393" s="82"/>
      <c r="AZ1393" s="82"/>
      <c r="BA1393" s="82"/>
      <c r="BB1393" s="82"/>
      <c r="BC1393" s="82"/>
      <c r="BD1393" s="82"/>
      <c r="BE1393" s="82"/>
      <c r="BF1393" s="82"/>
      <c r="BG1393" s="82"/>
      <c r="BH1393" s="82"/>
      <c r="BI1393" s="100"/>
      <c r="BJ1393" s="50"/>
      <c r="BK1393" s="50"/>
      <c r="BL1393" s="50"/>
      <c r="BM1393" s="50"/>
      <c r="BN1393" s="50"/>
      <c r="BO1393" s="50"/>
      <c r="BP1393" s="50"/>
      <c r="BQ1393" s="50"/>
      <c r="BR1393" s="63"/>
      <c r="BX1393" s="73"/>
    </row>
    <row r="1394" s="65" customFormat="true" ht="12" hidden="false" customHeight="true" outlineLevel="0" collapsed="false">
      <c r="A1394" s="75"/>
      <c r="B1394" s="72"/>
      <c r="C1394" s="150"/>
      <c r="D1394" s="106"/>
      <c r="E1394" s="197"/>
      <c r="F1394" s="197"/>
      <c r="G1394" s="197"/>
      <c r="H1394" s="197"/>
      <c r="I1394" s="197"/>
      <c r="J1394" s="197"/>
      <c r="K1394" s="197"/>
      <c r="L1394" s="197"/>
      <c r="M1394" s="197"/>
      <c r="N1394" s="197"/>
      <c r="O1394" s="198"/>
      <c r="P1394" s="71"/>
      <c r="Q1394" s="72"/>
      <c r="R1394" s="72"/>
      <c r="S1394" s="74"/>
      <c r="T1394" s="80"/>
      <c r="U1394" s="80"/>
      <c r="V1394" s="84"/>
      <c r="W1394" s="85"/>
      <c r="X1394" s="74"/>
      <c r="Y1394" s="106"/>
      <c r="Z1394" s="82"/>
      <c r="AA1394" s="82"/>
      <c r="AB1394" s="82"/>
      <c r="AC1394" s="82"/>
      <c r="AD1394" s="82"/>
      <c r="AE1394" s="82"/>
      <c r="AF1394" s="82"/>
      <c r="AG1394" s="82"/>
      <c r="AH1394" s="82"/>
      <c r="AI1394" s="82"/>
      <c r="AJ1394" s="82"/>
      <c r="AK1394" s="82"/>
      <c r="AL1394" s="82"/>
      <c r="AM1394" s="82"/>
      <c r="AN1394" s="82"/>
      <c r="AO1394" s="82"/>
      <c r="AP1394" s="82"/>
      <c r="AQ1394" s="82"/>
      <c r="AR1394" s="82"/>
      <c r="AS1394" s="82"/>
      <c r="AT1394" s="82"/>
      <c r="AU1394" s="82"/>
      <c r="AV1394" s="82"/>
      <c r="AW1394" s="82"/>
      <c r="AX1394" s="82"/>
      <c r="AY1394" s="82"/>
      <c r="AZ1394" s="82"/>
      <c r="BA1394" s="82"/>
      <c r="BB1394" s="82"/>
      <c r="BC1394" s="82"/>
      <c r="BD1394" s="82"/>
      <c r="BE1394" s="82"/>
      <c r="BF1394" s="82"/>
      <c r="BG1394" s="82"/>
      <c r="BH1394" s="82"/>
      <c r="BI1394" s="571"/>
      <c r="BJ1394" s="50"/>
      <c r="BK1394" s="50"/>
      <c r="BL1394" s="50"/>
      <c r="BM1394" s="50"/>
      <c r="BN1394" s="50"/>
      <c r="BO1394" s="50"/>
      <c r="BP1394" s="50"/>
      <c r="BQ1394" s="50"/>
      <c r="BR1394" s="63"/>
      <c r="BS1394" s="72"/>
      <c r="BT1394" s="72"/>
      <c r="BU1394" s="72"/>
      <c r="BV1394" s="72"/>
      <c r="BW1394" s="72"/>
      <c r="BX1394" s="73"/>
    </row>
    <row r="1395" s="65" customFormat="true" ht="12" hidden="false" customHeight="true" outlineLevel="0" collapsed="false">
      <c r="A1395" s="145"/>
      <c r="B1395" s="5"/>
      <c r="C1395" s="147"/>
      <c r="D1395" s="197"/>
      <c r="E1395" s="197"/>
      <c r="F1395" s="197"/>
      <c r="G1395" s="197"/>
      <c r="H1395" s="197"/>
      <c r="I1395" s="197"/>
      <c r="J1395" s="197"/>
      <c r="K1395" s="197"/>
      <c r="L1395" s="197"/>
      <c r="M1395" s="197"/>
      <c r="N1395" s="197"/>
      <c r="O1395" s="198"/>
      <c r="P1395" s="71"/>
      <c r="Q1395" s="72"/>
      <c r="R1395" s="72"/>
      <c r="S1395" s="74"/>
      <c r="T1395" s="72"/>
      <c r="U1395" s="72"/>
      <c r="V1395" s="72"/>
      <c r="W1395" s="73"/>
      <c r="X1395" s="51"/>
      <c r="Y1395" s="106"/>
      <c r="Z1395" s="82"/>
      <c r="AA1395" s="82"/>
      <c r="AB1395" s="82"/>
      <c r="AC1395" s="82"/>
      <c r="AD1395" s="82"/>
      <c r="AE1395" s="82"/>
      <c r="AF1395" s="82"/>
      <c r="AG1395" s="82"/>
      <c r="AH1395" s="82"/>
      <c r="AI1395" s="82"/>
      <c r="AJ1395" s="82"/>
      <c r="AK1395" s="82"/>
      <c r="AL1395" s="82"/>
      <c r="AM1395" s="82"/>
      <c r="AN1395" s="82"/>
      <c r="AO1395" s="82"/>
      <c r="AP1395" s="82"/>
      <c r="AQ1395" s="82"/>
      <c r="AR1395" s="82"/>
      <c r="AS1395" s="82"/>
      <c r="AT1395" s="82"/>
      <c r="AU1395" s="82"/>
      <c r="AV1395" s="82"/>
      <c r="AW1395" s="82"/>
      <c r="AX1395" s="82"/>
      <c r="AY1395" s="82"/>
      <c r="AZ1395" s="82"/>
      <c r="BA1395" s="82"/>
      <c r="BB1395" s="82"/>
      <c r="BC1395" s="82"/>
      <c r="BD1395" s="82"/>
      <c r="BE1395" s="82"/>
      <c r="BF1395" s="82"/>
      <c r="BG1395" s="82"/>
      <c r="BH1395" s="82"/>
      <c r="BI1395" s="571"/>
      <c r="BJ1395" s="50"/>
      <c r="BK1395" s="50"/>
      <c r="BL1395" s="50"/>
      <c r="BM1395" s="50"/>
      <c r="BN1395" s="50"/>
      <c r="BO1395" s="50"/>
      <c r="BP1395" s="50"/>
      <c r="BQ1395" s="50"/>
      <c r="BR1395" s="63"/>
      <c r="BS1395" s="74"/>
      <c r="BT1395" s="74"/>
      <c r="BU1395" s="74"/>
      <c r="BV1395" s="74"/>
      <c r="BW1395" s="74"/>
      <c r="BX1395" s="146"/>
    </row>
    <row r="1396" s="65" customFormat="true" ht="12" hidden="false" customHeight="true" outlineLevel="0" collapsed="false">
      <c r="A1396" s="145"/>
      <c r="B1396" s="5"/>
      <c r="C1396" s="147"/>
      <c r="D1396" s="197"/>
      <c r="E1396" s="197"/>
      <c r="F1396" s="197"/>
      <c r="G1396" s="197"/>
      <c r="H1396" s="197"/>
      <c r="I1396" s="197"/>
      <c r="J1396" s="197"/>
      <c r="K1396" s="197"/>
      <c r="L1396" s="197"/>
      <c r="M1396" s="197"/>
      <c r="N1396" s="197"/>
      <c r="O1396" s="198"/>
      <c r="P1396" s="71"/>
      <c r="Q1396" s="72"/>
      <c r="R1396" s="72"/>
      <c r="S1396" s="72"/>
      <c r="T1396" s="72"/>
      <c r="U1396" s="72"/>
      <c r="V1396" s="72"/>
      <c r="W1396" s="73"/>
      <c r="X1396" s="51"/>
      <c r="Y1396" s="106"/>
      <c r="Z1396" s="82"/>
      <c r="AA1396" s="82"/>
      <c r="AB1396" s="82"/>
      <c r="AC1396" s="82"/>
      <c r="AD1396" s="82"/>
      <c r="AE1396" s="82"/>
      <c r="AF1396" s="82"/>
      <c r="AG1396" s="82"/>
      <c r="AH1396" s="82"/>
      <c r="AI1396" s="82"/>
      <c r="AJ1396" s="82"/>
      <c r="AK1396" s="82"/>
      <c r="AL1396" s="82"/>
      <c r="AM1396" s="82"/>
      <c r="AN1396" s="82"/>
      <c r="AO1396" s="82"/>
      <c r="AP1396" s="82"/>
      <c r="AQ1396" s="82"/>
      <c r="AR1396" s="82"/>
      <c r="AS1396" s="82"/>
      <c r="AT1396" s="82"/>
      <c r="AU1396" s="82"/>
      <c r="AV1396" s="82"/>
      <c r="AW1396" s="82"/>
      <c r="AX1396" s="82"/>
      <c r="AY1396" s="82"/>
      <c r="AZ1396" s="82"/>
      <c r="BA1396" s="82"/>
      <c r="BB1396" s="82"/>
      <c r="BC1396" s="82"/>
      <c r="BD1396" s="82"/>
      <c r="BE1396" s="82"/>
      <c r="BF1396" s="82"/>
      <c r="BG1396" s="82"/>
      <c r="BH1396" s="82"/>
      <c r="BI1396" s="571"/>
      <c r="BJ1396" s="50"/>
      <c r="BK1396" s="50"/>
      <c r="BL1396" s="50"/>
      <c r="BM1396" s="50"/>
      <c r="BN1396" s="50"/>
      <c r="BO1396" s="50"/>
      <c r="BP1396" s="50"/>
      <c r="BQ1396" s="50"/>
      <c r="BR1396" s="63"/>
      <c r="BS1396" s="74"/>
      <c r="BT1396" s="74"/>
      <c r="BU1396" s="74"/>
      <c r="BV1396" s="74"/>
      <c r="BW1396" s="74"/>
      <c r="BX1396" s="146"/>
    </row>
    <row r="1397" customFormat="false" ht="12" hidden="false" customHeight="true" outlineLevel="0" collapsed="false">
      <c r="A1397" s="571"/>
      <c r="C1397" s="308"/>
      <c r="D1397" s="273"/>
      <c r="E1397" s="273"/>
      <c r="F1397" s="273"/>
      <c r="G1397" s="273"/>
      <c r="H1397" s="273"/>
      <c r="I1397" s="273"/>
      <c r="J1397" s="273"/>
      <c r="K1397" s="273"/>
      <c r="L1397" s="273"/>
      <c r="M1397" s="273"/>
      <c r="N1397" s="273"/>
      <c r="O1397" s="273"/>
      <c r="P1397" s="71"/>
      <c r="Q1397" s="72"/>
      <c r="R1397" s="72"/>
      <c r="S1397" s="74"/>
      <c r="T1397" s="72"/>
      <c r="U1397" s="72"/>
      <c r="V1397" s="72"/>
      <c r="W1397" s="73"/>
      <c r="Y1397" s="415"/>
      <c r="Z1397" s="82"/>
      <c r="AA1397" s="82"/>
      <c r="AB1397" s="82"/>
      <c r="AC1397" s="82"/>
      <c r="AD1397" s="82"/>
      <c r="AE1397" s="82"/>
      <c r="AF1397" s="82"/>
      <c r="AG1397" s="82"/>
      <c r="AH1397" s="82"/>
      <c r="AI1397" s="82"/>
      <c r="AJ1397" s="82"/>
      <c r="AK1397" s="82"/>
      <c r="AL1397" s="82"/>
      <c r="AM1397" s="82"/>
      <c r="AN1397" s="82"/>
      <c r="AO1397" s="82"/>
      <c r="AP1397" s="82"/>
      <c r="AQ1397" s="82"/>
      <c r="AR1397" s="82"/>
      <c r="AS1397" s="82"/>
      <c r="AT1397" s="82"/>
      <c r="AU1397" s="82"/>
      <c r="AV1397" s="82"/>
      <c r="AW1397" s="82"/>
      <c r="AX1397" s="82"/>
      <c r="AY1397" s="82"/>
      <c r="AZ1397" s="82"/>
      <c r="BA1397" s="82"/>
      <c r="BB1397" s="82"/>
      <c r="BC1397" s="82"/>
      <c r="BD1397" s="82"/>
      <c r="BE1397" s="82"/>
      <c r="BF1397" s="82"/>
      <c r="BG1397" s="82"/>
      <c r="BH1397" s="82"/>
      <c r="BI1397" s="571"/>
      <c r="BR1397" s="63"/>
      <c r="BX1397" s="67"/>
    </row>
    <row r="1398" customFormat="false" ht="12" hidden="false" customHeight="true" outlineLevel="0" collapsed="false">
      <c r="A1398" s="571"/>
      <c r="C1398" s="308"/>
      <c r="D1398" s="273"/>
      <c r="E1398" s="273"/>
      <c r="F1398" s="273"/>
      <c r="G1398" s="273"/>
      <c r="H1398" s="273"/>
      <c r="I1398" s="273"/>
      <c r="J1398" s="273"/>
      <c r="K1398" s="273"/>
      <c r="L1398" s="273"/>
      <c r="M1398" s="273"/>
      <c r="N1398" s="273"/>
      <c r="O1398" s="273"/>
      <c r="P1398" s="71"/>
      <c r="Q1398" s="72"/>
      <c r="R1398" s="72"/>
      <c r="S1398" s="74"/>
      <c r="T1398" s="72"/>
      <c r="U1398" s="72"/>
      <c r="V1398" s="72"/>
      <c r="W1398" s="73"/>
      <c r="X1398" s="50"/>
      <c r="Y1398" s="51" t="s">
        <v>80</v>
      </c>
      <c r="Z1398" s="241" t="s">
        <v>957</v>
      </c>
      <c r="AA1398" s="241"/>
      <c r="AB1398" s="241"/>
      <c r="AC1398" s="241"/>
      <c r="AD1398" s="241"/>
      <c r="AE1398" s="241"/>
      <c r="AF1398" s="241"/>
      <c r="AG1398" s="241"/>
      <c r="AH1398" s="241"/>
      <c r="AI1398" s="241"/>
      <c r="AJ1398" s="241"/>
      <c r="AK1398" s="241"/>
      <c r="AL1398" s="241"/>
      <c r="AM1398" s="241"/>
      <c r="AN1398" s="241"/>
      <c r="AO1398" s="241"/>
      <c r="AP1398" s="241"/>
      <c r="AQ1398" s="241"/>
      <c r="AR1398" s="241"/>
      <c r="AS1398" s="241"/>
      <c r="AT1398" s="241"/>
      <c r="AU1398" s="241"/>
      <c r="AV1398" s="241"/>
      <c r="AW1398" s="241"/>
      <c r="AX1398" s="241"/>
      <c r="AY1398" s="241"/>
      <c r="AZ1398" s="241"/>
      <c r="BA1398" s="241"/>
      <c r="BB1398" s="241"/>
      <c r="BC1398" s="241"/>
      <c r="BD1398" s="241"/>
      <c r="BE1398" s="241"/>
      <c r="BF1398" s="241"/>
      <c r="BG1398" s="241"/>
      <c r="BH1398" s="241"/>
      <c r="BI1398" s="500" t="s">
        <v>958</v>
      </c>
      <c r="BJ1398" s="500"/>
      <c r="BK1398" s="500"/>
      <c r="BL1398" s="500"/>
      <c r="BM1398" s="500"/>
      <c r="BN1398" s="500"/>
      <c r="BO1398" s="500"/>
      <c r="BP1398" s="500"/>
      <c r="BQ1398" s="500"/>
      <c r="BR1398" s="500"/>
      <c r="BX1398" s="67"/>
    </row>
    <row r="1399" customFormat="false" ht="12" hidden="false" customHeight="true" outlineLevel="0" collapsed="false">
      <c r="A1399" s="571"/>
      <c r="C1399" s="308"/>
      <c r="D1399" s="273"/>
      <c r="E1399" s="273"/>
      <c r="F1399" s="273"/>
      <c r="G1399" s="273"/>
      <c r="H1399" s="273"/>
      <c r="I1399" s="273"/>
      <c r="J1399" s="273"/>
      <c r="K1399" s="273"/>
      <c r="L1399" s="273"/>
      <c r="M1399" s="273"/>
      <c r="N1399" s="273"/>
      <c r="O1399" s="273"/>
      <c r="P1399" s="71"/>
      <c r="Q1399" s="72"/>
      <c r="R1399" s="72"/>
      <c r="S1399" s="74"/>
      <c r="T1399" s="72"/>
      <c r="U1399" s="72"/>
      <c r="V1399" s="72"/>
      <c r="W1399" s="73"/>
      <c r="X1399" s="50"/>
      <c r="Y1399" s="50"/>
      <c r="Z1399" s="241"/>
      <c r="AA1399" s="241"/>
      <c r="AB1399" s="241"/>
      <c r="AC1399" s="241"/>
      <c r="AD1399" s="241"/>
      <c r="AE1399" s="241"/>
      <c r="AF1399" s="241"/>
      <c r="AG1399" s="241"/>
      <c r="AH1399" s="241"/>
      <c r="AI1399" s="241"/>
      <c r="AJ1399" s="241"/>
      <c r="AK1399" s="241"/>
      <c r="AL1399" s="241"/>
      <c r="AM1399" s="241"/>
      <c r="AN1399" s="241"/>
      <c r="AO1399" s="241"/>
      <c r="AP1399" s="241"/>
      <c r="AQ1399" s="241"/>
      <c r="AR1399" s="241"/>
      <c r="AS1399" s="241"/>
      <c r="AT1399" s="241"/>
      <c r="AU1399" s="241"/>
      <c r="AV1399" s="241"/>
      <c r="AW1399" s="241"/>
      <c r="AX1399" s="241"/>
      <c r="AY1399" s="241"/>
      <c r="AZ1399" s="241"/>
      <c r="BA1399" s="241"/>
      <c r="BB1399" s="241"/>
      <c r="BC1399" s="241"/>
      <c r="BD1399" s="241"/>
      <c r="BE1399" s="241"/>
      <c r="BF1399" s="241"/>
      <c r="BG1399" s="241"/>
      <c r="BH1399" s="241"/>
      <c r="BI1399" s="500"/>
      <c r="BJ1399" s="500"/>
      <c r="BK1399" s="500"/>
      <c r="BL1399" s="500"/>
      <c r="BM1399" s="500"/>
      <c r="BN1399" s="500"/>
      <c r="BO1399" s="500"/>
      <c r="BP1399" s="500"/>
      <c r="BQ1399" s="500"/>
      <c r="BR1399" s="500"/>
      <c r="BX1399" s="67"/>
    </row>
    <row r="1400" customFormat="false" ht="12" hidden="false" customHeight="true" outlineLevel="0" collapsed="false">
      <c r="A1400" s="571"/>
      <c r="C1400" s="308"/>
      <c r="D1400" s="273"/>
      <c r="E1400" s="273"/>
      <c r="F1400" s="273"/>
      <c r="G1400" s="273"/>
      <c r="H1400" s="273"/>
      <c r="I1400" s="273"/>
      <c r="J1400" s="273"/>
      <c r="K1400" s="273"/>
      <c r="L1400" s="273"/>
      <c r="M1400" s="273"/>
      <c r="N1400" s="273"/>
      <c r="O1400" s="273"/>
      <c r="P1400" s="71"/>
      <c r="Q1400" s="72"/>
      <c r="R1400" s="72"/>
      <c r="S1400" s="74"/>
      <c r="T1400" s="72"/>
      <c r="U1400" s="72"/>
      <c r="V1400" s="72"/>
      <c r="W1400" s="73"/>
      <c r="X1400" s="50"/>
      <c r="Y1400" s="50"/>
      <c r="Z1400" s="241" t="s">
        <v>959</v>
      </c>
      <c r="AA1400" s="241"/>
      <c r="AB1400" s="241"/>
      <c r="AC1400" s="241"/>
      <c r="AD1400" s="241"/>
      <c r="AE1400" s="241"/>
      <c r="AF1400" s="241"/>
      <c r="AG1400" s="241"/>
      <c r="AH1400" s="241"/>
      <c r="AI1400" s="241"/>
      <c r="AJ1400" s="241"/>
      <c r="AK1400" s="241"/>
      <c r="AL1400" s="241"/>
      <c r="AM1400" s="241"/>
      <c r="AN1400" s="241"/>
      <c r="AO1400" s="241"/>
      <c r="AP1400" s="241"/>
      <c r="AQ1400" s="241"/>
      <c r="AR1400" s="241"/>
      <c r="AS1400" s="241"/>
      <c r="AT1400" s="241"/>
      <c r="AU1400" s="241"/>
      <c r="AV1400" s="241"/>
      <c r="AW1400" s="241"/>
      <c r="AX1400" s="241"/>
      <c r="AY1400" s="241"/>
      <c r="AZ1400" s="241"/>
      <c r="BA1400" s="241"/>
      <c r="BB1400" s="241"/>
      <c r="BC1400" s="241"/>
      <c r="BD1400" s="241"/>
      <c r="BE1400" s="241"/>
      <c r="BF1400" s="241"/>
      <c r="BG1400" s="241"/>
      <c r="BH1400" s="241"/>
      <c r="BI1400" s="338"/>
      <c r="BR1400" s="63"/>
      <c r="BX1400" s="67"/>
    </row>
    <row r="1401" customFormat="false" ht="12" hidden="false" customHeight="true" outlineLevel="0" collapsed="false">
      <c r="A1401" s="571"/>
      <c r="C1401" s="308"/>
      <c r="D1401" s="273"/>
      <c r="E1401" s="273"/>
      <c r="F1401" s="273"/>
      <c r="G1401" s="273"/>
      <c r="H1401" s="273"/>
      <c r="I1401" s="273"/>
      <c r="J1401" s="273"/>
      <c r="K1401" s="273"/>
      <c r="L1401" s="273"/>
      <c r="M1401" s="273"/>
      <c r="N1401" s="273"/>
      <c r="O1401" s="273"/>
      <c r="P1401" s="71"/>
      <c r="Q1401" s="72"/>
      <c r="R1401" s="72"/>
      <c r="S1401" s="74"/>
      <c r="T1401" s="72"/>
      <c r="U1401" s="72"/>
      <c r="V1401" s="72"/>
      <c r="W1401" s="73"/>
      <c r="X1401" s="50"/>
      <c r="Y1401" s="50"/>
      <c r="Z1401" s="241"/>
      <c r="AA1401" s="241"/>
      <c r="AB1401" s="241"/>
      <c r="AC1401" s="241"/>
      <c r="AD1401" s="241"/>
      <c r="AE1401" s="241"/>
      <c r="AF1401" s="241"/>
      <c r="AG1401" s="241"/>
      <c r="AH1401" s="241"/>
      <c r="AI1401" s="241"/>
      <c r="AJ1401" s="241"/>
      <c r="AK1401" s="241"/>
      <c r="AL1401" s="241"/>
      <c r="AM1401" s="241"/>
      <c r="AN1401" s="241"/>
      <c r="AO1401" s="241"/>
      <c r="AP1401" s="241"/>
      <c r="AQ1401" s="241"/>
      <c r="AR1401" s="241"/>
      <c r="AS1401" s="241"/>
      <c r="AT1401" s="241"/>
      <c r="AU1401" s="241"/>
      <c r="AV1401" s="241"/>
      <c r="AW1401" s="241"/>
      <c r="AX1401" s="241"/>
      <c r="AY1401" s="241"/>
      <c r="AZ1401" s="241"/>
      <c r="BA1401" s="241"/>
      <c r="BB1401" s="241"/>
      <c r="BC1401" s="241"/>
      <c r="BD1401" s="241"/>
      <c r="BE1401" s="241"/>
      <c r="BF1401" s="241"/>
      <c r="BG1401" s="241"/>
      <c r="BH1401" s="241"/>
      <c r="BI1401" s="338"/>
      <c r="BR1401" s="63"/>
      <c r="BX1401" s="67"/>
    </row>
    <row r="1402" customFormat="false" ht="12" hidden="false" customHeight="true" outlineLevel="0" collapsed="false">
      <c r="A1402" s="571"/>
      <c r="C1402" s="308"/>
      <c r="D1402" s="273"/>
      <c r="E1402" s="273"/>
      <c r="F1402" s="273"/>
      <c r="G1402" s="273"/>
      <c r="H1402" s="273"/>
      <c r="I1402" s="273"/>
      <c r="J1402" s="273"/>
      <c r="K1402" s="273"/>
      <c r="L1402" s="273"/>
      <c r="M1402" s="273"/>
      <c r="N1402" s="273"/>
      <c r="O1402" s="273"/>
      <c r="P1402" s="71"/>
      <c r="Q1402" s="72"/>
      <c r="R1402" s="72"/>
      <c r="S1402" s="74"/>
      <c r="T1402" s="72"/>
      <c r="U1402" s="72"/>
      <c r="V1402" s="72"/>
      <c r="W1402" s="73"/>
      <c r="X1402" s="50"/>
      <c r="Y1402" s="50"/>
      <c r="Z1402" s="241"/>
      <c r="AA1402" s="241"/>
      <c r="AB1402" s="241"/>
      <c r="AC1402" s="241"/>
      <c r="AD1402" s="241"/>
      <c r="AE1402" s="241"/>
      <c r="AF1402" s="241"/>
      <c r="AG1402" s="241"/>
      <c r="AH1402" s="241"/>
      <c r="AI1402" s="241"/>
      <c r="AJ1402" s="241"/>
      <c r="AK1402" s="241"/>
      <c r="AL1402" s="241"/>
      <c r="AM1402" s="241"/>
      <c r="AN1402" s="241"/>
      <c r="AO1402" s="241"/>
      <c r="AP1402" s="241"/>
      <c r="AQ1402" s="241"/>
      <c r="AR1402" s="241"/>
      <c r="AS1402" s="241"/>
      <c r="AT1402" s="241"/>
      <c r="AU1402" s="241"/>
      <c r="AV1402" s="241"/>
      <c r="AW1402" s="241"/>
      <c r="AX1402" s="241"/>
      <c r="AY1402" s="241"/>
      <c r="AZ1402" s="241"/>
      <c r="BA1402" s="241"/>
      <c r="BB1402" s="241"/>
      <c r="BC1402" s="241"/>
      <c r="BD1402" s="241"/>
      <c r="BE1402" s="241"/>
      <c r="BF1402" s="241"/>
      <c r="BG1402" s="241"/>
      <c r="BH1402" s="241"/>
      <c r="BI1402" s="338"/>
      <c r="BR1402" s="63"/>
      <c r="BX1402" s="67"/>
    </row>
    <row r="1403" customFormat="false" ht="12" hidden="false" customHeight="true" outlineLevel="0" collapsed="false">
      <c r="A1403" s="571"/>
      <c r="C1403" s="308"/>
      <c r="D1403" s="273"/>
      <c r="E1403" s="273"/>
      <c r="F1403" s="273"/>
      <c r="G1403" s="273"/>
      <c r="H1403" s="273"/>
      <c r="I1403" s="273"/>
      <c r="J1403" s="273"/>
      <c r="K1403" s="273"/>
      <c r="L1403" s="273"/>
      <c r="M1403" s="273"/>
      <c r="N1403" s="273"/>
      <c r="O1403" s="273"/>
      <c r="P1403" s="71"/>
      <c r="Q1403" s="72"/>
      <c r="R1403" s="72"/>
      <c r="S1403" s="74"/>
      <c r="T1403" s="72"/>
      <c r="U1403" s="72"/>
      <c r="V1403" s="72"/>
      <c r="W1403" s="73"/>
      <c r="X1403" s="50"/>
      <c r="Y1403" s="50"/>
      <c r="Z1403" s="241"/>
      <c r="AA1403" s="241"/>
      <c r="AB1403" s="241"/>
      <c r="AC1403" s="241"/>
      <c r="AD1403" s="241"/>
      <c r="AE1403" s="241"/>
      <c r="AF1403" s="241"/>
      <c r="AG1403" s="241"/>
      <c r="AH1403" s="241"/>
      <c r="AI1403" s="241"/>
      <c r="AJ1403" s="241"/>
      <c r="AK1403" s="241"/>
      <c r="AL1403" s="241"/>
      <c r="AM1403" s="241"/>
      <c r="AN1403" s="241"/>
      <c r="AO1403" s="241"/>
      <c r="AP1403" s="241"/>
      <c r="AQ1403" s="241"/>
      <c r="AR1403" s="241"/>
      <c r="AS1403" s="241"/>
      <c r="AT1403" s="241"/>
      <c r="AU1403" s="241"/>
      <c r="AV1403" s="241"/>
      <c r="AW1403" s="241"/>
      <c r="AX1403" s="241"/>
      <c r="AY1403" s="241"/>
      <c r="AZ1403" s="241"/>
      <c r="BA1403" s="241"/>
      <c r="BB1403" s="241"/>
      <c r="BC1403" s="241"/>
      <c r="BD1403" s="241"/>
      <c r="BE1403" s="241"/>
      <c r="BF1403" s="241"/>
      <c r="BG1403" s="241"/>
      <c r="BH1403" s="241"/>
      <c r="BI1403" s="338"/>
      <c r="BR1403" s="63"/>
      <c r="BX1403" s="67"/>
    </row>
    <row r="1404" customFormat="false" ht="12" hidden="false" customHeight="true" outlineLevel="0" collapsed="false">
      <c r="A1404" s="571"/>
      <c r="C1404" s="308"/>
      <c r="D1404" s="273"/>
      <c r="E1404" s="273"/>
      <c r="F1404" s="273"/>
      <c r="G1404" s="273"/>
      <c r="H1404" s="273"/>
      <c r="I1404" s="273"/>
      <c r="J1404" s="273"/>
      <c r="K1404" s="273"/>
      <c r="L1404" s="273"/>
      <c r="M1404" s="273"/>
      <c r="N1404" s="273"/>
      <c r="O1404" s="273"/>
      <c r="P1404" s="71"/>
      <c r="Q1404" s="72"/>
      <c r="R1404" s="72"/>
      <c r="S1404" s="74"/>
      <c r="T1404" s="72"/>
      <c r="U1404" s="72"/>
      <c r="V1404" s="72"/>
      <c r="W1404" s="73"/>
      <c r="X1404" s="50"/>
      <c r="Y1404" s="50"/>
      <c r="Z1404" s="306" t="s">
        <v>960</v>
      </c>
      <c r="AA1404" s="306"/>
      <c r="AB1404" s="306"/>
      <c r="AC1404" s="306"/>
      <c r="AD1404" s="306"/>
      <c r="AE1404" s="306"/>
      <c r="AF1404" s="306"/>
      <c r="AG1404" s="306"/>
      <c r="AH1404" s="306"/>
      <c r="AI1404" s="306"/>
      <c r="AJ1404" s="306"/>
      <c r="AK1404" s="306"/>
      <c r="AL1404" s="306"/>
      <c r="AM1404" s="306"/>
      <c r="AN1404" s="306"/>
      <c r="AO1404" s="306"/>
      <c r="AP1404" s="306"/>
      <c r="AQ1404" s="306"/>
      <c r="AR1404" s="306"/>
      <c r="AS1404" s="306"/>
      <c r="AT1404" s="306"/>
      <c r="AU1404" s="306"/>
      <c r="AV1404" s="306"/>
      <c r="AW1404" s="306"/>
      <c r="AX1404" s="306"/>
      <c r="AY1404" s="306"/>
      <c r="AZ1404" s="306"/>
      <c r="BA1404" s="306"/>
      <c r="BB1404" s="306"/>
      <c r="BC1404" s="306"/>
      <c r="BD1404" s="306"/>
      <c r="BE1404" s="306"/>
      <c r="BF1404" s="306"/>
      <c r="BG1404" s="306"/>
      <c r="BH1404" s="306"/>
      <c r="BI1404" s="338"/>
      <c r="BR1404" s="63"/>
      <c r="BX1404" s="67"/>
    </row>
    <row r="1405" customFormat="false" ht="12" hidden="false" customHeight="true" outlineLevel="0" collapsed="false">
      <c r="A1405" s="571"/>
      <c r="C1405" s="308"/>
      <c r="D1405" s="273"/>
      <c r="E1405" s="273"/>
      <c r="F1405" s="273"/>
      <c r="G1405" s="273"/>
      <c r="H1405" s="273"/>
      <c r="I1405" s="273"/>
      <c r="J1405" s="273"/>
      <c r="K1405" s="273"/>
      <c r="L1405" s="273"/>
      <c r="M1405" s="273"/>
      <c r="N1405" s="273"/>
      <c r="O1405" s="273"/>
      <c r="P1405" s="71"/>
      <c r="Q1405" s="72"/>
      <c r="R1405" s="72"/>
      <c r="S1405" s="74"/>
      <c r="T1405" s="72"/>
      <c r="U1405" s="72"/>
      <c r="V1405" s="72"/>
      <c r="W1405" s="73"/>
      <c r="X1405" s="50"/>
      <c r="Y1405" s="50"/>
      <c r="Z1405" s="306"/>
      <c r="AA1405" s="306"/>
      <c r="AB1405" s="306"/>
      <c r="AC1405" s="306"/>
      <c r="AD1405" s="306"/>
      <c r="AE1405" s="306"/>
      <c r="AF1405" s="306"/>
      <c r="AG1405" s="306"/>
      <c r="AH1405" s="306"/>
      <c r="AI1405" s="306"/>
      <c r="AJ1405" s="306"/>
      <c r="AK1405" s="306"/>
      <c r="AL1405" s="306"/>
      <c r="AM1405" s="306"/>
      <c r="AN1405" s="306"/>
      <c r="AO1405" s="306"/>
      <c r="AP1405" s="306"/>
      <c r="AQ1405" s="306"/>
      <c r="AR1405" s="306"/>
      <c r="AS1405" s="306"/>
      <c r="AT1405" s="306"/>
      <c r="AU1405" s="306"/>
      <c r="AV1405" s="306"/>
      <c r="AW1405" s="306"/>
      <c r="AX1405" s="306"/>
      <c r="AY1405" s="306"/>
      <c r="AZ1405" s="306"/>
      <c r="BA1405" s="306"/>
      <c r="BB1405" s="306"/>
      <c r="BC1405" s="306"/>
      <c r="BD1405" s="306"/>
      <c r="BE1405" s="306"/>
      <c r="BF1405" s="306"/>
      <c r="BG1405" s="306"/>
      <c r="BH1405" s="306"/>
      <c r="BI1405" s="338"/>
      <c r="BR1405" s="63"/>
      <c r="BX1405" s="67"/>
    </row>
    <row r="1406" customFormat="false" ht="12" hidden="false" customHeight="true" outlineLevel="0" collapsed="false">
      <c r="A1406" s="571"/>
      <c r="C1406" s="308"/>
      <c r="D1406" s="273"/>
      <c r="E1406" s="273"/>
      <c r="F1406" s="273"/>
      <c r="G1406" s="273"/>
      <c r="H1406" s="273"/>
      <c r="I1406" s="273"/>
      <c r="J1406" s="273"/>
      <c r="K1406" s="273"/>
      <c r="L1406" s="273"/>
      <c r="M1406" s="273"/>
      <c r="N1406" s="273"/>
      <c r="O1406" s="273"/>
      <c r="P1406" s="71"/>
      <c r="Q1406" s="72"/>
      <c r="R1406" s="72"/>
      <c r="S1406" s="74"/>
      <c r="T1406" s="72"/>
      <c r="U1406" s="72"/>
      <c r="V1406" s="72"/>
      <c r="W1406" s="73"/>
      <c r="X1406" s="50"/>
      <c r="Y1406" s="497"/>
      <c r="Z1406" s="306"/>
      <c r="AA1406" s="306"/>
      <c r="AB1406" s="306"/>
      <c r="AC1406" s="306"/>
      <c r="AD1406" s="306"/>
      <c r="AE1406" s="306"/>
      <c r="AF1406" s="306"/>
      <c r="AG1406" s="306"/>
      <c r="AH1406" s="306"/>
      <c r="AI1406" s="306"/>
      <c r="AJ1406" s="306"/>
      <c r="AK1406" s="306"/>
      <c r="AL1406" s="306"/>
      <c r="AM1406" s="306"/>
      <c r="AN1406" s="306"/>
      <c r="AO1406" s="306"/>
      <c r="AP1406" s="306"/>
      <c r="AQ1406" s="306"/>
      <c r="AR1406" s="306"/>
      <c r="AS1406" s="306"/>
      <c r="AT1406" s="306"/>
      <c r="AU1406" s="306"/>
      <c r="AV1406" s="306"/>
      <c r="AW1406" s="306"/>
      <c r="AX1406" s="306"/>
      <c r="AY1406" s="306"/>
      <c r="AZ1406" s="306"/>
      <c r="BA1406" s="306"/>
      <c r="BB1406" s="306"/>
      <c r="BC1406" s="306"/>
      <c r="BD1406" s="306"/>
      <c r="BE1406" s="306"/>
      <c r="BF1406" s="306"/>
      <c r="BG1406" s="306"/>
      <c r="BH1406" s="306"/>
      <c r="BI1406" s="338"/>
      <c r="BR1406" s="63"/>
      <c r="BX1406" s="67"/>
    </row>
    <row r="1407" customFormat="false" ht="12" hidden="false" customHeight="true" outlineLevel="0" collapsed="false">
      <c r="A1407" s="571"/>
      <c r="C1407" s="308"/>
      <c r="D1407" s="273"/>
      <c r="E1407" s="273"/>
      <c r="F1407" s="273"/>
      <c r="G1407" s="273"/>
      <c r="H1407" s="273"/>
      <c r="I1407" s="273"/>
      <c r="J1407" s="273"/>
      <c r="K1407" s="273"/>
      <c r="L1407" s="273"/>
      <c r="M1407" s="273"/>
      <c r="N1407" s="273"/>
      <c r="O1407" s="273"/>
      <c r="P1407" s="71"/>
      <c r="Q1407" s="72"/>
      <c r="R1407" s="72"/>
      <c r="S1407" s="74"/>
      <c r="T1407" s="72"/>
      <c r="U1407" s="72"/>
      <c r="V1407" s="72"/>
      <c r="W1407" s="73"/>
      <c r="X1407" s="349" t="s">
        <v>64</v>
      </c>
      <c r="Y1407" s="241" t="s">
        <v>961</v>
      </c>
      <c r="Z1407" s="241"/>
      <c r="AA1407" s="241"/>
      <c r="AB1407" s="241"/>
      <c r="AC1407" s="241"/>
      <c r="AD1407" s="241"/>
      <c r="AE1407" s="241"/>
      <c r="AF1407" s="241"/>
      <c r="AG1407" s="241"/>
      <c r="AH1407" s="241"/>
      <c r="AI1407" s="241"/>
      <c r="AJ1407" s="241"/>
      <c r="AK1407" s="241"/>
      <c r="AL1407" s="241"/>
      <c r="AM1407" s="241"/>
      <c r="AN1407" s="241"/>
      <c r="AO1407" s="241"/>
      <c r="AP1407" s="241"/>
      <c r="AQ1407" s="241"/>
      <c r="AR1407" s="241"/>
      <c r="AS1407" s="241"/>
      <c r="AT1407" s="241"/>
      <c r="AU1407" s="241"/>
      <c r="AV1407" s="241"/>
      <c r="AW1407" s="241"/>
      <c r="AX1407" s="241"/>
      <c r="AY1407" s="241"/>
      <c r="AZ1407" s="241"/>
      <c r="BA1407" s="241"/>
      <c r="BB1407" s="241"/>
      <c r="BC1407" s="241"/>
      <c r="BD1407" s="241"/>
      <c r="BE1407" s="241"/>
      <c r="BF1407" s="241"/>
      <c r="BG1407" s="241"/>
      <c r="BH1407" s="241"/>
      <c r="BI1407" s="480" t="s">
        <v>962</v>
      </c>
      <c r="BR1407" s="63"/>
      <c r="BX1407" s="67"/>
    </row>
    <row r="1408" customFormat="false" ht="12" hidden="false" customHeight="true" outlineLevel="0" collapsed="false">
      <c r="A1408" s="571"/>
      <c r="C1408" s="308"/>
      <c r="D1408" s="273"/>
      <c r="E1408" s="273"/>
      <c r="F1408" s="273"/>
      <c r="G1408" s="273"/>
      <c r="H1408" s="273"/>
      <c r="I1408" s="273"/>
      <c r="J1408" s="273"/>
      <c r="K1408" s="273"/>
      <c r="L1408" s="273"/>
      <c r="M1408" s="273"/>
      <c r="N1408" s="273"/>
      <c r="O1408" s="273"/>
      <c r="P1408" s="71"/>
      <c r="Q1408" s="72"/>
      <c r="R1408" s="72"/>
      <c r="S1408" s="74"/>
      <c r="T1408" s="72"/>
      <c r="U1408" s="72"/>
      <c r="V1408" s="72"/>
      <c r="W1408" s="73"/>
      <c r="X1408" s="349"/>
      <c r="Y1408" s="241"/>
      <c r="Z1408" s="241"/>
      <c r="AA1408" s="241"/>
      <c r="AB1408" s="241"/>
      <c r="AC1408" s="241"/>
      <c r="AD1408" s="241"/>
      <c r="AE1408" s="241"/>
      <c r="AF1408" s="241"/>
      <c r="AG1408" s="241"/>
      <c r="AH1408" s="241"/>
      <c r="AI1408" s="241"/>
      <c r="AJ1408" s="241"/>
      <c r="AK1408" s="241"/>
      <c r="AL1408" s="241"/>
      <c r="AM1408" s="241"/>
      <c r="AN1408" s="241"/>
      <c r="AO1408" s="241"/>
      <c r="AP1408" s="241"/>
      <c r="AQ1408" s="241"/>
      <c r="AR1408" s="241"/>
      <c r="AS1408" s="241"/>
      <c r="AT1408" s="241"/>
      <c r="AU1408" s="241"/>
      <c r="AV1408" s="241"/>
      <c r="AW1408" s="241"/>
      <c r="AX1408" s="241"/>
      <c r="AY1408" s="241"/>
      <c r="AZ1408" s="241"/>
      <c r="BA1408" s="241"/>
      <c r="BB1408" s="241"/>
      <c r="BC1408" s="241"/>
      <c r="BD1408" s="241"/>
      <c r="BE1408" s="241"/>
      <c r="BF1408" s="241"/>
      <c r="BG1408" s="241"/>
      <c r="BH1408" s="241"/>
      <c r="BI1408" s="338"/>
      <c r="BR1408" s="63"/>
      <c r="BX1408" s="67"/>
    </row>
    <row r="1409" customFormat="false" ht="12" hidden="false" customHeight="true" outlineLevel="0" collapsed="false">
      <c r="A1409" s="571"/>
      <c r="C1409" s="308"/>
      <c r="D1409" s="273"/>
      <c r="E1409" s="273"/>
      <c r="F1409" s="273"/>
      <c r="G1409" s="273"/>
      <c r="H1409" s="273"/>
      <c r="I1409" s="273"/>
      <c r="J1409" s="273"/>
      <c r="K1409" s="273"/>
      <c r="L1409" s="273"/>
      <c r="M1409" s="273"/>
      <c r="N1409" s="273"/>
      <c r="O1409" s="273"/>
      <c r="P1409" s="71"/>
      <c r="Q1409" s="72"/>
      <c r="R1409" s="72"/>
      <c r="S1409" s="74"/>
      <c r="T1409" s="72"/>
      <c r="U1409" s="72"/>
      <c r="V1409" s="72"/>
      <c r="W1409" s="73"/>
      <c r="X1409" s="349"/>
      <c r="Y1409" s="51" t="s">
        <v>80</v>
      </c>
      <c r="Z1409" s="40" t="s">
        <v>963</v>
      </c>
      <c r="AA1409" s="65"/>
      <c r="AB1409" s="65"/>
      <c r="AC1409" s="65"/>
      <c r="AD1409" s="65"/>
      <c r="AE1409" s="65"/>
      <c r="AF1409" s="65"/>
      <c r="AG1409" s="65"/>
      <c r="AH1409" s="65"/>
      <c r="AI1409" s="65"/>
      <c r="AJ1409" s="65"/>
      <c r="AK1409" s="65"/>
      <c r="AL1409" s="65"/>
      <c r="AM1409" s="65"/>
      <c r="AN1409" s="65"/>
      <c r="AO1409" s="65"/>
      <c r="AP1409" s="65"/>
      <c r="AQ1409" s="65"/>
      <c r="AR1409" s="65"/>
      <c r="AS1409" s="65"/>
      <c r="AT1409" s="65"/>
      <c r="AU1409" s="65"/>
      <c r="AV1409" s="65"/>
      <c r="AW1409" s="65"/>
      <c r="AX1409" s="65"/>
      <c r="AY1409" s="65"/>
      <c r="AZ1409" s="65"/>
      <c r="BA1409" s="65"/>
      <c r="BB1409" s="65"/>
      <c r="BC1409" s="65"/>
      <c r="BD1409" s="65"/>
      <c r="BE1409" s="65"/>
      <c r="BF1409" s="65"/>
      <c r="BG1409" s="65"/>
      <c r="BH1409" s="66"/>
      <c r="BI1409" s="480" t="s">
        <v>964</v>
      </c>
      <c r="BR1409" s="63"/>
      <c r="BX1409" s="67"/>
    </row>
    <row r="1410" customFormat="false" ht="12" hidden="false" customHeight="true" outlineLevel="0" collapsed="false">
      <c r="A1410" s="571"/>
      <c r="C1410" s="308"/>
      <c r="D1410" s="273"/>
      <c r="E1410" s="273"/>
      <c r="F1410" s="273"/>
      <c r="G1410" s="273"/>
      <c r="H1410" s="273"/>
      <c r="I1410" s="273"/>
      <c r="J1410" s="273"/>
      <c r="K1410" s="273"/>
      <c r="L1410" s="273"/>
      <c r="M1410" s="273"/>
      <c r="N1410" s="273"/>
      <c r="O1410" s="273"/>
      <c r="P1410" s="71"/>
      <c r="Q1410" s="72"/>
      <c r="R1410" s="72"/>
      <c r="S1410" s="74"/>
      <c r="T1410" s="72"/>
      <c r="U1410" s="72"/>
      <c r="V1410" s="72"/>
      <c r="W1410" s="73"/>
      <c r="X1410" s="50"/>
      <c r="Y1410" s="497"/>
      <c r="Z1410" s="497"/>
      <c r="AA1410" s="497"/>
      <c r="AB1410" s="497"/>
      <c r="AC1410" s="497"/>
      <c r="AD1410" s="497"/>
      <c r="AE1410" s="497"/>
      <c r="AF1410" s="497"/>
      <c r="AG1410" s="497"/>
      <c r="AH1410" s="497"/>
      <c r="AI1410" s="497"/>
      <c r="AJ1410" s="497"/>
      <c r="AK1410" s="497"/>
      <c r="AL1410" s="497"/>
      <c r="AM1410" s="497"/>
      <c r="AN1410" s="497"/>
      <c r="AO1410" s="497"/>
      <c r="AP1410" s="497"/>
      <c r="AQ1410" s="497"/>
      <c r="AR1410" s="497"/>
      <c r="AS1410" s="497"/>
      <c r="AT1410" s="497"/>
      <c r="AU1410" s="497"/>
      <c r="AV1410" s="497"/>
      <c r="AW1410" s="497"/>
      <c r="AX1410" s="497"/>
      <c r="AY1410" s="497"/>
      <c r="AZ1410" s="497"/>
      <c r="BA1410" s="497"/>
      <c r="BB1410" s="497"/>
      <c r="BC1410" s="497"/>
      <c r="BD1410" s="497"/>
      <c r="BE1410" s="497"/>
      <c r="BF1410" s="497"/>
      <c r="BG1410" s="497"/>
      <c r="BH1410" s="498"/>
      <c r="BI1410" s="338"/>
      <c r="BR1410" s="63"/>
      <c r="BX1410" s="67"/>
    </row>
    <row r="1411" customFormat="false" ht="12" hidden="false" customHeight="true" outlineLevel="0" collapsed="false">
      <c r="A1411" s="571"/>
      <c r="C1411" s="308"/>
      <c r="D1411" s="273"/>
      <c r="E1411" s="273"/>
      <c r="F1411" s="273"/>
      <c r="G1411" s="273"/>
      <c r="H1411" s="273"/>
      <c r="I1411" s="273"/>
      <c r="J1411" s="273"/>
      <c r="K1411" s="273"/>
      <c r="L1411" s="273"/>
      <c r="M1411" s="273"/>
      <c r="N1411" s="273"/>
      <c r="O1411" s="273"/>
      <c r="P1411" s="71"/>
      <c r="Q1411" s="72"/>
      <c r="R1411" s="72"/>
      <c r="S1411" s="74"/>
      <c r="T1411" s="72"/>
      <c r="U1411" s="72"/>
      <c r="V1411" s="72"/>
      <c r="W1411" s="73"/>
      <c r="X1411" s="50"/>
      <c r="Y1411" s="50" t="s">
        <v>80</v>
      </c>
      <c r="Z1411" s="241" t="s">
        <v>965</v>
      </c>
      <c r="AA1411" s="241"/>
      <c r="AB1411" s="241"/>
      <c r="AC1411" s="241"/>
      <c r="AD1411" s="241"/>
      <c r="AE1411" s="241"/>
      <c r="AF1411" s="241"/>
      <c r="AG1411" s="241"/>
      <c r="AH1411" s="241"/>
      <c r="AI1411" s="241"/>
      <c r="AJ1411" s="241"/>
      <c r="AK1411" s="241"/>
      <c r="AL1411" s="241"/>
      <c r="AM1411" s="241"/>
      <c r="AN1411" s="241"/>
      <c r="AO1411" s="241"/>
      <c r="AP1411" s="241"/>
      <c r="AQ1411" s="241"/>
      <c r="AR1411" s="241"/>
      <c r="AS1411" s="241"/>
      <c r="AT1411" s="241"/>
      <c r="AU1411" s="241"/>
      <c r="AV1411" s="241"/>
      <c r="AW1411" s="241"/>
      <c r="AX1411" s="241"/>
      <c r="AY1411" s="241"/>
      <c r="AZ1411" s="241"/>
      <c r="BA1411" s="241"/>
      <c r="BB1411" s="241"/>
      <c r="BC1411" s="241"/>
      <c r="BD1411" s="241"/>
      <c r="BE1411" s="241"/>
      <c r="BF1411" s="241"/>
      <c r="BG1411" s="241"/>
      <c r="BH1411" s="241"/>
      <c r="BI1411" s="83" t="s">
        <v>966</v>
      </c>
      <c r="BJ1411" s="52"/>
      <c r="BK1411" s="52"/>
      <c r="BL1411" s="52"/>
      <c r="BM1411" s="52"/>
      <c r="BN1411" s="52"/>
      <c r="BO1411" s="52"/>
      <c r="BP1411" s="52"/>
      <c r="BQ1411" s="52"/>
      <c r="BR1411" s="67"/>
      <c r="BX1411" s="67"/>
    </row>
    <row r="1412" customFormat="false" ht="12" hidden="false" customHeight="true" outlineLevel="0" collapsed="false">
      <c r="A1412" s="571"/>
      <c r="C1412" s="308"/>
      <c r="D1412" s="273"/>
      <c r="E1412" s="273"/>
      <c r="F1412" s="273"/>
      <c r="G1412" s="273"/>
      <c r="H1412" s="273"/>
      <c r="I1412" s="273"/>
      <c r="J1412" s="273"/>
      <c r="K1412" s="273"/>
      <c r="L1412" s="273"/>
      <c r="M1412" s="273"/>
      <c r="N1412" s="273"/>
      <c r="O1412" s="273"/>
      <c r="P1412" s="71"/>
      <c r="Q1412" s="72"/>
      <c r="R1412" s="72"/>
      <c r="S1412" s="74"/>
      <c r="T1412" s="72"/>
      <c r="U1412" s="72"/>
      <c r="V1412" s="72"/>
      <c r="W1412" s="73"/>
      <c r="X1412" s="50"/>
      <c r="Y1412" s="197"/>
      <c r="Z1412" s="241"/>
      <c r="AA1412" s="241"/>
      <c r="AB1412" s="241"/>
      <c r="AC1412" s="241"/>
      <c r="AD1412" s="241"/>
      <c r="AE1412" s="241"/>
      <c r="AF1412" s="241"/>
      <c r="AG1412" s="241"/>
      <c r="AH1412" s="241"/>
      <c r="AI1412" s="241"/>
      <c r="AJ1412" s="241"/>
      <c r="AK1412" s="241"/>
      <c r="AL1412" s="241"/>
      <c r="AM1412" s="241"/>
      <c r="AN1412" s="241"/>
      <c r="AO1412" s="241"/>
      <c r="AP1412" s="241"/>
      <c r="AQ1412" s="241"/>
      <c r="AR1412" s="241"/>
      <c r="AS1412" s="241"/>
      <c r="AT1412" s="241"/>
      <c r="AU1412" s="241"/>
      <c r="AV1412" s="241"/>
      <c r="AW1412" s="241"/>
      <c r="AX1412" s="241"/>
      <c r="AY1412" s="241"/>
      <c r="AZ1412" s="241"/>
      <c r="BA1412" s="241"/>
      <c r="BB1412" s="241"/>
      <c r="BC1412" s="241"/>
      <c r="BD1412" s="241"/>
      <c r="BE1412" s="241"/>
      <c r="BF1412" s="241"/>
      <c r="BG1412" s="241"/>
      <c r="BH1412" s="241"/>
      <c r="BI1412" s="68"/>
      <c r="BJ1412" s="52"/>
      <c r="BK1412" s="52"/>
      <c r="BL1412" s="52"/>
      <c r="BM1412" s="52"/>
      <c r="BN1412" s="52"/>
      <c r="BO1412" s="52"/>
      <c r="BP1412" s="52"/>
      <c r="BQ1412" s="52"/>
      <c r="BR1412" s="67"/>
      <c r="BX1412" s="67"/>
    </row>
    <row r="1413" customFormat="false" ht="12" hidden="false" customHeight="true" outlineLevel="0" collapsed="false">
      <c r="A1413" s="571"/>
      <c r="C1413" s="308"/>
      <c r="D1413" s="273"/>
      <c r="E1413" s="273"/>
      <c r="F1413" s="273"/>
      <c r="G1413" s="273"/>
      <c r="H1413" s="273"/>
      <c r="I1413" s="273"/>
      <c r="J1413" s="273"/>
      <c r="K1413" s="273"/>
      <c r="L1413" s="273"/>
      <c r="M1413" s="273"/>
      <c r="N1413" s="273"/>
      <c r="O1413" s="273"/>
      <c r="P1413" s="71"/>
      <c r="Q1413" s="72"/>
      <c r="R1413" s="72"/>
      <c r="S1413" s="74"/>
      <c r="T1413" s="72"/>
      <c r="U1413" s="72"/>
      <c r="V1413" s="72"/>
      <c r="W1413" s="73"/>
      <c r="X1413" s="50"/>
      <c r="Y1413" s="50"/>
      <c r="Z1413" s="241" t="s">
        <v>967</v>
      </c>
      <c r="AA1413" s="241"/>
      <c r="AB1413" s="241"/>
      <c r="AC1413" s="241"/>
      <c r="AD1413" s="241"/>
      <c r="AE1413" s="241"/>
      <c r="AF1413" s="241"/>
      <c r="AG1413" s="241"/>
      <c r="AH1413" s="241"/>
      <c r="AI1413" s="241"/>
      <c r="AJ1413" s="241"/>
      <c r="AK1413" s="241"/>
      <c r="AL1413" s="241"/>
      <c r="AM1413" s="241"/>
      <c r="AN1413" s="241"/>
      <c r="AO1413" s="241"/>
      <c r="AP1413" s="241"/>
      <c r="AQ1413" s="241"/>
      <c r="AR1413" s="241"/>
      <c r="AS1413" s="241"/>
      <c r="AT1413" s="241"/>
      <c r="AU1413" s="241"/>
      <c r="AV1413" s="241"/>
      <c r="AW1413" s="241"/>
      <c r="AX1413" s="241"/>
      <c r="AY1413" s="241"/>
      <c r="AZ1413" s="241"/>
      <c r="BA1413" s="241"/>
      <c r="BB1413" s="241"/>
      <c r="BC1413" s="241"/>
      <c r="BD1413" s="241"/>
      <c r="BE1413" s="241"/>
      <c r="BF1413" s="241"/>
      <c r="BG1413" s="241"/>
      <c r="BH1413" s="241"/>
      <c r="BI1413" s="83" t="s">
        <v>968</v>
      </c>
      <c r="BJ1413" s="52"/>
      <c r="BK1413" s="52"/>
      <c r="BL1413" s="52"/>
      <c r="BM1413" s="52"/>
      <c r="BN1413" s="52"/>
      <c r="BO1413" s="52"/>
      <c r="BP1413" s="52"/>
      <c r="BQ1413" s="52"/>
      <c r="BR1413" s="67"/>
      <c r="BX1413" s="67"/>
    </row>
    <row r="1414" customFormat="false" ht="12" hidden="false" customHeight="true" outlineLevel="0" collapsed="false">
      <c r="A1414" s="571"/>
      <c r="C1414" s="308"/>
      <c r="D1414" s="273"/>
      <c r="E1414" s="273"/>
      <c r="F1414" s="273"/>
      <c r="G1414" s="273"/>
      <c r="H1414" s="273"/>
      <c r="I1414" s="273"/>
      <c r="J1414" s="273"/>
      <c r="K1414" s="273"/>
      <c r="L1414" s="273"/>
      <c r="M1414" s="273"/>
      <c r="N1414" s="273"/>
      <c r="O1414" s="273"/>
      <c r="P1414" s="71"/>
      <c r="Q1414" s="72"/>
      <c r="R1414" s="72"/>
      <c r="S1414" s="74"/>
      <c r="T1414" s="72"/>
      <c r="U1414" s="72"/>
      <c r="V1414" s="72"/>
      <c r="W1414" s="73"/>
      <c r="X1414" s="50"/>
      <c r="Y1414" s="197"/>
      <c r="Z1414" s="241"/>
      <c r="AA1414" s="241"/>
      <c r="AB1414" s="241"/>
      <c r="AC1414" s="241"/>
      <c r="AD1414" s="241"/>
      <c r="AE1414" s="241"/>
      <c r="AF1414" s="241"/>
      <c r="AG1414" s="241"/>
      <c r="AH1414" s="241"/>
      <c r="AI1414" s="241"/>
      <c r="AJ1414" s="241"/>
      <c r="AK1414" s="241"/>
      <c r="AL1414" s="241"/>
      <c r="AM1414" s="241"/>
      <c r="AN1414" s="241"/>
      <c r="AO1414" s="241"/>
      <c r="AP1414" s="241"/>
      <c r="AQ1414" s="241"/>
      <c r="AR1414" s="241"/>
      <c r="AS1414" s="241"/>
      <c r="AT1414" s="241"/>
      <c r="AU1414" s="241"/>
      <c r="AV1414" s="241"/>
      <c r="AW1414" s="241"/>
      <c r="AX1414" s="241"/>
      <c r="AY1414" s="241"/>
      <c r="AZ1414" s="241"/>
      <c r="BA1414" s="241"/>
      <c r="BB1414" s="241"/>
      <c r="BC1414" s="241"/>
      <c r="BD1414" s="241"/>
      <c r="BE1414" s="241"/>
      <c r="BF1414" s="241"/>
      <c r="BG1414" s="241"/>
      <c r="BH1414" s="241"/>
      <c r="BI1414" s="68"/>
      <c r="BJ1414" s="52"/>
      <c r="BK1414" s="52"/>
      <c r="BL1414" s="52"/>
      <c r="BM1414" s="52"/>
      <c r="BN1414" s="52"/>
      <c r="BO1414" s="52"/>
      <c r="BP1414" s="52"/>
      <c r="BQ1414" s="52"/>
      <c r="BR1414" s="67"/>
      <c r="BX1414" s="67"/>
    </row>
    <row r="1415" customFormat="false" ht="12" hidden="false" customHeight="true" outlineLevel="0" collapsed="false">
      <c r="A1415" s="571"/>
      <c r="C1415" s="308"/>
      <c r="D1415" s="273"/>
      <c r="E1415" s="273"/>
      <c r="F1415" s="273"/>
      <c r="G1415" s="273"/>
      <c r="H1415" s="273"/>
      <c r="I1415" s="273"/>
      <c r="J1415" s="273"/>
      <c r="K1415" s="273"/>
      <c r="L1415" s="273"/>
      <c r="M1415" s="273"/>
      <c r="N1415" s="273"/>
      <c r="O1415" s="273"/>
      <c r="P1415" s="71"/>
      <c r="Q1415" s="72"/>
      <c r="R1415" s="72"/>
      <c r="S1415" s="74"/>
      <c r="T1415" s="72"/>
      <c r="U1415" s="72"/>
      <c r="V1415" s="72"/>
      <c r="W1415" s="73"/>
      <c r="X1415" s="50"/>
      <c r="Y1415" s="197"/>
      <c r="Z1415" s="241"/>
      <c r="AA1415" s="241"/>
      <c r="AB1415" s="241"/>
      <c r="AC1415" s="241"/>
      <c r="AD1415" s="241"/>
      <c r="AE1415" s="241"/>
      <c r="AF1415" s="241"/>
      <c r="AG1415" s="241"/>
      <c r="AH1415" s="241"/>
      <c r="AI1415" s="241"/>
      <c r="AJ1415" s="241"/>
      <c r="AK1415" s="241"/>
      <c r="AL1415" s="241"/>
      <c r="AM1415" s="241"/>
      <c r="AN1415" s="241"/>
      <c r="AO1415" s="241"/>
      <c r="AP1415" s="241"/>
      <c r="AQ1415" s="241"/>
      <c r="AR1415" s="241"/>
      <c r="AS1415" s="241"/>
      <c r="AT1415" s="241"/>
      <c r="AU1415" s="241"/>
      <c r="AV1415" s="241"/>
      <c r="AW1415" s="241"/>
      <c r="AX1415" s="241"/>
      <c r="AY1415" s="241"/>
      <c r="AZ1415" s="241"/>
      <c r="BA1415" s="241"/>
      <c r="BB1415" s="241"/>
      <c r="BC1415" s="241"/>
      <c r="BD1415" s="241"/>
      <c r="BE1415" s="241"/>
      <c r="BF1415" s="241"/>
      <c r="BG1415" s="241"/>
      <c r="BH1415" s="241"/>
      <c r="BI1415" s="68"/>
      <c r="BJ1415" s="52"/>
      <c r="BK1415" s="52"/>
      <c r="BL1415" s="52"/>
      <c r="BM1415" s="52"/>
      <c r="BN1415" s="52"/>
      <c r="BO1415" s="52"/>
      <c r="BP1415" s="52"/>
      <c r="BQ1415" s="52"/>
      <c r="BR1415" s="67"/>
      <c r="BX1415" s="67"/>
    </row>
    <row r="1416" customFormat="false" ht="12" hidden="false" customHeight="true" outlineLevel="0" collapsed="false">
      <c r="A1416" s="571"/>
      <c r="C1416" s="308"/>
      <c r="D1416" s="273"/>
      <c r="E1416" s="273"/>
      <c r="F1416" s="273"/>
      <c r="G1416" s="273"/>
      <c r="H1416" s="273"/>
      <c r="I1416" s="273"/>
      <c r="J1416" s="273"/>
      <c r="K1416" s="273"/>
      <c r="L1416" s="273"/>
      <c r="M1416" s="273"/>
      <c r="N1416" s="273"/>
      <c r="O1416" s="273"/>
      <c r="P1416" s="71"/>
      <c r="Q1416" s="72"/>
      <c r="R1416" s="72"/>
      <c r="S1416" s="74"/>
      <c r="T1416" s="72"/>
      <c r="U1416" s="72"/>
      <c r="V1416" s="72"/>
      <c r="W1416" s="73"/>
      <c r="X1416" s="50"/>
      <c r="Y1416" s="197"/>
      <c r="Z1416" s="101"/>
      <c r="AA1416" s="101"/>
      <c r="AB1416" s="101"/>
      <c r="AC1416" s="101"/>
      <c r="AD1416" s="101"/>
      <c r="AE1416" s="101"/>
      <c r="AF1416" s="101"/>
      <c r="AG1416" s="101"/>
      <c r="AH1416" s="101"/>
      <c r="AI1416" s="101"/>
      <c r="AJ1416" s="101"/>
      <c r="AK1416" s="101"/>
      <c r="AL1416" s="101"/>
      <c r="AM1416" s="101"/>
      <c r="AN1416" s="101"/>
      <c r="AO1416" s="101"/>
      <c r="AP1416" s="101"/>
      <c r="AQ1416" s="101"/>
      <c r="AR1416" s="101"/>
      <c r="AS1416" s="101"/>
      <c r="AT1416" s="101"/>
      <c r="AU1416" s="101"/>
      <c r="AV1416" s="101"/>
      <c r="AW1416" s="101"/>
      <c r="AX1416" s="101"/>
      <c r="AY1416" s="101"/>
      <c r="AZ1416" s="101"/>
      <c r="BA1416" s="101"/>
      <c r="BB1416" s="101"/>
      <c r="BC1416" s="101"/>
      <c r="BD1416" s="101"/>
      <c r="BE1416" s="101"/>
      <c r="BF1416" s="101"/>
      <c r="BG1416" s="101"/>
      <c r="BH1416" s="102"/>
      <c r="BI1416" s="68"/>
      <c r="BJ1416" s="52"/>
      <c r="BK1416" s="52"/>
      <c r="BL1416" s="52"/>
      <c r="BM1416" s="52"/>
      <c r="BN1416" s="52"/>
      <c r="BO1416" s="52"/>
      <c r="BP1416" s="52"/>
      <c r="BQ1416" s="52"/>
      <c r="BR1416" s="67"/>
      <c r="BX1416" s="67"/>
    </row>
    <row r="1417" customFormat="false" ht="12" hidden="false" customHeight="true" outlineLevel="0" collapsed="false">
      <c r="A1417" s="571"/>
      <c r="C1417" s="308"/>
      <c r="D1417" s="273"/>
      <c r="E1417" s="273"/>
      <c r="F1417" s="273"/>
      <c r="G1417" s="273"/>
      <c r="H1417" s="273"/>
      <c r="I1417" s="273"/>
      <c r="J1417" s="273"/>
      <c r="K1417" s="273"/>
      <c r="L1417" s="273"/>
      <c r="M1417" s="273"/>
      <c r="N1417" s="273"/>
      <c r="O1417" s="273"/>
      <c r="P1417" s="71"/>
      <c r="Q1417" s="72"/>
      <c r="R1417" s="72"/>
      <c r="S1417" s="74"/>
      <c r="T1417" s="72"/>
      <c r="U1417" s="72"/>
      <c r="V1417" s="72"/>
      <c r="W1417" s="73"/>
      <c r="X1417" s="50"/>
      <c r="Y1417" s="51" t="s">
        <v>80</v>
      </c>
      <c r="Z1417" s="241" t="s">
        <v>969</v>
      </c>
      <c r="AA1417" s="241"/>
      <c r="AB1417" s="241"/>
      <c r="AC1417" s="241"/>
      <c r="AD1417" s="241"/>
      <c r="AE1417" s="241"/>
      <c r="AF1417" s="241"/>
      <c r="AG1417" s="241"/>
      <c r="AH1417" s="241"/>
      <c r="AI1417" s="241"/>
      <c r="AJ1417" s="241"/>
      <c r="AK1417" s="241"/>
      <c r="AL1417" s="241"/>
      <c r="AM1417" s="241"/>
      <c r="AN1417" s="241"/>
      <c r="AO1417" s="241"/>
      <c r="AP1417" s="241"/>
      <c r="AQ1417" s="241"/>
      <c r="AR1417" s="241"/>
      <c r="AS1417" s="241"/>
      <c r="AT1417" s="241"/>
      <c r="AU1417" s="241"/>
      <c r="AV1417" s="241"/>
      <c r="AW1417" s="241"/>
      <c r="AX1417" s="241"/>
      <c r="AY1417" s="241"/>
      <c r="AZ1417" s="241"/>
      <c r="BA1417" s="241"/>
      <c r="BB1417" s="241"/>
      <c r="BC1417" s="241"/>
      <c r="BD1417" s="241"/>
      <c r="BE1417" s="241"/>
      <c r="BF1417" s="241"/>
      <c r="BG1417" s="241"/>
      <c r="BH1417" s="241"/>
      <c r="BI1417" s="83" t="s">
        <v>970</v>
      </c>
      <c r="BJ1417" s="52"/>
      <c r="BK1417" s="52"/>
      <c r="BL1417" s="52"/>
      <c r="BM1417" s="52"/>
      <c r="BN1417" s="52"/>
      <c r="BO1417" s="52"/>
      <c r="BP1417" s="52"/>
      <c r="BQ1417" s="52"/>
      <c r="BR1417" s="67"/>
      <c r="BX1417" s="67"/>
    </row>
    <row r="1418" customFormat="false" ht="12" hidden="false" customHeight="true" outlineLevel="0" collapsed="false">
      <c r="A1418" s="571"/>
      <c r="C1418" s="308"/>
      <c r="D1418" s="273"/>
      <c r="E1418" s="273"/>
      <c r="F1418" s="273"/>
      <c r="G1418" s="273"/>
      <c r="H1418" s="273"/>
      <c r="I1418" s="273"/>
      <c r="J1418" s="273"/>
      <c r="K1418" s="273"/>
      <c r="L1418" s="273"/>
      <c r="M1418" s="273"/>
      <c r="N1418" s="273"/>
      <c r="O1418" s="273"/>
      <c r="P1418" s="71"/>
      <c r="Q1418" s="72"/>
      <c r="R1418" s="72"/>
      <c r="S1418" s="74"/>
      <c r="T1418" s="72"/>
      <c r="U1418" s="72"/>
      <c r="V1418" s="72"/>
      <c r="W1418" s="73"/>
      <c r="X1418" s="50"/>
      <c r="Y1418" s="50"/>
      <c r="Z1418" s="241"/>
      <c r="AA1418" s="241"/>
      <c r="AB1418" s="241"/>
      <c r="AC1418" s="241"/>
      <c r="AD1418" s="241"/>
      <c r="AE1418" s="241"/>
      <c r="AF1418" s="241"/>
      <c r="AG1418" s="241"/>
      <c r="AH1418" s="241"/>
      <c r="AI1418" s="241"/>
      <c r="AJ1418" s="241"/>
      <c r="AK1418" s="241"/>
      <c r="AL1418" s="241"/>
      <c r="AM1418" s="241"/>
      <c r="AN1418" s="241"/>
      <c r="AO1418" s="241"/>
      <c r="AP1418" s="241"/>
      <c r="AQ1418" s="241"/>
      <c r="AR1418" s="241"/>
      <c r="AS1418" s="241"/>
      <c r="AT1418" s="241"/>
      <c r="AU1418" s="241"/>
      <c r="AV1418" s="241"/>
      <c r="AW1418" s="241"/>
      <c r="AX1418" s="241"/>
      <c r="AY1418" s="241"/>
      <c r="AZ1418" s="241"/>
      <c r="BA1418" s="241"/>
      <c r="BB1418" s="241"/>
      <c r="BC1418" s="241"/>
      <c r="BD1418" s="241"/>
      <c r="BE1418" s="241"/>
      <c r="BF1418" s="241"/>
      <c r="BG1418" s="241"/>
      <c r="BH1418" s="241"/>
      <c r="BI1418" s="68"/>
      <c r="BJ1418" s="52"/>
      <c r="BK1418" s="52"/>
      <c r="BL1418" s="52"/>
      <c r="BM1418" s="52"/>
      <c r="BN1418" s="52"/>
      <c r="BO1418" s="52"/>
      <c r="BP1418" s="52"/>
      <c r="BQ1418" s="52"/>
      <c r="BR1418" s="67"/>
      <c r="BX1418" s="67"/>
    </row>
    <row r="1419" customFormat="false" ht="12" hidden="false" customHeight="true" outlineLevel="0" collapsed="false">
      <c r="A1419" s="571"/>
      <c r="C1419" s="308"/>
      <c r="D1419" s="273"/>
      <c r="E1419" s="273"/>
      <c r="F1419" s="273"/>
      <c r="G1419" s="273"/>
      <c r="H1419" s="273"/>
      <c r="I1419" s="273"/>
      <c r="J1419" s="273"/>
      <c r="K1419" s="273"/>
      <c r="L1419" s="273"/>
      <c r="M1419" s="273"/>
      <c r="N1419" s="273"/>
      <c r="O1419" s="273"/>
      <c r="P1419" s="71"/>
      <c r="Q1419" s="72"/>
      <c r="R1419" s="72"/>
      <c r="S1419" s="74"/>
      <c r="T1419" s="72"/>
      <c r="U1419" s="72"/>
      <c r="V1419" s="72"/>
      <c r="W1419" s="73"/>
      <c r="X1419" s="50"/>
      <c r="Y1419" s="50"/>
      <c r="Z1419" s="241"/>
      <c r="AA1419" s="241"/>
      <c r="AB1419" s="241"/>
      <c r="AC1419" s="241"/>
      <c r="AD1419" s="241"/>
      <c r="AE1419" s="241"/>
      <c r="AF1419" s="241"/>
      <c r="AG1419" s="241"/>
      <c r="AH1419" s="241"/>
      <c r="AI1419" s="241"/>
      <c r="AJ1419" s="241"/>
      <c r="AK1419" s="241"/>
      <c r="AL1419" s="241"/>
      <c r="AM1419" s="241"/>
      <c r="AN1419" s="241"/>
      <c r="AO1419" s="241"/>
      <c r="AP1419" s="241"/>
      <c r="AQ1419" s="241"/>
      <c r="AR1419" s="241"/>
      <c r="AS1419" s="241"/>
      <c r="AT1419" s="241"/>
      <c r="AU1419" s="241"/>
      <c r="AV1419" s="241"/>
      <c r="AW1419" s="241"/>
      <c r="AX1419" s="241"/>
      <c r="AY1419" s="241"/>
      <c r="AZ1419" s="241"/>
      <c r="BA1419" s="241"/>
      <c r="BB1419" s="241"/>
      <c r="BC1419" s="241"/>
      <c r="BD1419" s="241"/>
      <c r="BE1419" s="241"/>
      <c r="BF1419" s="241"/>
      <c r="BG1419" s="241"/>
      <c r="BH1419" s="241"/>
      <c r="BI1419" s="68"/>
      <c r="BJ1419" s="52"/>
      <c r="BK1419" s="52"/>
      <c r="BL1419" s="52"/>
      <c r="BM1419" s="52"/>
      <c r="BN1419" s="52"/>
      <c r="BO1419" s="52"/>
      <c r="BP1419" s="52"/>
      <c r="BQ1419" s="52"/>
      <c r="BR1419" s="67"/>
      <c r="BX1419" s="67"/>
    </row>
    <row r="1420" customFormat="false" ht="12" hidden="false" customHeight="true" outlineLevel="0" collapsed="false">
      <c r="A1420" s="571"/>
      <c r="C1420" s="308"/>
      <c r="D1420" s="273"/>
      <c r="E1420" s="273"/>
      <c r="F1420" s="273"/>
      <c r="G1420" s="273"/>
      <c r="H1420" s="273"/>
      <c r="I1420" s="273"/>
      <c r="J1420" s="273"/>
      <c r="K1420" s="273"/>
      <c r="L1420" s="273"/>
      <c r="M1420" s="273"/>
      <c r="N1420" s="273"/>
      <c r="O1420" s="273"/>
      <c r="P1420" s="71"/>
      <c r="Q1420" s="72"/>
      <c r="R1420" s="72"/>
      <c r="S1420" s="74"/>
      <c r="T1420" s="72"/>
      <c r="U1420" s="72"/>
      <c r="V1420" s="72"/>
      <c r="W1420" s="73"/>
      <c r="X1420" s="50"/>
      <c r="Y1420" s="197"/>
      <c r="Z1420" s="101"/>
      <c r="AA1420" s="101"/>
      <c r="AB1420" s="101"/>
      <c r="AC1420" s="101"/>
      <c r="AD1420" s="101"/>
      <c r="AE1420" s="101"/>
      <c r="AF1420" s="101"/>
      <c r="AG1420" s="101"/>
      <c r="AH1420" s="101"/>
      <c r="AI1420" s="101"/>
      <c r="AJ1420" s="101"/>
      <c r="AK1420" s="101"/>
      <c r="AL1420" s="101"/>
      <c r="AM1420" s="101"/>
      <c r="AN1420" s="101"/>
      <c r="AO1420" s="101"/>
      <c r="AP1420" s="101"/>
      <c r="AQ1420" s="101"/>
      <c r="AR1420" s="101"/>
      <c r="AS1420" s="101"/>
      <c r="AT1420" s="101"/>
      <c r="AU1420" s="101"/>
      <c r="AV1420" s="101"/>
      <c r="AW1420" s="101"/>
      <c r="AX1420" s="101"/>
      <c r="AY1420" s="101"/>
      <c r="AZ1420" s="101"/>
      <c r="BA1420" s="101"/>
      <c r="BB1420" s="101"/>
      <c r="BC1420" s="101"/>
      <c r="BD1420" s="101"/>
      <c r="BE1420" s="101"/>
      <c r="BF1420" s="101"/>
      <c r="BG1420" s="101"/>
      <c r="BH1420" s="102"/>
      <c r="BI1420" s="68"/>
      <c r="BJ1420" s="52"/>
      <c r="BK1420" s="52"/>
      <c r="BL1420" s="52"/>
      <c r="BM1420" s="52"/>
      <c r="BN1420" s="52"/>
      <c r="BO1420" s="52"/>
      <c r="BP1420" s="52"/>
      <c r="BQ1420" s="52"/>
      <c r="BR1420" s="67"/>
      <c r="BX1420" s="67"/>
    </row>
    <row r="1421" customFormat="false" ht="12" hidden="false" customHeight="true" outlineLevel="0" collapsed="false">
      <c r="A1421" s="571"/>
      <c r="C1421" s="262" t="s">
        <v>559</v>
      </c>
      <c r="D1421" s="261" t="s">
        <v>971</v>
      </c>
      <c r="E1421" s="261"/>
      <c r="F1421" s="261"/>
      <c r="G1421" s="261"/>
      <c r="H1421" s="261"/>
      <c r="I1421" s="261"/>
      <c r="J1421" s="261"/>
      <c r="K1421" s="261"/>
      <c r="L1421" s="261"/>
      <c r="M1421" s="261"/>
      <c r="N1421" s="261"/>
      <c r="O1421" s="261"/>
      <c r="P1421" s="64"/>
      <c r="Q1421" s="40" t="s">
        <v>62</v>
      </c>
      <c r="R1421" s="65"/>
      <c r="S1421" s="240" t="s">
        <v>37</v>
      </c>
      <c r="T1421" s="303"/>
      <c r="U1421" s="304" t="s">
        <v>63</v>
      </c>
      <c r="V1421" s="304"/>
      <c r="W1421" s="304"/>
      <c r="X1421" s="51" t="s">
        <v>64</v>
      </c>
      <c r="Y1421" s="261" t="s">
        <v>972</v>
      </c>
      <c r="Z1421" s="261"/>
      <c r="AA1421" s="261"/>
      <c r="AB1421" s="261"/>
      <c r="AC1421" s="261"/>
      <c r="AD1421" s="261"/>
      <c r="AE1421" s="261"/>
      <c r="AF1421" s="261"/>
      <c r="AG1421" s="261"/>
      <c r="AH1421" s="261"/>
      <c r="AI1421" s="261"/>
      <c r="AJ1421" s="261"/>
      <c r="AK1421" s="261"/>
      <c r="AL1421" s="261"/>
      <c r="AM1421" s="261"/>
      <c r="AN1421" s="261"/>
      <c r="AO1421" s="261"/>
      <c r="AP1421" s="261"/>
      <c r="AQ1421" s="261"/>
      <c r="AR1421" s="261"/>
      <c r="AS1421" s="261"/>
      <c r="AT1421" s="261"/>
      <c r="AU1421" s="261"/>
      <c r="AV1421" s="261"/>
      <c r="AW1421" s="261"/>
      <c r="AX1421" s="261"/>
      <c r="AY1421" s="261"/>
      <c r="AZ1421" s="261"/>
      <c r="BA1421" s="261"/>
      <c r="BB1421" s="261"/>
      <c r="BC1421" s="261"/>
      <c r="BD1421" s="261"/>
      <c r="BE1421" s="261"/>
      <c r="BF1421" s="261"/>
      <c r="BG1421" s="261"/>
      <c r="BH1421" s="261"/>
      <c r="BI1421" s="62" t="s">
        <v>973</v>
      </c>
      <c r="BJ1421" s="52"/>
      <c r="BK1421" s="52"/>
      <c r="BL1421" s="52"/>
      <c r="BM1421" s="52"/>
      <c r="BN1421" s="52"/>
      <c r="BO1421" s="52"/>
      <c r="BP1421" s="52"/>
      <c r="BQ1421" s="52"/>
      <c r="BR1421" s="67"/>
      <c r="BX1421" s="67"/>
    </row>
    <row r="1422" customFormat="false" ht="12" hidden="false" customHeight="true" outlineLevel="0" collapsed="false">
      <c r="A1422" s="571"/>
      <c r="C1422" s="308"/>
      <c r="D1422" s="261"/>
      <c r="E1422" s="261"/>
      <c r="F1422" s="261"/>
      <c r="G1422" s="261"/>
      <c r="H1422" s="261"/>
      <c r="I1422" s="261"/>
      <c r="J1422" s="261"/>
      <c r="K1422" s="261"/>
      <c r="L1422" s="261"/>
      <c r="M1422" s="261"/>
      <c r="N1422" s="261"/>
      <c r="O1422" s="261"/>
      <c r="P1422" s="71"/>
      <c r="Q1422" s="72"/>
      <c r="R1422" s="72"/>
      <c r="S1422" s="74"/>
      <c r="T1422" s="72"/>
      <c r="U1422" s="72"/>
      <c r="V1422" s="72"/>
      <c r="W1422" s="73"/>
      <c r="Y1422" s="261"/>
      <c r="Z1422" s="261"/>
      <c r="AA1422" s="261"/>
      <c r="AB1422" s="261"/>
      <c r="AC1422" s="261"/>
      <c r="AD1422" s="261"/>
      <c r="AE1422" s="261"/>
      <c r="AF1422" s="261"/>
      <c r="AG1422" s="261"/>
      <c r="AH1422" s="261"/>
      <c r="AI1422" s="261"/>
      <c r="AJ1422" s="261"/>
      <c r="AK1422" s="261"/>
      <c r="AL1422" s="261"/>
      <c r="AM1422" s="261"/>
      <c r="AN1422" s="261"/>
      <c r="AO1422" s="261"/>
      <c r="AP1422" s="261"/>
      <c r="AQ1422" s="261"/>
      <c r="AR1422" s="261"/>
      <c r="AS1422" s="261"/>
      <c r="AT1422" s="261"/>
      <c r="AU1422" s="261"/>
      <c r="AV1422" s="261"/>
      <c r="AW1422" s="261"/>
      <c r="AX1422" s="261"/>
      <c r="AY1422" s="261"/>
      <c r="AZ1422" s="261"/>
      <c r="BA1422" s="261"/>
      <c r="BB1422" s="261"/>
      <c r="BC1422" s="261"/>
      <c r="BD1422" s="261"/>
      <c r="BE1422" s="261"/>
      <c r="BF1422" s="261"/>
      <c r="BG1422" s="261"/>
      <c r="BH1422" s="261"/>
      <c r="BI1422" s="62" t="s">
        <v>974</v>
      </c>
      <c r="BJ1422" s="52"/>
      <c r="BK1422" s="52"/>
      <c r="BL1422" s="52"/>
      <c r="BM1422" s="52"/>
      <c r="BN1422" s="52"/>
      <c r="BO1422" s="52"/>
      <c r="BP1422" s="52"/>
      <c r="BQ1422" s="52"/>
      <c r="BR1422" s="67"/>
      <c r="BX1422" s="67"/>
    </row>
    <row r="1423" customFormat="false" ht="12" hidden="false" customHeight="true" outlineLevel="0" collapsed="false">
      <c r="A1423" s="571"/>
      <c r="C1423" s="308"/>
      <c r="D1423" s="261"/>
      <c r="E1423" s="261"/>
      <c r="F1423" s="261"/>
      <c r="G1423" s="261"/>
      <c r="H1423" s="261"/>
      <c r="I1423" s="261"/>
      <c r="J1423" s="261"/>
      <c r="K1423" s="261"/>
      <c r="L1423" s="261"/>
      <c r="M1423" s="261"/>
      <c r="N1423" s="261"/>
      <c r="O1423" s="261"/>
      <c r="P1423" s="71"/>
      <c r="Q1423" s="72"/>
      <c r="R1423" s="72"/>
      <c r="S1423" s="74"/>
      <c r="T1423" s="72"/>
      <c r="U1423" s="72"/>
      <c r="V1423" s="72"/>
      <c r="W1423" s="73"/>
      <c r="X1423" s="50"/>
      <c r="Y1423" s="197"/>
      <c r="Z1423" s="101"/>
      <c r="AA1423" s="101"/>
      <c r="AB1423" s="101"/>
      <c r="AC1423" s="101"/>
      <c r="AD1423" s="101"/>
      <c r="AE1423" s="101"/>
      <c r="AF1423" s="101"/>
      <c r="AG1423" s="101"/>
      <c r="AH1423" s="101"/>
      <c r="AI1423" s="101"/>
      <c r="AJ1423" s="101"/>
      <c r="AK1423" s="101"/>
      <c r="AL1423" s="101"/>
      <c r="AM1423" s="101"/>
      <c r="AN1423" s="101"/>
      <c r="AO1423" s="101"/>
      <c r="AP1423" s="101"/>
      <c r="AQ1423" s="101"/>
      <c r="AR1423" s="101"/>
      <c r="AS1423" s="101"/>
      <c r="AT1423" s="101"/>
      <c r="AU1423" s="101"/>
      <c r="AV1423" s="101"/>
      <c r="AW1423" s="101"/>
      <c r="AX1423" s="101"/>
      <c r="AY1423" s="101"/>
      <c r="AZ1423" s="101"/>
      <c r="BA1423" s="101"/>
      <c r="BB1423" s="101"/>
      <c r="BC1423" s="101"/>
      <c r="BD1423" s="101"/>
      <c r="BE1423" s="101"/>
      <c r="BF1423" s="101"/>
      <c r="BG1423" s="101"/>
      <c r="BH1423" s="102"/>
      <c r="BI1423" s="68"/>
      <c r="BJ1423" s="52"/>
      <c r="BK1423" s="52"/>
      <c r="BL1423" s="52"/>
      <c r="BM1423" s="52"/>
      <c r="BN1423" s="52"/>
      <c r="BO1423" s="52"/>
      <c r="BP1423" s="52"/>
      <c r="BQ1423" s="52"/>
      <c r="BR1423" s="67"/>
      <c r="BX1423" s="67"/>
    </row>
    <row r="1424" customFormat="false" ht="12" hidden="false" customHeight="true" outlineLevel="0" collapsed="false">
      <c r="A1424" s="571"/>
      <c r="C1424" s="308"/>
      <c r="D1424" s="552" t="s">
        <v>975</v>
      </c>
      <c r="E1424" s="552"/>
      <c r="F1424" s="552"/>
      <c r="G1424" s="552"/>
      <c r="H1424" s="552"/>
      <c r="I1424" s="552"/>
      <c r="J1424" s="552"/>
      <c r="K1424" s="552"/>
      <c r="L1424" s="552"/>
      <c r="M1424" s="552"/>
      <c r="N1424" s="552"/>
      <c r="O1424" s="552"/>
      <c r="P1424" s="71"/>
      <c r="Q1424" s="72"/>
      <c r="R1424" s="72"/>
      <c r="S1424" s="74"/>
      <c r="T1424" s="72"/>
      <c r="U1424" s="72"/>
      <c r="V1424" s="72"/>
      <c r="W1424" s="73"/>
      <c r="X1424" s="51" t="s">
        <v>64</v>
      </c>
      <c r="Y1424" s="261" t="s">
        <v>976</v>
      </c>
      <c r="Z1424" s="261"/>
      <c r="AA1424" s="261"/>
      <c r="AB1424" s="261"/>
      <c r="AC1424" s="261"/>
      <c r="AD1424" s="261"/>
      <c r="AE1424" s="261"/>
      <c r="AF1424" s="261"/>
      <c r="AG1424" s="261"/>
      <c r="AH1424" s="261"/>
      <c r="AI1424" s="261"/>
      <c r="AJ1424" s="261"/>
      <c r="AK1424" s="261"/>
      <c r="AL1424" s="261"/>
      <c r="AM1424" s="261"/>
      <c r="AN1424" s="261"/>
      <c r="AO1424" s="261"/>
      <c r="AP1424" s="261"/>
      <c r="AQ1424" s="261"/>
      <c r="AR1424" s="261"/>
      <c r="AS1424" s="261"/>
      <c r="AT1424" s="261"/>
      <c r="AU1424" s="261"/>
      <c r="AV1424" s="261"/>
      <c r="AW1424" s="261"/>
      <c r="AX1424" s="261"/>
      <c r="AY1424" s="261"/>
      <c r="AZ1424" s="261"/>
      <c r="BA1424" s="261"/>
      <c r="BB1424" s="261"/>
      <c r="BC1424" s="261"/>
      <c r="BD1424" s="261"/>
      <c r="BE1424" s="261"/>
      <c r="BF1424" s="261"/>
      <c r="BG1424" s="261"/>
      <c r="BH1424" s="261"/>
      <c r="BI1424" s="62" t="s">
        <v>977</v>
      </c>
      <c r="BJ1424" s="52"/>
      <c r="BK1424" s="52"/>
      <c r="BL1424" s="52"/>
      <c r="BM1424" s="52"/>
      <c r="BN1424" s="52"/>
      <c r="BO1424" s="52"/>
      <c r="BP1424" s="52"/>
      <c r="BQ1424" s="52"/>
      <c r="BR1424" s="67"/>
      <c r="BX1424" s="67"/>
    </row>
    <row r="1425" customFormat="false" ht="12" hidden="false" customHeight="true" outlineLevel="0" collapsed="false">
      <c r="A1425" s="571"/>
      <c r="C1425" s="308"/>
      <c r="D1425" s="552"/>
      <c r="E1425" s="552"/>
      <c r="F1425" s="552"/>
      <c r="G1425" s="552"/>
      <c r="H1425" s="552"/>
      <c r="I1425" s="552"/>
      <c r="J1425" s="552"/>
      <c r="K1425" s="552"/>
      <c r="L1425" s="552"/>
      <c r="M1425" s="552"/>
      <c r="N1425" s="552"/>
      <c r="O1425" s="552"/>
      <c r="P1425" s="71"/>
      <c r="Q1425" s="72"/>
      <c r="R1425" s="72"/>
      <c r="S1425" s="74"/>
      <c r="T1425" s="72"/>
      <c r="U1425" s="72"/>
      <c r="V1425" s="72"/>
      <c r="W1425" s="73"/>
      <c r="Y1425" s="261"/>
      <c r="Z1425" s="261"/>
      <c r="AA1425" s="261"/>
      <c r="AB1425" s="261"/>
      <c r="AC1425" s="261"/>
      <c r="AD1425" s="261"/>
      <c r="AE1425" s="261"/>
      <c r="AF1425" s="261"/>
      <c r="AG1425" s="261"/>
      <c r="AH1425" s="261"/>
      <c r="AI1425" s="261"/>
      <c r="AJ1425" s="261"/>
      <c r="AK1425" s="261"/>
      <c r="AL1425" s="261"/>
      <c r="AM1425" s="261"/>
      <c r="AN1425" s="261"/>
      <c r="AO1425" s="261"/>
      <c r="AP1425" s="261"/>
      <c r="AQ1425" s="261"/>
      <c r="AR1425" s="261"/>
      <c r="AS1425" s="261"/>
      <c r="AT1425" s="261"/>
      <c r="AU1425" s="261"/>
      <c r="AV1425" s="261"/>
      <c r="AW1425" s="261"/>
      <c r="AX1425" s="261"/>
      <c r="AY1425" s="261"/>
      <c r="AZ1425" s="261"/>
      <c r="BA1425" s="261"/>
      <c r="BB1425" s="261"/>
      <c r="BC1425" s="261"/>
      <c r="BD1425" s="261"/>
      <c r="BE1425" s="261"/>
      <c r="BF1425" s="261"/>
      <c r="BG1425" s="261"/>
      <c r="BH1425" s="261"/>
      <c r="BI1425" s="68"/>
      <c r="BJ1425" s="52"/>
      <c r="BK1425" s="52"/>
      <c r="BL1425" s="52"/>
      <c r="BM1425" s="52"/>
      <c r="BN1425" s="52"/>
      <c r="BO1425" s="52"/>
      <c r="BP1425" s="52"/>
      <c r="BQ1425" s="52"/>
      <c r="BR1425" s="67"/>
      <c r="BX1425" s="67"/>
    </row>
    <row r="1426" customFormat="false" ht="12" hidden="false" customHeight="true" outlineLevel="0" collapsed="false">
      <c r="A1426" s="571"/>
      <c r="C1426" s="308"/>
      <c r="D1426" s="552"/>
      <c r="E1426" s="552"/>
      <c r="F1426" s="552"/>
      <c r="G1426" s="552"/>
      <c r="H1426" s="552"/>
      <c r="I1426" s="552"/>
      <c r="J1426" s="552"/>
      <c r="K1426" s="552"/>
      <c r="L1426" s="552"/>
      <c r="M1426" s="552"/>
      <c r="N1426" s="552"/>
      <c r="O1426" s="552"/>
      <c r="P1426" s="71"/>
      <c r="Q1426" s="72"/>
      <c r="R1426" s="72"/>
      <c r="S1426" s="74"/>
      <c r="T1426" s="72"/>
      <c r="U1426" s="72"/>
      <c r="V1426" s="72"/>
      <c r="W1426" s="73"/>
      <c r="Y1426" s="261"/>
      <c r="Z1426" s="261"/>
      <c r="AA1426" s="261"/>
      <c r="AB1426" s="261"/>
      <c r="AC1426" s="261"/>
      <c r="AD1426" s="261"/>
      <c r="AE1426" s="261"/>
      <c r="AF1426" s="261"/>
      <c r="AG1426" s="261"/>
      <c r="AH1426" s="261"/>
      <c r="AI1426" s="261"/>
      <c r="AJ1426" s="261"/>
      <c r="AK1426" s="261"/>
      <c r="AL1426" s="261"/>
      <c r="AM1426" s="261"/>
      <c r="AN1426" s="261"/>
      <c r="AO1426" s="261"/>
      <c r="AP1426" s="261"/>
      <c r="AQ1426" s="261"/>
      <c r="AR1426" s="261"/>
      <c r="AS1426" s="261"/>
      <c r="AT1426" s="261"/>
      <c r="AU1426" s="261"/>
      <c r="AV1426" s="261"/>
      <c r="AW1426" s="261"/>
      <c r="AX1426" s="261"/>
      <c r="AY1426" s="261"/>
      <c r="AZ1426" s="261"/>
      <c r="BA1426" s="261"/>
      <c r="BB1426" s="261"/>
      <c r="BC1426" s="261"/>
      <c r="BD1426" s="261"/>
      <c r="BE1426" s="261"/>
      <c r="BF1426" s="261"/>
      <c r="BG1426" s="261"/>
      <c r="BH1426" s="261"/>
      <c r="BI1426" s="68"/>
      <c r="BJ1426" s="52"/>
      <c r="BK1426" s="52"/>
      <c r="BL1426" s="52"/>
      <c r="BM1426" s="52"/>
      <c r="BN1426" s="52"/>
      <c r="BO1426" s="52"/>
      <c r="BP1426" s="52"/>
      <c r="BQ1426" s="52"/>
      <c r="BR1426" s="67"/>
      <c r="BX1426" s="67"/>
    </row>
    <row r="1427" customFormat="false" ht="12" hidden="false" customHeight="true" outlineLevel="0" collapsed="false">
      <c r="A1427" s="121"/>
      <c r="B1427" s="356"/>
      <c r="C1427" s="398"/>
      <c r="D1427" s="492"/>
      <c r="E1427" s="492"/>
      <c r="F1427" s="492"/>
      <c r="G1427" s="492"/>
      <c r="H1427" s="492"/>
      <c r="I1427" s="492"/>
      <c r="J1427" s="492"/>
      <c r="K1427" s="492"/>
      <c r="L1427" s="492"/>
      <c r="M1427" s="492"/>
      <c r="N1427" s="492"/>
      <c r="O1427" s="492"/>
      <c r="P1427" s="116"/>
      <c r="Q1427" s="117"/>
      <c r="R1427" s="117"/>
      <c r="S1427" s="156"/>
      <c r="T1427" s="117"/>
      <c r="U1427" s="117"/>
      <c r="V1427" s="117"/>
      <c r="W1427" s="118"/>
      <c r="X1427" s="120"/>
      <c r="Y1427" s="543"/>
      <c r="Z1427" s="543"/>
      <c r="AA1427" s="543"/>
      <c r="AB1427" s="543"/>
      <c r="AC1427" s="543"/>
      <c r="AD1427" s="543"/>
      <c r="AE1427" s="543"/>
      <c r="AF1427" s="543"/>
      <c r="AG1427" s="543"/>
      <c r="AH1427" s="543"/>
      <c r="AI1427" s="543"/>
      <c r="AJ1427" s="543"/>
      <c r="AK1427" s="543"/>
      <c r="AL1427" s="543"/>
      <c r="AM1427" s="543"/>
      <c r="AN1427" s="543"/>
      <c r="AO1427" s="543"/>
      <c r="AP1427" s="543"/>
      <c r="AQ1427" s="543"/>
      <c r="AR1427" s="543"/>
      <c r="AS1427" s="543"/>
      <c r="AT1427" s="543"/>
      <c r="AU1427" s="543"/>
      <c r="AV1427" s="543"/>
      <c r="AW1427" s="543"/>
      <c r="AX1427" s="543"/>
      <c r="AY1427" s="543"/>
      <c r="AZ1427" s="543"/>
      <c r="BA1427" s="543"/>
      <c r="BB1427" s="543"/>
      <c r="BC1427" s="543"/>
      <c r="BD1427" s="543"/>
      <c r="BE1427" s="543"/>
      <c r="BF1427" s="543"/>
      <c r="BG1427" s="543"/>
      <c r="BH1427" s="544"/>
      <c r="BI1427" s="121"/>
      <c r="BJ1427" s="120"/>
      <c r="BK1427" s="120"/>
      <c r="BL1427" s="120"/>
      <c r="BM1427" s="120"/>
      <c r="BN1427" s="120"/>
      <c r="BO1427" s="120"/>
      <c r="BP1427" s="120"/>
      <c r="BQ1427" s="120"/>
      <c r="BR1427" s="122"/>
      <c r="BS1427" s="123"/>
      <c r="BT1427" s="123"/>
      <c r="BU1427" s="123"/>
      <c r="BV1427" s="123"/>
      <c r="BW1427" s="123"/>
      <c r="BX1427" s="124"/>
    </row>
    <row r="1428" customFormat="false" ht="12" hidden="false" customHeight="true" outlineLevel="0" collapsed="false">
      <c r="A1428" s="571"/>
      <c r="C1428" s="308"/>
      <c r="D1428" s="273"/>
      <c r="E1428" s="273"/>
      <c r="F1428" s="273"/>
      <c r="G1428" s="273"/>
      <c r="H1428" s="273"/>
      <c r="I1428" s="273"/>
      <c r="J1428" s="273"/>
      <c r="K1428" s="273"/>
      <c r="L1428" s="273"/>
      <c r="M1428" s="273"/>
      <c r="N1428" s="273"/>
      <c r="O1428" s="273"/>
      <c r="P1428" s="71"/>
      <c r="Q1428" s="72"/>
      <c r="R1428" s="72"/>
      <c r="S1428" s="74"/>
      <c r="T1428" s="72"/>
      <c r="U1428" s="72"/>
      <c r="V1428" s="72"/>
      <c r="W1428" s="73"/>
      <c r="X1428" s="50"/>
      <c r="Y1428" s="497"/>
      <c r="Z1428" s="497"/>
      <c r="AA1428" s="497"/>
      <c r="AB1428" s="497"/>
      <c r="AC1428" s="497"/>
      <c r="AD1428" s="497"/>
      <c r="AE1428" s="497"/>
      <c r="AF1428" s="497"/>
      <c r="AG1428" s="497"/>
      <c r="AH1428" s="497"/>
      <c r="AI1428" s="497"/>
      <c r="AJ1428" s="497"/>
      <c r="AK1428" s="497"/>
      <c r="AL1428" s="497"/>
      <c r="AM1428" s="497"/>
      <c r="AN1428" s="497"/>
      <c r="AO1428" s="497"/>
      <c r="AP1428" s="497"/>
      <c r="AQ1428" s="497"/>
      <c r="AR1428" s="497"/>
      <c r="AS1428" s="497"/>
      <c r="AT1428" s="497"/>
      <c r="AU1428" s="497"/>
      <c r="AV1428" s="497"/>
      <c r="AW1428" s="497"/>
      <c r="AX1428" s="497"/>
      <c r="AY1428" s="497"/>
      <c r="AZ1428" s="497"/>
      <c r="BA1428" s="497"/>
      <c r="BB1428" s="497"/>
      <c r="BC1428" s="497"/>
      <c r="BD1428" s="497"/>
      <c r="BE1428" s="497"/>
      <c r="BF1428" s="497"/>
      <c r="BG1428" s="497"/>
      <c r="BH1428" s="498"/>
      <c r="BI1428" s="571"/>
      <c r="BR1428" s="63"/>
      <c r="BX1428" s="67"/>
    </row>
    <row r="1429" customFormat="false" ht="12" hidden="false" customHeight="true" outlineLevel="0" collapsed="false">
      <c r="A1429" s="571"/>
      <c r="C1429" s="308"/>
      <c r="D1429" s="273"/>
      <c r="E1429" s="273"/>
      <c r="F1429" s="273"/>
      <c r="G1429" s="273"/>
      <c r="H1429" s="273"/>
      <c r="I1429" s="273"/>
      <c r="J1429" s="273"/>
      <c r="K1429" s="273"/>
      <c r="L1429" s="273"/>
      <c r="M1429" s="273"/>
      <c r="N1429" s="273"/>
      <c r="O1429" s="273"/>
      <c r="P1429" s="71"/>
      <c r="Q1429" s="72"/>
      <c r="R1429" s="72"/>
      <c r="S1429" s="74"/>
      <c r="T1429" s="72"/>
      <c r="U1429" s="72"/>
      <c r="V1429" s="72"/>
      <c r="W1429" s="73"/>
      <c r="X1429" s="51" t="s">
        <v>64</v>
      </c>
      <c r="Y1429" s="258" t="s">
        <v>978</v>
      </c>
      <c r="Z1429" s="258"/>
      <c r="AA1429" s="258"/>
      <c r="AB1429" s="258"/>
      <c r="AC1429" s="258"/>
      <c r="AD1429" s="258"/>
      <c r="AE1429" s="258"/>
      <c r="AF1429" s="258"/>
      <c r="AG1429" s="258"/>
      <c r="AH1429" s="258"/>
      <c r="AI1429" s="258"/>
      <c r="AJ1429" s="258"/>
      <c r="AK1429" s="258"/>
      <c r="AL1429" s="258"/>
      <c r="AM1429" s="258"/>
      <c r="AN1429" s="258"/>
      <c r="AO1429" s="258"/>
      <c r="AP1429" s="258"/>
      <c r="AQ1429" s="258"/>
      <c r="AR1429" s="258"/>
      <c r="AS1429" s="258"/>
      <c r="AT1429" s="258"/>
      <c r="AU1429" s="258"/>
      <c r="AV1429" s="258"/>
      <c r="AW1429" s="258"/>
      <c r="AX1429" s="258"/>
      <c r="AY1429" s="258"/>
      <c r="AZ1429" s="258"/>
      <c r="BA1429" s="258"/>
      <c r="BB1429" s="258"/>
      <c r="BC1429" s="258"/>
      <c r="BD1429" s="258"/>
      <c r="BE1429" s="258"/>
      <c r="BF1429" s="258"/>
      <c r="BG1429" s="258"/>
      <c r="BH1429" s="258"/>
      <c r="BI1429" s="62" t="s">
        <v>979</v>
      </c>
      <c r="BR1429" s="63"/>
      <c r="BX1429" s="67"/>
    </row>
    <row r="1430" customFormat="false" ht="12" hidden="false" customHeight="true" outlineLevel="0" collapsed="false">
      <c r="A1430" s="571"/>
      <c r="C1430" s="308"/>
      <c r="D1430" s="273"/>
      <c r="E1430" s="273"/>
      <c r="F1430" s="273"/>
      <c r="G1430" s="273"/>
      <c r="H1430" s="273"/>
      <c r="I1430" s="273"/>
      <c r="J1430" s="273"/>
      <c r="K1430" s="273"/>
      <c r="L1430" s="273"/>
      <c r="M1430" s="273"/>
      <c r="N1430" s="273"/>
      <c r="O1430" s="273"/>
      <c r="P1430" s="71"/>
      <c r="Q1430" s="72"/>
      <c r="R1430" s="72"/>
      <c r="S1430" s="74"/>
      <c r="T1430" s="72"/>
      <c r="U1430" s="72"/>
      <c r="V1430" s="72"/>
      <c r="W1430" s="73"/>
      <c r="Y1430" s="258"/>
      <c r="Z1430" s="258"/>
      <c r="AA1430" s="258"/>
      <c r="AB1430" s="258"/>
      <c r="AC1430" s="258"/>
      <c r="AD1430" s="258"/>
      <c r="AE1430" s="258"/>
      <c r="AF1430" s="258"/>
      <c r="AG1430" s="258"/>
      <c r="AH1430" s="258"/>
      <c r="AI1430" s="258"/>
      <c r="AJ1430" s="258"/>
      <c r="AK1430" s="258"/>
      <c r="AL1430" s="258"/>
      <c r="AM1430" s="258"/>
      <c r="AN1430" s="258"/>
      <c r="AO1430" s="258"/>
      <c r="AP1430" s="258"/>
      <c r="AQ1430" s="258"/>
      <c r="AR1430" s="258"/>
      <c r="AS1430" s="258"/>
      <c r="AT1430" s="258"/>
      <c r="AU1430" s="258"/>
      <c r="AV1430" s="258"/>
      <c r="AW1430" s="258"/>
      <c r="AX1430" s="258"/>
      <c r="AY1430" s="258"/>
      <c r="AZ1430" s="258"/>
      <c r="BA1430" s="258"/>
      <c r="BB1430" s="258"/>
      <c r="BC1430" s="258"/>
      <c r="BD1430" s="258"/>
      <c r="BE1430" s="258"/>
      <c r="BF1430" s="258"/>
      <c r="BG1430" s="258"/>
      <c r="BH1430" s="258"/>
      <c r="BI1430" s="571"/>
      <c r="BR1430" s="63"/>
      <c r="BX1430" s="67"/>
    </row>
    <row r="1431" customFormat="false" ht="12" hidden="false" customHeight="true" outlineLevel="0" collapsed="false">
      <c r="A1431" s="571"/>
      <c r="C1431" s="308"/>
      <c r="D1431" s="273"/>
      <c r="E1431" s="273"/>
      <c r="F1431" s="273"/>
      <c r="G1431" s="273"/>
      <c r="H1431" s="273"/>
      <c r="I1431" s="273"/>
      <c r="J1431" s="273"/>
      <c r="K1431" s="273"/>
      <c r="L1431" s="273"/>
      <c r="M1431" s="273"/>
      <c r="N1431" s="273"/>
      <c r="O1431" s="273"/>
      <c r="P1431" s="71"/>
      <c r="Q1431" s="72"/>
      <c r="R1431" s="72"/>
      <c r="S1431" s="74"/>
      <c r="T1431" s="72"/>
      <c r="U1431" s="72"/>
      <c r="V1431" s="72"/>
      <c r="W1431" s="73"/>
      <c r="Y1431" s="258"/>
      <c r="Z1431" s="258"/>
      <c r="AA1431" s="258"/>
      <c r="AB1431" s="258"/>
      <c r="AC1431" s="258"/>
      <c r="AD1431" s="258"/>
      <c r="AE1431" s="258"/>
      <c r="AF1431" s="258"/>
      <c r="AG1431" s="258"/>
      <c r="AH1431" s="258"/>
      <c r="AI1431" s="258"/>
      <c r="AJ1431" s="258"/>
      <c r="AK1431" s="258"/>
      <c r="AL1431" s="258"/>
      <c r="AM1431" s="258"/>
      <c r="AN1431" s="258"/>
      <c r="AO1431" s="258"/>
      <c r="AP1431" s="258"/>
      <c r="AQ1431" s="258"/>
      <c r="AR1431" s="258"/>
      <c r="AS1431" s="258"/>
      <c r="AT1431" s="258"/>
      <c r="AU1431" s="258"/>
      <c r="AV1431" s="258"/>
      <c r="AW1431" s="258"/>
      <c r="AX1431" s="258"/>
      <c r="AY1431" s="258"/>
      <c r="AZ1431" s="258"/>
      <c r="BA1431" s="258"/>
      <c r="BB1431" s="258"/>
      <c r="BC1431" s="258"/>
      <c r="BD1431" s="258"/>
      <c r="BE1431" s="258"/>
      <c r="BF1431" s="258"/>
      <c r="BG1431" s="258"/>
      <c r="BH1431" s="258"/>
      <c r="BI1431" s="571"/>
      <c r="BR1431" s="63"/>
      <c r="BX1431" s="67"/>
    </row>
    <row r="1432" customFormat="false" ht="12" hidden="false" customHeight="true" outlineLevel="0" collapsed="false">
      <c r="A1432" s="571"/>
      <c r="C1432" s="308"/>
      <c r="D1432" s="273"/>
      <c r="E1432" s="273"/>
      <c r="F1432" s="273"/>
      <c r="G1432" s="273"/>
      <c r="H1432" s="273"/>
      <c r="I1432" s="273"/>
      <c r="J1432" s="273"/>
      <c r="K1432" s="273"/>
      <c r="L1432" s="273"/>
      <c r="M1432" s="273"/>
      <c r="N1432" s="273"/>
      <c r="O1432" s="273"/>
      <c r="P1432" s="71"/>
      <c r="Q1432" s="72"/>
      <c r="R1432" s="72"/>
      <c r="S1432" s="74"/>
      <c r="T1432" s="72"/>
      <c r="U1432" s="72"/>
      <c r="V1432" s="72"/>
      <c r="W1432" s="73"/>
      <c r="Y1432" s="258"/>
      <c r="Z1432" s="258"/>
      <c r="AA1432" s="258"/>
      <c r="AB1432" s="258"/>
      <c r="AC1432" s="258"/>
      <c r="AD1432" s="258"/>
      <c r="AE1432" s="258"/>
      <c r="AF1432" s="258"/>
      <c r="AG1432" s="258"/>
      <c r="AH1432" s="258"/>
      <c r="AI1432" s="258"/>
      <c r="AJ1432" s="258"/>
      <c r="AK1432" s="258"/>
      <c r="AL1432" s="258"/>
      <c r="AM1432" s="258"/>
      <c r="AN1432" s="258"/>
      <c r="AO1432" s="258"/>
      <c r="AP1432" s="258"/>
      <c r="AQ1432" s="258"/>
      <c r="AR1432" s="258"/>
      <c r="AS1432" s="258"/>
      <c r="AT1432" s="258"/>
      <c r="AU1432" s="258"/>
      <c r="AV1432" s="258"/>
      <c r="AW1432" s="258"/>
      <c r="AX1432" s="258"/>
      <c r="AY1432" s="258"/>
      <c r="AZ1432" s="258"/>
      <c r="BA1432" s="258"/>
      <c r="BB1432" s="258"/>
      <c r="BC1432" s="258"/>
      <c r="BD1432" s="258"/>
      <c r="BE1432" s="258"/>
      <c r="BF1432" s="258"/>
      <c r="BG1432" s="258"/>
      <c r="BH1432" s="258"/>
      <c r="BI1432" s="571"/>
      <c r="BR1432" s="63"/>
      <c r="BX1432" s="67"/>
    </row>
    <row r="1433" customFormat="false" ht="12" hidden="false" customHeight="true" outlineLevel="0" collapsed="false">
      <c r="A1433" s="571"/>
      <c r="C1433" s="308"/>
      <c r="D1433" s="273"/>
      <c r="E1433" s="273"/>
      <c r="F1433" s="273"/>
      <c r="G1433" s="273"/>
      <c r="H1433" s="273"/>
      <c r="I1433" s="273"/>
      <c r="J1433" s="273"/>
      <c r="K1433" s="273"/>
      <c r="L1433" s="273"/>
      <c r="M1433" s="273"/>
      <c r="N1433" s="273"/>
      <c r="O1433" s="273"/>
      <c r="P1433" s="71"/>
      <c r="Q1433" s="72"/>
      <c r="R1433" s="72"/>
      <c r="S1433" s="74"/>
      <c r="T1433" s="72"/>
      <c r="U1433" s="72"/>
      <c r="V1433" s="72"/>
      <c r="W1433" s="73"/>
      <c r="Y1433" s="258"/>
      <c r="Z1433" s="258"/>
      <c r="AA1433" s="258"/>
      <c r="AB1433" s="258"/>
      <c r="AC1433" s="258"/>
      <c r="AD1433" s="258"/>
      <c r="AE1433" s="258"/>
      <c r="AF1433" s="258"/>
      <c r="AG1433" s="258"/>
      <c r="AH1433" s="258"/>
      <c r="AI1433" s="258"/>
      <c r="AJ1433" s="258"/>
      <c r="AK1433" s="258"/>
      <c r="AL1433" s="258"/>
      <c r="AM1433" s="258"/>
      <c r="AN1433" s="258"/>
      <c r="AO1433" s="258"/>
      <c r="AP1433" s="258"/>
      <c r="AQ1433" s="258"/>
      <c r="AR1433" s="258"/>
      <c r="AS1433" s="258"/>
      <c r="AT1433" s="258"/>
      <c r="AU1433" s="258"/>
      <c r="AV1433" s="258"/>
      <c r="AW1433" s="258"/>
      <c r="AX1433" s="258"/>
      <c r="AY1433" s="258"/>
      <c r="AZ1433" s="258"/>
      <c r="BA1433" s="258"/>
      <c r="BB1433" s="258"/>
      <c r="BC1433" s="258"/>
      <c r="BD1433" s="258"/>
      <c r="BE1433" s="258"/>
      <c r="BF1433" s="258"/>
      <c r="BG1433" s="258"/>
      <c r="BH1433" s="258"/>
      <c r="BI1433" s="571"/>
      <c r="BR1433" s="63"/>
      <c r="BX1433" s="67"/>
    </row>
    <row r="1434" customFormat="false" ht="12" hidden="false" customHeight="true" outlineLevel="0" collapsed="false">
      <c r="A1434" s="571"/>
      <c r="C1434" s="308"/>
      <c r="D1434" s="273"/>
      <c r="E1434" s="273"/>
      <c r="F1434" s="273"/>
      <c r="G1434" s="273"/>
      <c r="H1434" s="273"/>
      <c r="I1434" s="273"/>
      <c r="J1434" s="273"/>
      <c r="K1434" s="273"/>
      <c r="L1434" s="273"/>
      <c r="M1434" s="273"/>
      <c r="N1434" s="273"/>
      <c r="O1434" s="273"/>
      <c r="P1434" s="71"/>
      <c r="Q1434" s="72"/>
      <c r="R1434" s="72"/>
      <c r="S1434" s="74"/>
      <c r="T1434" s="72"/>
      <c r="U1434" s="72"/>
      <c r="V1434" s="72"/>
      <c r="W1434" s="73"/>
      <c r="Y1434" s="258"/>
      <c r="Z1434" s="258"/>
      <c r="AA1434" s="258"/>
      <c r="AB1434" s="258"/>
      <c r="AC1434" s="258"/>
      <c r="AD1434" s="258"/>
      <c r="AE1434" s="258"/>
      <c r="AF1434" s="258"/>
      <c r="AG1434" s="258"/>
      <c r="AH1434" s="258"/>
      <c r="AI1434" s="258"/>
      <c r="AJ1434" s="258"/>
      <c r="AK1434" s="258"/>
      <c r="AL1434" s="258"/>
      <c r="AM1434" s="258"/>
      <c r="AN1434" s="258"/>
      <c r="AO1434" s="258"/>
      <c r="AP1434" s="258"/>
      <c r="AQ1434" s="258"/>
      <c r="AR1434" s="258"/>
      <c r="AS1434" s="258"/>
      <c r="AT1434" s="258"/>
      <c r="AU1434" s="258"/>
      <c r="AV1434" s="258"/>
      <c r="AW1434" s="258"/>
      <c r="AX1434" s="258"/>
      <c r="AY1434" s="258"/>
      <c r="AZ1434" s="258"/>
      <c r="BA1434" s="258"/>
      <c r="BB1434" s="258"/>
      <c r="BC1434" s="258"/>
      <c r="BD1434" s="258"/>
      <c r="BE1434" s="258"/>
      <c r="BF1434" s="258"/>
      <c r="BG1434" s="258"/>
      <c r="BH1434" s="258"/>
      <c r="BI1434" s="571"/>
      <c r="BR1434" s="63"/>
      <c r="BX1434" s="67"/>
    </row>
    <row r="1435" customFormat="false" ht="12" hidden="false" customHeight="true" outlineLevel="0" collapsed="false">
      <c r="A1435" s="571"/>
      <c r="C1435" s="308"/>
      <c r="D1435" s="273"/>
      <c r="E1435" s="273"/>
      <c r="F1435" s="273"/>
      <c r="G1435" s="273"/>
      <c r="H1435" s="273"/>
      <c r="I1435" s="273"/>
      <c r="J1435" s="273"/>
      <c r="K1435" s="273"/>
      <c r="L1435" s="273"/>
      <c r="M1435" s="273"/>
      <c r="N1435" s="273"/>
      <c r="O1435" s="273"/>
      <c r="P1435" s="71"/>
      <c r="Q1435" s="72"/>
      <c r="R1435" s="72"/>
      <c r="S1435" s="74"/>
      <c r="T1435" s="72"/>
      <c r="U1435" s="72"/>
      <c r="V1435" s="72"/>
      <c r="W1435" s="73"/>
      <c r="Y1435" s="258"/>
      <c r="Z1435" s="258"/>
      <c r="AA1435" s="258"/>
      <c r="AB1435" s="258"/>
      <c r="AC1435" s="258"/>
      <c r="AD1435" s="258"/>
      <c r="AE1435" s="258"/>
      <c r="AF1435" s="258"/>
      <c r="AG1435" s="258"/>
      <c r="AH1435" s="258"/>
      <c r="AI1435" s="258"/>
      <c r="AJ1435" s="258"/>
      <c r="AK1435" s="258"/>
      <c r="AL1435" s="258"/>
      <c r="AM1435" s="258"/>
      <c r="AN1435" s="258"/>
      <c r="AO1435" s="258"/>
      <c r="AP1435" s="258"/>
      <c r="AQ1435" s="258"/>
      <c r="AR1435" s="258"/>
      <c r="AS1435" s="258"/>
      <c r="AT1435" s="258"/>
      <c r="AU1435" s="258"/>
      <c r="AV1435" s="258"/>
      <c r="AW1435" s="258"/>
      <c r="AX1435" s="258"/>
      <c r="AY1435" s="258"/>
      <c r="AZ1435" s="258"/>
      <c r="BA1435" s="258"/>
      <c r="BB1435" s="258"/>
      <c r="BC1435" s="258"/>
      <c r="BD1435" s="258"/>
      <c r="BE1435" s="258"/>
      <c r="BF1435" s="258"/>
      <c r="BG1435" s="258"/>
      <c r="BH1435" s="258"/>
      <c r="BI1435" s="571"/>
      <c r="BR1435" s="63"/>
      <c r="BX1435" s="67"/>
    </row>
    <row r="1436" customFormat="false" ht="12" hidden="false" customHeight="true" outlineLevel="0" collapsed="false">
      <c r="A1436" s="571"/>
      <c r="C1436" s="308"/>
      <c r="D1436" s="273"/>
      <c r="E1436" s="273"/>
      <c r="F1436" s="273"/>
      <c r="G1436" s="273"/>
      <c r="H1436" s="273"/>
      <c r="I1436" s="273"/>
      <c r="J1436" s="273"/>
      <c r="K1436" s="273"/>
      <c r="L1436" s="273"/>
      <c r="M1436" s="273"/>
      <c r="N1436" s="273"/>
      <c r="O1436" s="273"/>
      <c r="P1436" s="71"/>
      <c r="Q1436" s="72"/>
      <c r="R1436" s="72"/>
      <c r="S1436" s="74"/>
      <c r="T1436" s="72"/>
      <c r="U1436" s="72"/>
      <c r="V1436" s="72"/>
      <c r="W1436" s="73"/>
      <c r="Y1436" s="258"/>
      <c r="Z1436" s="258"/>
      <c r="AA1436" s="258"/>
      <c r="AB1436" s="258"/>
      <c r="AC1436" s="258"/>
      <c r="AD1436" s="258"/>
      <c r="AE1436" s="258"/>
      <c r="AF1436" s="258"/>
      <c r="AG1436" s="258"/>
      <c r="AH1436" s="258"/>
      <c r="AI1436" s="258"/>
      <c r="AJ1436" s="258"/>
      <c r="AK1436" s="258"/>
      <c r="AL1436" s="258"/>
      <c r="AM1436" s="258"/>
      <c r="AN1436" s="258"/>
      <c r="AO1436" s="258"/>
      <c r="AP1436" s="258"/>
      <c r="AQ1436" s="258"/>
      <c r="AR1436" s="258"/>
      <c r="AS1436" s="258"/>
      <c r="AT1436" s="258"/>
      <c r="AU1436" s="258"/>
      <c r="AV1436" s="258"/>
      <c r="AW1436" s="258"/>
      <c r="AX1436" s="258"/>
      <c r="AY1436" s="258"/>
      <c r="AZ1436" s="258"/>
      <c r="BA1436" s="258"/>
      <c r="BB1436" s="258"/>
      <c r="BC1436" s="258"/>
      <c r="BD1436" s="258"/>
      <c r="BE1436" s="258"/>
      <c r="BF1436" s="258"/>
      <c r="BG1436" s="258"/>
      <c r="BH1436" s="258"/>
      <c r="BI1436" s="571"/>
      <c r="BR1436" s="63"/>
      <c r="BX1436" s="67"/>
    </row>
    <row r="1437" customFormat="false" ht="12" hidden="false" customHeight="true" outlineLevel="0" collapsed="false">
      <c r="A1437" s="571"/>
      <c r="C1437" s="308"/>
      <c r="D1437" s="273"/>
      <c r="E1437" s="273"/>
      <c r="F1437" s="273"/>
      <c r="G1437" s="273"/>
      <c r="H1437" s="273"/>
      <c r="I1437" s="273"/>
      <c r="J1437" s="273"/>
      <c r="K1437" s="273"/>
      <c r="L1437" s="273"/>
      <c r="M1437" s="273"/>
      <c r="N1437" s="273"/>
      <c r="O1437" s="273"/>
      <c r="P1437" s="71"/>
      <c r="Q1437" s="72"/>
      <c r="R1437" s="72"/>
      <c r="S1437" s="74"/>
      <c r="T1437" s="72"/>
      <c r="U1437" s="72"/>
      <c r="V1437" s="72"/>
      <c r="W1437" s="73"/>
      <c r="Y1437" s="258"/>
      <c r="Z1437" s="258"/>
      <c r="AA1437" s="258"/>
      <c r="AB1437" s="258"/>
      <c r="AC1437" s="258"/>
      <c r="AD1437" s="258"/>
      <c r="AE1437" s="258"/>
      <c r="AF1437" s="258"/>
      <c r="AG1437" s="258"/>
      <c r="AH1437" s="258"/>
      <c r="AI1437" s="258"/>
      <c r="AJ1437" s="258"/>
      <c r="AK1437" s="258"/>
      <c r="AL1437" s="258"/>
      <c r="AM1437" s="258"/>
      <c r="AN1437" s="258"/>
      <c r="AO1437" s="258"/>
      <c r="AP1437" s="258"/>
      <c r="AQ1437" s="258"/>
      <c r="AR1437" s="258"/>
      <c r="AS1437" s="258"/>
      <c r="AT1437" s="258"/>
      <c r="AU1437" s="258"/>
      <c r="AV1437" s="258"/>
      <c r="AW1437" s="258"/>
      <c r="AX1437" s="258"/>
      <c r="AY1437" s="258"/>
      <c r="AZ1437" s="258"/>
      <c r="BA1437" s="258"/>
      <c r="BB1437" s="258"/>
      <c r="BC1437" s="258"/>
      <c r="BD1437" s="258"/>
      <c r="BE1437" s="258"/>
      <c r="BF1437" s="258"/>
      <c r="BG1437" s="258"/>
      <c r="BH1437" s="258"/>
      <c r="BI1437" s="571"/>
      <c r="BR1437" s="63"/>
      <c r="BX1437" s="67"/>
    </row>
    <row r="1438" customFormat="false" ht="12" hidden="false" customHeight="true" outlineLevel="0" collapsed="false">
      <c r="A1438" s="571"/>
      <c r="C1438" s="308"/>
      <c r="D1438" s="273"/>
      <c r="E1438" s="273"/>
      <c r="F1438" s="273"/>
      <c r="G1438" s="273"/>
      <c r="H1438" s="273"/>
      <c r="I1438" s="273"/>
      <c r="J1438" s="273"/>
      <c r="K1438" s="273"/>
      <c r="L1438" s="273"/>
      <c r="M1438" s="273"/>
      <c r="N1438" s="273"/>
      <c r="O1438" s="273"/>
      <c r="P1438" s="71"/>
      <c r="Q1438" s="72"/>
      <c r="R1438" s="72"/>
      <c r="S1438" s="74"/>
      <c r="T1438" s="72"/>
      <c r="U1438" s="72"/>
      <c r="V1438" s="72"/>
      <c r="W1438" s="73"/>
      <c r="Y1438" s="103"/>
      <c r="Z1438" s="103"/>
      <c r="AA1438" s="103"/>
      <c r="AB1438" s="103"/>
      <c r="AC1438" s="103"/>
      <c r="AD1438" s="103"/>
      <c r="AE1438" s="103"/>
      <c r="AF1438" s="103"/>
      <c r="AG1438" s="103"/>
      <c r="AH1438" s="103"/>
      <c r="AI1438" s="103"/>
      <c r="AJ1438" s="103"/>
      <c r="AK1438" s="103"/>
      <c r="AL1438" s="103"/>
      <c r="AM1438" s="103"/>
      <c r="AN1438" s="103"/>
      <c r="AO1438" s="103"/>
      <c r="AP1438" s="103"/>
      <c r="AQ1438" s="103"/>
      <c r="AR1438" s="103"/>
      <c r="AS1438" s="103"/>
      <c r="AT1438" s="103"/>
      <c r="AU1438" s="103"/>
      <c r="AV1438" s="103"/>
      <c r="AW1438" s="103"/>
      <c r="AX1438" s="103"/>
      <c r="AY1438" s="103"/>
      <c r="AZ1438" s="103"/>
      <c r="BA1438" s="103"/>
      <c r="BB1438" s="103"/>
      <c r="BC1438" s="103"/>
      <c r="BD1438" s="103"/>
      <c r="BE1438" s="103"/>
      <c r="BF1438" s="103"/>
      <c r="BG1438" s="103"/>
      <c r="BH1438" s="104"/>
      <c r="BI1438" s="571"/>
      <c r="BR1438" s="63"/>
      <c r="BX1438" s="67"/>
    </row>
    <row r="1439" s="52" customFormat="true" ht="12" hidden="false" customHeight="true" outlineLevel="0" collapsed="false">
      <c r="A1439" s="68"/>
      <c r="B1439" s="91"/>
      <c r="C1439" s="96"/>
      <c r="D1439" s="110"/>
      <c r="E1439" s="110"/>
      <c r="F1439" s="110"/>
      <c r="G1439" s="110"/>
      <c r="H1439" s="110"/>
      <c r="I1439" s="110"/>
      <c r="J1439" s="110"/>
      <c r="K1439" s="110"/>
      <c r="L1439" s="110"/>
      <c r="M1439" s="110"/>
      <c r="N1439" s="110"/>
      <c r="O1439" s="110"/>
      <c r="P1439" s="71"/>
      <c r="Q1439" s="72"/>
      <c r="R1439" s="72"/>
      <c r="S1439" s="74"/>
      <c r="T1439" s="72"/>
      <c r="U1439" s="72"/>
      <c r="V1439" s="72"/>
      <c r="W1439" s="73"/>
      <c r="X1439" s="194" t="s">
        <v>64</v>
      </c>
      <c r="Y1439" s="70" t="s">
        <v>980</v>
      </c>
      <c r="Z1439" s="3"/>
      <c r="BH1439" s="67"/>
      <c r="BI1439" s="83" t="s">
        <v>981</v>
      </c>
      <c r="BR1439" s="67"/>
      <c r="BX1439" s="67"/>
    </row>
    <row r="1440" s="52" customFormat="true" ht="12" hidden="false" customHeight="true" outlineLevel="0" collapsed="false">
      <c r="A1440" s="68"/>
      <c r="B1440" s="91"/>
      <c r="C1440" s="96"/>
      <c r="D1440" s="110"/>
      <c r="E1440" s="110"/>
      <c r="F1440" s="110"/>
      <c r="G1440" s="110"/>
      <c r="H1440" s="110"/>
      <c r="I1440" s="110"/>
      <c r="J1440" s="110"/>
      <c r="K1440" s="110"/>
      <c r="L1440" s="110"/>
      <c r="M1440" s="110"/>
      <c r="N1440" s="110"/>
      <c r="O1440" s="110"/>
      <c r="P1440" s="71"/>
      <c r="Q1440" s="72"/>
      <c r="R1440" s="72"/>
      <c r="S1440" s="74"/>
      <c r="T1440" s="72"/>
      <c r="U1440" s="72"/>
      <c r="V1440" s="72"/>
      <c r="W1440" s="73"/>
      <c r="X1440" s="194"/>
      <c r="Y1440" s="70" t="s">
        <v>982</v>
      </c>
      <c r="Z1440" s="3"/>
      <c r="BH1440" s="67"/>
      <c r="BI1440" s="68"/>
      <c r="BR1440" s="67"/>
      <c r="BX1440" s="67"/>
    </row>
    <row r="1441" s="52" customFormat="true" ht="12" hidden="false" customHeight="true" outlineLevel="0" collapsed="false">
      <c r="A1441" s="68"/>
      <c r="B1441" s="91"/>
      <c r="C1441" s="96"/>
      <c r="D1441" s="110"/>
      <c r="E1441" s="110"/>
      <c r="F1441" s="110"/>
      <c r="G1441" s="110"/>
      <c r="H1441" s="110"/>
      <c r="I1441" s="110"/>
      <c r="J1441" s="110"/>
      <c r="K1441" s="110"/>
      <c r="L1441" s="110"/>
      <c r="M1441" s="110"/>
      <c r="N1441" s="110"/>
      <c r="O1441" s="110"/>
      <c r="P1441" s="71"/>
      <c r="Q1441" s="72"/>
      <c r="R1441" s="72"/>
      <c r="S1441" s="74"/>
      <c r="T1441" s="72"/>
      <c r="U1441" s="72"/>
      <c r="V1441" s="72"/>
      <c r="W1441" s="73"/>
      <c r="X1441" s="194"/>
      <c r="Z1441" s="576" t="s">
        <v>37</v>
      </c>
      <c r="AA1441" s="70" t="s">
        <v>983</v>
      </c>
      <c r="BH1441" s="67"/>
      <c r="BI1441" s="68"/>
      <c r="BR1441" s="67"/>
      <c r="BX1441" s="67"/>
    </row>
    <row r="1442" s="52" customFormat="true" ht="12" hidden="false" customHeight="true" outlineLevel="0" collapsed="false">
      <c r="A1442" s="68"/>
      <c r="B1442" s="91"/>
      <c r="C1442" s="96"/>
      <c r="D1442" s="110"/>
      <c r="E1442" s="110"/>
      <c r="F1442" s="110"/>
      <c r="G1442" s="110"/>
      <c r="H1442" s="110"/>
      <c r="I1442" s="110"/>
      <c r="J1442" s="110"/>
      <c r="K1442" s="110"/>
      <c r="L1442" s="110"/>
      <c r="M1442" s="110"/>
      <c r="N1442" s="110"/>
      <c r="O1442" s="110"/>
      <c r="P1442" s="71"/>
      <c r="Q1442" s="72"/>
      <c r="R1442" s="72"/>
      <c r="S1442" s="74"/>
      <c r="T1442" s="72"/>
      <c r="U1442" s="72"/>
      <c r="V1442" s="72"/>
      <c r="W1442" s="73"/>
      <c r="X1442" s="194"/>
      <c r="Z1442" s="3"/>
      <c r="AB1442" s="577" t="s">
        <v>984</v>
      </c>
      <c r="BH1442" s="67"/>
      <c r="BI1442" s="68"/>
      <c r="BR1442" s="67"/>
      <c r="BX1442" s="67"/>
    </row>
    <row r="1443" s="52" customFormat="true" ht="12" hidden="false" customHeight="true" outlineLevel="0" collapsed="false">
      <c r="A1443" s="68"/>
      <c r="B1443" s="91"/>
      <c r="C1443" s="96"/>
      <c r="D1443" s="110"/>
      <c r="E1443" s="110"/>
      <c r="F1443" s="110"/>
      <c r="G1443" s="110"/>
      <c r="H1443" s="110"/>
      <c r="I1443" s="110"/>
      <c r="J1443" s="110"/>
      <c r="K1443" s="110"/>
      <c r="L1443" s="110"/>
      <c r="M1443" s="110"/>
      <c r="N1443" s="110"/>
      <c r="O1443" s="110"/>
      <c r="P1443" s="71"/>
      <c r="Q1443" s="72"/>
      <c r="R1443" s="72"/>
      <c r="S1443" s="74"/>
      <c r="T1443" s="72"/>
      <c r="U1443" s="72"/>
      <c r="V1443" s="72"/>
      <c r="W1443" s="73"/>
      <c r="X1443" s="194"/>
      <c r="Z1443" s="576" t="s">
        <v>37</v>
      </c>
      <c r="AA1443" s="70" t="s">
        <v>985</v>
      </c>
      <c r="AB1443" s="3"/>
      <c r="AC1443" s="3"/>
      <c r="BH1443" s="67"/>
      <c r="BI1443" s="68"/>
      <c r="BR1443" s="67"/>
      <c r="BX1443" s="67"/>
    </row>
    <row r="1444" s="52" customFormat="true" ht="12" hidden="false" customHeight="true" outlineLevel="0" collapsed="false">
      <c r="A1444" s="68"/>
      <c r="B1444" s="91"/>
      <c r="C1444" s="96"/>
      <c r="D1444" s="110"/>
      <c r="E1444" s="110"/>
      <c r="F1444" s="110"/>
      <c r="G1444" s="110"/>
      <c r="H1444" s="110"/>
      <c r="I1444" s="110"/>
      <c r="J1444" s="110"/>
      <c r="K1444" s="110"/>
      <c r="L1444" s="110"/>
      <c r="M1444" s="110"/>
      <c r="N1444" s="110"/>
      <c r="O1444" s="110"/>
      <c r="P1444" s="71"/>
      <c r="Q1444" s="72"/>
      <c r="R1444" s="72"/>
      <c r="S1444" s="74"/>
      <c r="T1444" s="72"/>
      <c r="U1444" s="72"/>
      <c r="V1444" s="72"/>
      <c r="W1444" s="73"/>
      <c r="X1444" s="194"/>
      <c r="Z1444" s="3"/>
      <c r="AB1444" s="577" t="s">
        <v>986</v>
      </c>
      <c r="BH1444" s="67"/>
      <c r="BI1444" s="68"/>
      <c r="BR1444" s="67"/>
      <c r="BX1444" s="67"/>
    </row>
    <row r="1445" s="52" customFormat="true" ht="12" hidden="false" customHeight="true" outlineLevel="0" collapsed="false">
      <c r="A1445" s="68"/>
      <c r="B1445" s="91"/>
      <c r="C1445" s="96"/>
      <c r="D1445" s="110"/>
      <c r="E1445" s="110"/>
      <c r="F1445" s="110"/>
      <c r="G1445" s="110"/>
      <c r="H1445" s="110"/>
      <c r="I1445" s="110"/>
      <c r="J1445" s="110"/>
      <c r="K1445" s="110"/>
      <c r="L1445" s="110"/>
      <c r="M1445" s="110"/>
      <c r="N1445" s="110"/>
      <c r="O1445" s="110"/>
      <c r="P1445" s="71"/>
      <c r="Q1445" s="72"/>
      <c r="R1445" s="72"/>
      <c r="S1445" s="74"/>
      <c r="T1445" s="72"/>
      <c r="U1445" s="72"/>
      <c r="V1445" s="72"/>
      <c r="W1445" s="73"/>
      <c r="X1445" s="194"/>
      <c r="Y1445" s="70" t="s">
        <v>987</v>
      </c>
      <c r="Z1445" s="3"/>
      <c r="BH1445" s="67"/>
      <c r="BI1445" s="68"/>
      <c r="BR1445" s="67"/>
      <c r="BX1445" s="67"/>
    </row>
    <row r="1446" s="52" customFormat="true" ht="12" hidden="false" customHeight="true" outlineLevel="0" collapsed="false">
      <c r="A1446" s="68"/>
      <c r="B1446" s="91"/>
      <c r="C1446" s="96"/>
      <c r="D1446" s="110"/>
      <c r="E1446" s="110"/>
      <c r="F1446" s="110"/>
      <c r="G1446" s="110"/>
      <c r="H1446" s="110"/>
      <c r="I1446" s="110"/>
      <c r="J1446" s="110"/>
      <c r="K1446" s="110"/>
      <c r="L1446" s="110"/>
      <c r="M1446" s="110"/>
      <c r="N1446" s="110"/>
      <c r="O1446" s="110"/>
      <c r="P1446" s="71"/>
      <c r="Q1446" s="72"/>
      <c r="R1446" s="72"/>
      <c r="S1446" s="74"/>
      <c r="T1446" s="72"/>
      <c r="U1446" s="72"/>
      <c r="V1446" s="72"/>
      <c r="W1446" s="73"/>
      <c r="X1446" s="194"/>
      <c r="Z1446" s="576" t="s">
        <v>37</v>
      </c>
      <c r="AA1446" s="93" t="s">
        <v>988</v>
      </c>
      <c r="AB1446" s="93"/>
      <c r="AC1446" s="93"/>
      <c r="AD1446" s="93"/>
      <c r="AE1446" s="93"/>
      <c r="AF1446" s="93"/>
      <c r="AG1446" s="93"/>
      <c r="AH1446" s="93"/>
      <c r="AI1446" s="93"/>
      <c r="AJ1446" s="93"/>
      <c r="AK1446" s="93"/>
      <c r="AL1446" s="93"/>
      <c r="AM1446" s="93"/>
      <c r="AN1446" s="93"/>
      <c r="AO1446" s="93"/>
      <c r="AP1446" s="93"/>
      <c r="AQ1446" s="93"/>
      <c r="AR1446" s="93"/>
      <c r="AS1446" s="93"/>
      <c r="AT1446" s="93"/>
      <c r="AU1446" s="93"/>
      <c r="AV1446" s="93"/>
      <c r="AW1446" s="93"/>
      <c r="AX1446" s="93"/>
      <c r="AY1446" s="93"/>
      <c r="AZ1446" s="93"/>
      <c r="BA1446" s="93"/>
      <c r="BB1446" s="93"/>
      <c r="BC1446" s="93"/>
      <c r="BD1446" s="93"/>
      <c r="BE1446" s="93"/>
      <c r="BF1446" s="93"/>
      <c r="BG1446" s="93"/>
      <c r="BH1446" s="93"/>
      <c r="BI1446" s="68"/>
      <c r="BR1446" s="67"/>
      <c r="BX1446" s="67"/>
    </row>
    <row r="1447" s="52" customFormat="true" ht="12" hidden="false" customHeight="true" outlineLevel="0" collapsed="false">
      <c r="A1447" s="68"/>
      <c r="B1447" s="91"/>
      <c r="C1447" s="96"/>
      <c r="D1447" s="110"/>
      <c r="E1447" s="110"/>
      <c r="F1447" s="110"/>
      <c r="G1447" s="110"/>
      <c r="H1447" s="110"/>
      <c r="I1447" s="110"/>
      <c r="J1447" s="110"/>
      <c r="K1447" s="110"/>
      <c r="L1447" s="110"/>
      <c r="M1447" s="110"/>
      <c r="N1447" s="110"/>
      <c r="O1447" s="110"/>
      <c r="P1447" s="71"/>
      <c r="Q1447" s="72"/>
      <c r="R1447" s="72"/>
      <c r="S1447" s="74"/>
      <c r="T1447" s="72"/>
      <c r="U1447" s="72"/>
      <c r="V1447" s="72"/>
      <c r="W1447" s="73"/>
      <c r="X1447" s="194"/>
      <c r="Z1447" s="3"/>
      <c r="AA1447" s="93"/>
      <c r="AB1447" s="93"/>
      <c r="AC1447" s="93"/>
      <c r="AD1447" s="93"/>
      <c r="AE1447" s="93"/>
      <c r="AF1447" s="93"/>
      <c r="AG1447" s="93"/>
      <c r="AH1447" s="93"/>
      <c r="AI1447" s="93"/>
      <c r="AJ1447" s="93"/>
      <c r="AK1447" s="93"/>
      <c r="AL1447" s="93"/>
      <c r="AM1447" s="93"/>
      <c r="AN1447" s="93"/>
      <c r="AO1447" s="93"/>
      <c r="AP1447" s="93"/>
      <c r="AQ1447" s="93"/>
      <c r="AR1447" s="93"/>
      <c r="AS1447" s="93"/>
      <c r="AT1447" s="93"/>
      <c r="AU1447" s="93"/>
      <c r="AV1447" s="93"/>
      <c r="AW1447" s="93"/>
      <c r="AX1447" s="93"/>
      <c r="AY1447" s="93"/>
      <c r="AZ1447" s="93"/>
      <c r="BA1447" s="93"/>
      <c r="BB1447" s="93"/>
      <c r="BC1447" s="93"/>
      <c r="BD1447" s="93"/>
      <c r="BE1447" s="93"/>
      <c r="BF1447" s="93"/>
      <c r="BG1447" s="93"/>
      <c r="BH1447" s="93"/>
      <c r="BI1447" s="68"/>
      <c r="BR1447" s="67"/>
      <c r="BX1447" s="67"/>
    </row>
    <row r="1448" s="52" customFormat="true" ht="12" hidden="false" customHeight="true" outlineLevel="0" collapsed="false">
      <c r="A1448" s="68"/>
      <c r="B1448" s="91"/>
      <c r="C1448" s="96"/>
      <c r="D1448" s="110"/>
      <c r="E1448" s="110"/>
      <c r="F1448" s="110"/>
      <c r="G1448" s="110"/>
      <c r="H1448" s="110"/>
      <c r="I1448" s="110"/>
      <c r="J1448" s="110"/>
      <c r="K1448" s="110"/>
      <c r="L1448" s="110"/>
      <c r="M1448" s="110"/>
      <c r="N1448" s="110"/>
      <c r="O1448" s="110"/>
      <c r="P1448" s="71"/>
      <c r="Q1448" s="72"/>
      <c r="R1448" s="72"/>
      <c r="S1448" s="74"/>
      <c r="T1448" s="72"/>
      <c r="U1448" s="72"/>
      <c r="V1448" s="72"/>
      <c r="W1448" s="73"/>
      <c r="X1448" s="194"/>
      <c r="Z1448" s="74"/>
      <c r="AA1448" s="93" t="s">
        <v>989</v>
      </c>
      <c r="AB1448" s="93"/>
      <c r="AC1448" s="93"/>
      <c r="AD1448" s="93"/>
      <c r="AE1448" s="93"/>
      <c r="AF1448" s="93"/>
      <c r="AG1448" s="93"/>
      <c r="AH1448" s="93"/>
      <c r="AI1448" s="93"/>
      <c r="AJ1448" s="93"/>
      <c r="AK1448" s="93"/>
      <c r="AL1448" s="93"/>
      <c r="AM1448" s="93"/>
      <c r="AN1448" s="93"/>
      <c r="AO1448" s="93"/>
      <c r="AP1448" s="93"/>
      <c r="AQ1448" s="93"/>
      <c r="AR1448" s="93"/>
      <c r="AS1448" s="93"/>
      <c r="AT1448" s="93"/>
      <c r="AU1448" s="93"/>
      <c r="AV1448" s="93"/>
      <c r="AW1448" s="93"/>
      <c r="AX1448" s="93"/>
      <c r="AY1448" s="93"/>
      <c r="AZ1448" s="93"/>
      <c r="BA1448" s="93"/>
      <c r="BB1448" s="93"/>
      <c r="BC1448" s="93"/>
      <c r="BD1448" s="93"/>
      <c r="BE1448" s="93"/>
      <c r="BF1448" s="93"/>
      <c r="BG1448" s="93"/>
      <c r="BH1448" s="93"/>
      <c r="BI1448" s="68"/>
      <c r="BR1448" s="67"/>
      <c r="BX1448" s="67"/>
    </row>
    <row r="1449" s="52" customFormat="true" ht="12" hidden="false" customHeight="true" outlineLevel="0" collapsed="false">
      <c r="A1449" s="68"/>
      <c r="B1449" s="91"/>
      <c r="C1449" s="96"/>
      <c r="D1449" s="110"/>
      <c r="E1449" s="110"/>
      <c r="F1449" s="110"/>
      <c r="G1449" s="110"/>
      <c r="H1449" s="110"/>
      <c r="I1449" s="110"/>
      <c r="J1449" s="110"/>
      <c r="K1449" s="110"/>
      <c r="L1449" s="110"/>
      <c r="M1449" s="110"/>
      <c r="N1449" s="110"/>
      <c r="O1449" s="110"/>
      <c r="P1449" s="71"/>
      <c r="Q1449" s="72"/>
      <c r="R1449" s="72"/>
      <c r="S1449" s="74"/>
      <c r="T1449" s="72"/>
      <c r="U1449" s="72"/>
      <c r="V1449" s="72"/>
      <c r="W1449" s="73"/>
      <c r="X1449" s="194"/>
      <c r="AA1449" s="93"/>
      <c r="AB1449" s="93"/>
      <c r="AC1449" s="93"/>
      <c r="AD1449" s="93"/>
      <c r="AE1449" s="93"/>
      <c r="AF1449" s="93"/>
      <c r="AG1449" s="93"/>
      <c r="AH1449" s="93"/>
      <c r="AI1449" s="93"/>
      <c r="AJ1449" s="93"/>
      <c r="AK1449" s="93"/>
      <c r="AL1449" s="93"/>
      <c r="AM1449" s="93"/>
      <c r="AN1449" s="93"/>
      <c r="AO1449" s="93"/>
      <c r="AP1449" s="93"/>
      <c r="AQ1449" s="93"/>
      <c r="AR1449" s="93"/>
      <c r="AS1449" s="93"/>
      <c r="AT1449" s="93"/>
      <c r="AU1449" s="93"/>
      <c r="AV1449" s="93"/>
      <c r="AW1449" s="93"/>
      <c r="AX1449" s="93"/>
      <c r="AY1449" s="93"/>
      <c r="AZ1449" s="93"/>
      <c r="BA1449" s="93"/>
      <c r="BB1449" s="93"/>
      <c r="BC1449" s="93"/>
      <c r="BD1449" s="93"/>
      <c r="BE1449" s="93"/>
      <c r="BF1449" s="93"/>
      <c r="BG1449" s="93"/>
      <c r="BH1449" s="93"/>
      <c r="BI1449" s="68"/>
      <c r="BR1449" s="67"/>
      <c r="BX1449" s="67"/>
    </row>
    <row r="1450" s="52" customFormat="true" ht="12" hidden="false" customHeight="true" outlineLevel="0" collapsed="false">
      <c r="A1450" s="68"/>
      <c r="B1450" s="91"/>
      <c r="C1450" s="96"/>
      <c r="D1450" s="110"/>
      <c r="E1450" s="110"/>
      <c r="F1450" s="110"/>
      <c r="G1450" s="110"/>
      <c r="H1450" s="110"/>
      <c r="I1450" s="110"/>
      <c r="J1450" s="110"/>
      <c r="K1450" s="110"/>
      <c r="L1450" s="110"/>
      <c r="M1450" s="110"/>
      <c r="N1450" s="110"/>
      <c r="O1450" s="110"/>
      <c r="P1450" s="71"/>
      <c r="Q1450" s="72"/>
      <c r="R1450" s="72"/>
      <c r="S1450" s="74"/>
      <c r="T1450" s="72"/>
      <c r="U1450" s="72"/>
      <c r="V1450" s="72"/>
      <c r="W1450" s="73"/>
      <c r="X1450" s="194"/>
      <c r="Y1450" s="70" t="s">
        <v>990</v>
      </c>
      <c r="BI1450" s="68"/>
      <c r="BR1450" s="67"/>
      <c r="BX1450" s="67"/>
    </row>
    <row r="1451" s="52" customFormat="true" ht="12" hidden="false" customHeight="true" outlineLevel="0" collapsed="false">
      <c r="A1451" s="68"/>
      <c r="B1451" s="91"/>
      <c r="C1451" s="96"/>
      <c r="D1451" s="110"/>
      <c r="E1451" s="110"/>
      <c r="F1451" s="110"/>
      <c r="G1451" s="110"/>
      <c r="H1451" s="110"/>
      <c r="I1451" s="110"/>
      <c r="J1451" s="110"/>
      <c r="K1451" s="110"/>
      <c r="L1451" s="110"/>
      <c r="M1451" s="110"/>
      <c r="N1451" s="110"/>
      <c r="O1451" s="110"/>
      <c r="P1451" s="71"/>
      <c r="Q1451" s="72"/>
      <c r="R1451" s="72"/>
      <c r="S1451" s="74"/>
      <c r="T1451" s="72"/>
      <c r="U1451" s="72"/>
      <c r="V1451" s="72"/>
      <c r="W1451" s="73"/>
      <c r="X1451" s="194"/>
      <c r="Z1451" s="576" t="s">
        <v>37</v>
      </c>
      <c r="AA1451" s="93" t="s">
        <v>991</v>
      </c>
      <c r="AB1451" s="93"/>
      <c r="AC1451" s="93"/>
      <c r="AD1451" s="93"/>
      <c r="AE1451" s="93"/>
      <c r="AF1451" s="93"/>
      <c r="AG1451" s="93"/>
      <c r="AH1451" s="93"/>
      <c r="AI1451" s="93"/>
      <c r="AJ1451" s="93"/>
      <c r="AK1451" s="93"/>
      <c r="AL1451" s="93"/>
      <c r="AM1451" s="93"/>
      <c r="AN1451" s="93"/>
      <c r="AO1451" s="93"/>
      <c r="AP1451" s="93"/>
      <c r="AQ1451" s="93"/>
      <c r="AR1451" s="93"/>
      <c r="AS1451" s="93"/>
      <c r="AT1451" s="93"/>
      <c r="AU1451" s="93"/>
      <c r="AV1451" s="93"/>
      <c r="AW1451" s="93"/>
      <c r="AX1451" s="93"/>
      <c r="AY1451" s="93"/>
      <c r="AZ1451" s="93"/>
      <c r="BA1451" s="93"/>
      <c r="BB1451" s="93"/>
      <c r="BC1451" s="93"/>
      <c r="BD1451" s="93"/>
      <c r="BE1451" s="93"/>
      <c r="BF1451" s="93"/>
      <c r="BG1451" s="93"/>
      <c r="BH1451" s="93"/>
      <c r="BI1451" s="68"/>
      <c r="BR1451" s="67"/>
      <c r="BX1451" s="67"/>
    </row>
    <row r="1452" s="52" customFormat="true" ht="12" hidden="false" customHeight="true" outlineLevel="0" collapsed="false">
      <c r="A1452" s="68"/>
      <c r="B1452" s="91"/>
      <c r="C1452" s="96"/>
      <c r="D1452" s="110"/>
      <c r="E1452" s="110"/>
      <c r="F1452" s="110"/>
      <c r="G1452" s="110"/>
      <c r="H1452" s="110"/>
      <c r="I1452" s="110"/>
      <c r="J1452" s="110"/>
      <c r="K1452" s="110"/>
      <c r="L1452" s="110"/>
      <c r="M1452" s="110"/>
      <c r="N1452" s="110"/>
      <c r="O1452" s="110"/>
      <c r="P1452" s="71"/>
      <c r="Q1452" s="72"/>
      <c r="R1452" s="72"/>
      <c r="S1452" s="74"/>
      <c r="T1452" s="72"/>
      <c r="U1452" s="72"/>
      <c r="V1452" s="72"/>
      <c r="W1452" s="73"/>
      <c r="X1452" s="194"/>
      <c r="Z1452" s="3"/>
      <c r="AA1452" s="93"/>
      <c r="AB1452" s="93"/>
      <c r="AC1452" s="93"/>
      <c r="AD1452" s="93"/>
      <c r="AE1452" s="93"/>
      <c r="AF1452" s="93"/>
      <c r="AG1452" s="93"/>
      <c r="AH1452" s="93"/>
      <c r="AI1452" s="93"/>
      <c r="AJ1452" s="93"/>
      <c r="AK1452" s="93"/>
      <c r="AL1452" s="93"/>
      <c r="AM1452" s="93"/>
      <c r="AN1452" s="93"/>
      <c r="AO1452" s="93"/>
      <c r="AP1452" s="93"/>
      <c r="AQ1452" s="93"/>
      <c r="AR1452" s="93"/>
      <c r="AS1452" s="93"/>
      <c r="AT1452" s="93"/>
      <c r="AU1452" s="93"/>
      <c r="AV1452" s="93"/>
      <c r="AW1452" s="93"/>
      <c r="AX1452" s="93"/>
      <c r="AY1452" s="93"/>
      <c r="AZ1452" s="93"/>
      <c r="BA1452" s="93"/>
      <c r="BB1452" s="93"/>
      <c r="BC1452" s="93"/>
      <c r="BD1452" s="93"/>
      <c r="BE1452" s="93"/>
      <c r="BF1452" s="93"/>
      <c r="BG1452" s="93"/>
      <c r="BH1452" s="93"/>
      <c r="BI1452" s="68"/>
      <c r="BR1452" s="67"/>
      <c r="BX1452" s="67"/>
    </row>
    <row r="1453" s="52" customFormat="true" ht="12" hidden="false" customHeight="true" outlineLevel="0" collapsed="false">
      <c r="A1453" s="68"/>
      <c r="B1453" s="91"/>
      <c r="C1453" s="96"/>
      <c r="D1453" s="110"/>
      <c r="E1453" s="110"/>
      <c r="F1453" s="110"/>
      <c r="G1453" s="110"/>
      <c r="H1453" s="110"/>
      <c r="I1453" s="110"/>
      <c r="J1453" s="110"/>
      <c r="K1453" s="110"/>
      <c r="L1453" s="110"/>
      <c r="M1453" s="110"/>
      <c r="N1453" s="110"/>
      <c r="O1453" s="110"/>
      <c r="P1453" s="71"/>
      <c r="Q1453" s="72"/>
      <c r="R1453" s="72"/>
      <c r="S1453" s="74"/>
      <c r="T1453" s="72"/>
      <c r="U1453" s="72"/>
      <c r="V1453" s="72"/>
      <c r="W1453" s="73"/>
      <c r="X1453" s="194"/>
      <c r="Z1453" s="576"/>
      <c r="AA1453" s="93" t="s">
        <v>992</v>
      </c>
      <c r="AB1453" s="93"/>
      <c r="AC1453" s="93"/>
      <c r="AD1453" s="93"/>
      <c r="AE1453" s="93"/>
      <c r="AF1453" s="93"/>
      <c r="AG1453" s="93"/>
      <c r="AH1453" s="93"/>
      <c r="AI1453" s="93"/>
      <c r="AJ1453" s="93"/>
      <c r="AK1453" s="93"/>
      <c r="AL1453" s="93"/>
      <c r="AM1453" s="93"/>
      <c r="AN1453" s="93"/>
      <c r="AO1453" s="93"/>
      <c r="AP1453" s="93"/>
      <c r="AQ1453" s="93"/>
      <c r="AR1453" s="93"/>
      <c r="AS1453" s="93"/>
      <c r="AT1453" s="93"/>
      <c r="AU1453" s="93"/>
      <c r="AV1453" s="93"/>
      <c r="AW1453" s="93"/>
      <c r="AX1453" s="93"/>
      <c r="AY1453" s="93"/>
      <c r="AZ1453" s="93"/>
      <c r="BA1453" s="93"/>
      <c r="BB1453" s="93"/>
      <c r="BC1453" s="93"/>
      <c r="BD1453" s="93"/>
      <c r="BE1453" s="93"/>
      <c r="BF1453" s="93"/>
      <c r="BG1453" s="93"/>
      <c r="BH1453" s="93"/>
      <c r="BI1453" s="68"/>
      <c r="BR1453" s="67"/>
      <c r="BX1453" s="67"/>
    </row>
    <row r="1454" s="52" customFormat="true" ht="12" hidden="false" customHeight="true" outlineLevel="0" collapsed="false">
      <c r="A1454" s="68"/>
      <c r="B1454" s="91"/>
      <c r="C1454" s="96"/>
      <c r="D1454" s="110"/>
      <c r="E1454" s="110"/>
      <c r="F1454" s="110"/>
      <c r="G1454" s="110"/>
      <c r="H1454" s="110"/>
      <c r="I1454" s="110"/>
      <c r="J1454" s="110"/>
      <c r="K1454" s="110"/>
      <c r="L1454" s="110"/>
      <c r="M1454" s="110"/>
      <c r="N1454" s="110"/>
      <c r="O1454" s="110"/>
      <c r="P1454" s="71"/>
      <c r="Q1454" s="72"/>
      <c r="R1454" s="72"/>
      <c r="S1454" s="74"/>
      <c r="T1454" s="72"/>
      <c r="U1454" s="72"/>
      <c r="V1454" s="72"/>
      <c r="W1454" s="73"/>
      <c r="X1454" s="194"/>
      <c r="Z1454" s="3"/>
      <c r="AA1454" s="93"/>
      <c r="AB1454" s="93"/>
      <c r="AC1454" s="93"/>
      <c r="AD1454" s="93"/>
      <c r="AE1454" s="93"/>
      <c r="AF1454" s="93"/>
      <c r="AG1454" s="93"/>
      <c r="AH1454" s="93"/>
      <c r="AI1454" s="93"/>
      <c r="AJ1454" s="93"/>
      <c r="AK1454" s="93"/>
      <c r="AL1454" s="93"/>
      <c r="AM1454" s="93"/>
      <c r="AN1454" s="93"/>
      <c r="AO1454" s="93"/>
      <c r="AP1454" s="93"/>
      <c r="AQ1454" s="93"/>
      <c r="AR1454" s="93"/>
      <c r="AS1454" s="93"/>
      <c r="AT1454" s="93"/>
      <c r="AU1454" s="93"/>
      <c r="AV1454" s="93"/>
      <c r="AW1454" s="93"/>
      <c r="AX1454" s="93"/>
      <c r="AY1454" s="93"/>
      <c r="AZ1454" s="93"/>
      <c r="BA1454" s="93"/>
      <c r="BB1454" s="93"/>
      <c r="BC1454" s="93"/>
      <c r="BD1454" s="93"/>
      <c r="BE1454" s="93"/>
      <c r="BF1454" s="93"/>
      <c r="BG1454" s="93"/>
      <c r="BH1454" s="93"/>
      <c r="BI1454" s="68"/>
      <c r="BR1454" s="67"/>
      <c r="BX1454" s="67"/>
    </row>
    <row r="1455" s="52" customFormat="true" ht="12" hidden="false" customHeight="true" outlineLevel="0" collapsed="false">
      <c r="A1455" s="68"/>
      <c r="B1455" s="91"/>
      <c r="C1455" s="96"/>
      <c r="D1455" s="110"/>
      <c r="E1455" s="110"/>
      <c r="F1455" s="110"/>
      <c r="G1455" s="110"/>
      <c r="H1455" s="110"/>
      <c r="I1455" s="110"/>
      <c r="J1455" s="110"/>
      <c r="K1455" s="110"/>
      <c r="L1455" s="110"/>
      <c r="M1455" s="110"/>
      <c r="N1455" s="110"/>
      <c r="O1455" s="110"/>
      <c r="P1455" s="71"/>
      <c r="Q1455" s="72"/>
      <c r="R1455" s="72"/>
      <c r="S1455" s="74"/>
      <c r="T1455" s="72"/>
      <c r="U1455" s="72"/>
      <c r="V1455" s="72"/>
      <c r="W1455" s="73"/>
      <c r="X1455" s="194"/>
      <c r="Y1455" s="74" t="s">
        <v>80</v>
      </c>
      <c r="Z1455" s="93" t="s">
        <v>993</v>
      </c>
      <c r="AA1455" s="93"/>
      <c r="AB1455" s="93"/>
      <c r="AC1455" s="93"/>
      <c r="AD1455" s="93"/>
      <c r="AE1455" s="93"/>
      <c r="AF1455" s="93"/>
      <c r="AG1455" s="93"/>
      <c r="AH1455" s="93"/>
      <c r="AI1455" s="93"/>
      <c r="AJ1455" s="93"/>
      <c r="AK1455" s="93"/>
      <c r="AL1455" s="93"/>
      <c r="AM1455" s="93"/>
      <c r="AN1455" s="93"/>
      <c r="AO1455" s="93"/>
      <c r="AP1455" s="93"/>
      <c r="AQ1455" s="93"/>
      <c r="AR1455" s="93"/>
      <c r="AS1455" s="93"/>
      <c r="AT1455" s="93"/>
      <c r="AU1455" s="93"/>
      <c r="AV1455" s="93"/>
      <c r="AW1455" s="93"/>
      <c r="AX1455" s="93"/>
      <c r="AY1455" s="93"/>
      <c r="AZ1455" s="93"/>
      <c r="BA1455" s="93"/>
      <c r="BB1455" s="93"/>
      <c r="BC1455" s="93"/>
      <c r="BD1455" s="93"/>
      <c r="BE1455" s="93"/>
      <c r="BF1455" s="93"/>
      <c r="BG1455" s="93"/>
      <c r="BH1455" s="93"/>
      <c r="BI1455" s="68"/>
      <c r="BR1455" s="67"/>
      <c r="BX1455" s="67"/>
    </row>
    <row r="1456" s="52" customFormat="true" ht="12" hidden="false" customHeight="true" outlineLevel="0" collapsed="false">
      <c r="A1456" s="68"/>
      <c r="B1456" s="91"/>
      <c r="C1456" s="96"/>
      <c r="D1456" s="110"/>
      <c r="E1456" s="110"/>
      <c r="F1456" s="110"/>
      <c r="G1456" s="110"/>
      <c r="H1456" s="110"/>
      <c r="I1456" s="110"/>
      <c r="J1456" s="110"/>
      <c r="K1456" s="110"/>
      <c r="L1456" s="110"/>
      <c r="M1456" s="110"/>
      <c r="N1456" s="110"/>
      <c r="O1456" s="110"/>
      <c r="P1456" s="71"/>
      <c r="Q1456" s="72"/>
      <c r="R1456" s="72"/>
      <c r="S1456" s="74"/>
      <c r="T1456" s="72"/>
      <c r="U1456" s="72"/>
      <c r="V1456" s="72"/>
      <c r="W1456" s="73"/>
      <c r="X1456" s="194"/>
      <c r="Z1456" s="93"/>
      <c r="AA1456" s="93"/>
      <c r="AB1456" s="93"/>
      <c r="AC1456" s="93"/>
      <c r="AD1456" s="93"/>
      <c r="AE1456" s="93"/>
      <c r="AF1456" s="93"/>
      <c r="AG1456" s="93"/>
      <c r="AH1456" s="93"/>
      <c r="AI1456" s="93"/>
      <c r="AJ1456" s="93"/>
      <c r="AK1456" s="93"/>
      <c r="AL1456" s="93"/>
      <c r="AM1456" s="93"/>
      <c r="AN1456" s="93"/>
      <c r="AO1456" s="93"/>
      <c r="AP1456" s="93"/>
      <c r="AQ1456" s="93"/>
      <c r="AR1456" s="93"/>
      <c r="AS1456" s="93"/>
      <c r="AT1456" s="93"/>
      <c r="AU1456" s="93"/>
      <c r="AV1456" s="93"/>
      <c r="AW1456" s="93"/>
      <c r="AX1456" s="93"/>
      <c r="AY1456" s="93"/>
      <c r="AZ1456" s="93"/>
      <c r="BA1456" s="93"/>
      <c r="BB1456" s="93"/>
      <c r="BC1456" s="93"/>
      <c r="BD1456" s="93"/>
      <c r="BE1456" s="93"/>
      <c r="BF1456" s="93"/>
      <c r="BG1456" s="93"/>
      <c r="BH1456" s="93"/>
      <c r="BI1456" s="68"/>
      <c r="BR1456" s="67"/>
      <c r="BX1456" s="67"/>
    </row>
    <row r="1457" s="52" customFormat="true" ht="12" hidden="false" customHeight="true" outlineLevel="0" collapsed="false">
      <c r="A1457" s="68"/>
      <c r="B1457" s="91"/>
      <c r="C1457" s="96"/>
      <c r="D1457" s="110"/>
      <c r="E1457" s="110"/>
      <c r="F1457" s="110"/>
      <c r="G1457" s="110"/>
      <c r="H1457" s="110"/>
      <c r="I1457" s="110"/>
      <c r="J1457" s="110"/>
      <c r="K1457" s="110"/>
      <c r="L1457" s="110"/>
      <c r="M1457" s="110"/>
      <c r="N1457" s="110"/>
      <c r="O1457" s="110"/>
      <c r="P1457" s="71"/>
      <c r="Q1457" s="72"/>
      <c r="R1457" s="72"/>
      <c r="S1457" s="74"/>
      <c r="T1457" s="72"/>
      <c r="U1457" s="72"/>
      <c r="V1457" s="72"/>
      <c r="W1457" s="73"/>
      <c r="X1457" s="194"/>
      <c r="Z1457" s="93"/>
      <c r="AA1457" s="93"/>
      <c r="AB1457" s="93"/>
      <c r="AC1457" s="93"/>
      <c r="AD1457" s="93"/>
      <c r="AE1457" s="93"/>
      <c r="AF1457" s="93"/>
      <c r="AG1457" s="93"/>
      <c r="AH1457" s="93"/>
      <c r="AI1457" s="93"/>
      <c r="AJ1457" s="93"/>
      <c r="AK1457" s="93"/>
      <c r="AL1457" s="93"/>
      <c r="AM1457" s="93"/>
      <c r="AN1457" s="93"/>
      <c r="AO1457" s="93"/>
      <c r="AP1457" s="93"/>
      <c r="AQ1457" s="93"/>
      <c r="AR1457" s="93"/>
      <c r="AS1457" s="93"/>
      <c r="AT1457" s="93"/>
      <c r="AU1457" s="93"/>
      <c r="AV1457" s="93"/>
      <c r="AW1457" s="93"/>
      <c r="AX1457" s="93"/>
      <c r="AY1457" s="93"/>
      <c r="AZ1457" s="93"/>
      <c r="BA1457" s="93"/>
      <c r="BB1457" s="93"/>
      <c r="BC1457" s="93"/>
      <c r="BD1457" s="93"/>
      <c r="BE1457" s="93"/>
      <c r="BF1457" s="93"/>
      <c r="BG1457" s="93"/>
      <c r="BH1457" s="93"/>
      <c r="BI1457" s="68"/>
      <c r="BR1457" s="67"/>
      <c r="BX1457" s="67"/>
    </row>
    <row r="1458" s="52" customFormat="true" ht="12" hidden="false" customHeight="true" outlineLevel="0" collapsed="false">
      <c r="A1458" s="68"/>
      <c r="B1458" s="91"/>
      <c r="C1458" s="96"/>
      <c r="D1458" s="110"/>
      <c r="E1458" s="110"/>
      <c r="F1458" s="110"/>
      <c r="G1458" s="110"/>
      <c r="H1458" s="110"/>
      <c r="I1458" s="110"/>
      <c r="J1458" s="110"/>
      <c r="K1458" s="110"/>
      <c r="L1458" s="110"/>
      <c r="M1458" s="110"/>
      <c r="N1458" s="110"/>
      <c r="O1458" s="110"/>
      <c r="P1458" s="71"/>
      <c r="Q1458" s="72"/>
      <c r="R1458" s="72"/>
      <c r="S1458" s="74"/>
      <c r="T1458" s="72"/>
      <c r="U1458" s="72"/>
      <c r="V1458" s="72"/>
      <c r="W1458" s="73"/>
      <c r="X1458" s="194"/>
      <c r="Z1458" s="93"/>
      <c r="AA1458" s="93"/>
      <c r="AB1458" s="93"/>
      <c r="AC1458" s="93"/>
      <c r="AD1458" s="93"/>
      <c r="AE1458" s="93"/>
      <c r="AF1458" s="93"/>
      <c r="AG1458" s="93"/>
      <c r="AH1458" s="93"/>
      <c r="AI1458" s="93"/>
      <c r="AJ1458" s="93"/>
      <c r="AK1458" s="93"/>
      <c r="AL1458" s="93"/>
      <c r="AM1458" s="93"/>
      <c r="AN1458" s="93"/>
      <c r="AO1458" s="93"/>
      <c r="AP1458" s="93"/>
      <c r="AQ1458" s="93"/>
      <c r="AR1458" s="93"/>
      <c r="AS1458" s="93"/>
      <c r="AT1458" s="93"/>
      <c r="AU1458" s="93"/>
      <c r="AV1458" s="93"/>
      <c r="AW1458" s="93"/>
      <c r="AX1458" s="93"/>
      <c r="AY1458" s="93"/>
      <c r="AZ1458" s="93"/>
      <c r="BA1458" s="93"/>
      <c r="BB1458" s="93"/>
      <c r="BC1458" s="93"/>
      <c r="BD1458" s="93"/>
      <c r="BE1458" s="93"/>
      <c r="BF1458" s="93"/>
      <c r="BG1458" s="93"/>
      <c r="BH1458" s="93"/>
      <c r="BI1458" s="68"/>
      <c r="BR1458" s="67"/>
      <c r="BX1458" s="67"/>
    </row>
    <row r="1459" s="52" customFormat="true" ht="12" hidden="false" customHeight="true" outlineLevel="0" collapsed="false">
      <c r="A1459" s="68"/>
      <c r="B1459" s="91"/>
      <c r="C1459" s="96"/>
      <c r="D1459" s="110"/>
      <c r="E1459" s="110"/>
      <c r="F1459" s="110"/>
      <c r="G1459" s="110"/>
      <c r="H1459" s="110"/>
      <c r="I1459" s="110"/>
      <c r="J1459" s="110"/>
      <c r="K1459" s="110"/>
      <c r="L1459" s="110"/>
      <c r="M1459" s="110"/>
      <c r="N1459" s="110"/>
      <c r="O1459" s="110"/>
      <c r="P1459" s="71"/>
      <c r="Q1459" s="72"/>
      <c r="R1459" s="72"/>
      <c r="S1459" s="74"/>
      <c r="T1459" s="72"/>
      <c r="U1459" s="72"/>
      <c r="V1459" s="72"/>
      <c r="W1459" s="73"/>
      <c r="X1459" s="194"/>
      <c r="Y1459" s="70" t="s">
        <v>994</v>
      </c>
      <c r="Z1459" s="3"/>
      <c r="BH1459" s="67"/>
      <c r="BI1459" s="68"/>
      <c r="BR1459" s="67"/>
      <c r="BX1459" s="67"/>
    </row>
    <row r="1460" s="52" customFormat="true" ht="12" hidden="false" customHeight="true" outlineLevel="0" collapsed="false">
      <c r="A1460" s="68"/>
      <c r="B1460" s="91"/>
      <c r="C1460" s="96"/>
      <c r="D1460" s="110"/>
      <c r="E1460" s="110"/>
      <c r="F1460" s="110"/>
      <c r="G1460" s="110"/>
      <c r="H1460" s="110"/>
      <c r="I1460" s="110"/>
      <c r="J1460" s="110"/>
      <c r="K1460" s="110"/>
      <c r="L1460" s="110"/>
      <c r="M1460" s="110"/>
      <c r="N1460" s="110"/>
      <c r="O1460" s="110"/>
      <c r="P1460" s="71"/>
      <c r="Q1460" s="72"/>
      <c r="R1460" s="72"/>
      <c r="S1460" s="74"/>
      <c r="T1460" s="72"/>
      <c r="U1460" s="72"/>
      <c r="V1460" s="72"/>
      <c r="W1460" s="73"/>
      <c r="X1460" s="194"/>
      <c r="Z1460" s="576" t="s">
        <v>37</v>
      </c>
      <c r="AA1460" s="82" t="s">
        <v>995</v>
      </c>
      <c r="AB1460" s="82"/>
      <c r="AC1460" s="82"/>
      <c r="AD1460" s="82"/>
      <c r="AE1460" s="82"/>
      <c r="AF1460" s="82"/>
      <c r="AG1460" s="82"/>
      <c r="AH1460" s="82"/>
      <c r="AI1460" s="82"/>
      <c r="AJ1460" s="82"/>
      <c r="AK1460" s="82"/>
      <c r="AL1460" s="82"/>
      <c r="AM1460" s="82"/>
      <c r="AN1460" s="82"/>
      <c r="AO1460" s="82"/>
      <c r="AP1460" s="82"/>
      <c r="AQ1460" s="82"/>
      <c r="AR1460" s="82"/>
      <c r="AS1460" s="82"/>
      <c r="AT1460" s="82"/>
      <c r="AU1460" s="82"/>
      <c r="AV1460" s="82"/>
      <c r="AW1460" s="82"/>
      <c r="AX1460" s="82"/>
      <c r="AY1460" s="82"/>
      <c r="AZ1460" s="82"/>
      <c r="BA1460" s="82"/>
      <c r="BB1460" s="82"/>
      <c r="BC1460" s="82"/>
      <c r="BD1460" s="82"/>
      <c r="BE1460" s="82"/>
      <c r="BF1460" s="82"/>
      <c r="BG1460" s="82"/>
      <c r="BH1460" s="82"/>
      <c r="BI1460" s="68"/>
      <c r="BR1460" s="67"/>
      <c r="BX1460" s="67"/>
    </row>
    <row r="1461" s="52" customFormat="true" ht="12" hidden="false" customHeight="true" outlineLevel="0" collapsed="false">
      <c r="A1461" s="68"/>
      <c r="B1461" s="91"/>
      <c r="C1461" s="96"/>
      <c r="D1461" s="110"/>
      <c r="E1461" s="110"/>
      <c r="F1461" s="110"/>
      <c r="G1461" s="110"/>
      <c r="H1461" s="110"/>
      <c r="I1461" s="110"/>
      <c r="J1461" s="110"/>
      <c r="K1461" s="110"/>
      <c r="L1461" s="110"/>
      <c r="M1461" s="110"/>
      <c r="N1461" s="110"/>
      <c r="O1461" s="110"/>
      <c r="P1461" s="71"/>
      <c r="Q1461" s="72"/>
      <c r="R1461" s="72"/>
      <c r="S1461" s="74"/>
      <c r="T1461" s="72"/>
      <c r="U1461" s="72"/>
      <c r="V1461" s="72"/>
      <c r="W1461" s="73"/>
      <c r="X1461" s="194"/>
      <c r="Z1461" s="3"/>
      <c r="AA1461" s="82"/>
      <c r="AB1461" s="82"/>
      <c r="AC1461" s="82"/>
      <c r="AD1461" s="82"/>
      <c r="AE1461" s="82"/>
      <c r="AF1461" s="82"/>
      <c r="AG1461" s="82"/>
      <c r="AH1461" s="82"/>
      <c r="AI1461" s="82"/>
      <c r="AJ1461" s="82"/>
      <c r="AK1461" s="82"/>
      <c r="AL1461" s="82"/>
      <c r="AM1461" s="82"/>
      <c r="AN1461" s="82"/>
      <c r="AO1461" s="82"/>
      <c r="AP1461" s="82"/>
      <c r="AQ1461" s="82"/>
      <c r="AR1461" s="82"/>
      <c r="AS1461" s="82"/>
      <c r="AT1461" s="82"/>
      <c r="AU1461" s="82"/>
      <c r="AV1461" s="82"/>
      <c r="AW1461" s="82"/>
      <c r="AX1461" s="82"/>
      <c r="AY1461" s="82"/>
      <c r="AZ1461" s="82"/>
      <c r="BA1461" s="82"/>
      <c r="BB1461" s="82"/>
      <c r="BC1461" s="82"/>
      <c r="BD1461" s="82"/>
      <c r="BE1461" s="82"/>
      <c r="BF1461" s="82"/>
      <c r="BG1461" s="82"/>
      <c r="BH1461" s="82"/>
      <c r="BI1461" s="68"/>
      <c r="BR1461" s="67"/>
      <c r="BX1461" s="67"/>
    </row>
    <row r="1462" s="52" customFormat="true" ht="12" hidden="false" customHeight="true" outlineLevel="0" collapsed="false">
      <c r="A1462" s="68"/>
      <c r="B1462" s="91"/>
      <c r="C1462" s="96"/>
      <c r="D1462" s="110"/>
      <c r="E1462" s="110"/>
      <c r="F1462" s="110"/>
      <c r="G1462" s="110"/>
      <c r="H1462" s="110"/>
      <c r="I1462" s="110"/>
      <c r="J1462" s="110"/>
      <c r="K1462" s="110"/>
      <c r="L1462" s="110"/>
      <c r="M1462" s="110"/>
      <c r="N1462" s="110"/>
      <c r="O1462" s="110"/>
      <c r="P1462" s="71"/>
      <c r="Q1462" s="72"/>
      <c r="R1462" s="72"/>
      <c r="S1462" s="74"/>
      <c r="T1462" s="72"/>
      <c r="U1462" s="72"/>
      <c r="V1462" s="72"/>
      <c r="W1462" s="73"/>
      <c r="X1462" s="194"/>
      <c r="Z1462" s="3"/>
      <c r="AA1462" s="82"/>
      <c r="AB1462" s="82"/>
      <c r="AC1462" s="82"/>
      <c r="AD1462" s="82"/>
      <c r="AE1462" s="82"/>
      <c r="AF1462" s="82"/>
      <c r="AG1462" s="82"/>
      <c r="AH1462" s="82"/>
      <c r="AI1462" s="82"/>
      <c r="AJ1462" s="82"/>
      <c r="AK1462" s="82"/>
      <c r="AL1462" s="82"/>
      <c r="AM1462" s="82"/>
      <c r="AN1462" s="82"/>
      <c r="AO1462" s="82"/>
      <c r="AP1462" s="82"/>
      <c r="AQ1462" s="82"/>
      <c r="AR1462" s="82"/>
      <c r="AS1462" s="82"/>
      <c r="AT1462" s="82"/>
      <c r="AU1462" s="82"/>
      <c r="AV1462" s="82"/>
      <c r="AW1462" s="82"/>
      <c r="AX1462" s="82"/>
      <c r="AY1462" s="82"/>
      <c r="AZ1462" s="82"/>
      <c r="BA1462" s="82"/>
      <c r="BB1462" s="82"/>
      <c r="BC1462" s="82"/>
      <c r="BD1462" s="82"/>
      <c r="BE1462" s="82"/>
      <c r="BF1462" s="82"/>
      <c r="BG1462" s="82"/>
      <c r="BH1462" s="82"/>
      <c r="BI1462" s="68"/>
      <c r="BR1462" s="67"/>
      <c r="BX1462" s="67"/>
    </row>
    <row r="1463" s="52" customFormat="true" ht="12" hidden="false" customHeight="true" outlineLevel="0" collapsed="false">
      <c r="A1463" s="68"/>
      <c r="B1463" s="91"/>
      <c r="C1463" s="96"/>
      <c r="D1463" s="110"/>
      <c r="E1463" s="110"/>
      <c r="F1463" s="110"/>
      <c r="G1463" s="110"/>
      <c r="H1463" s="110"/>
      <c r="I1463" s="110"/>
      <c r="J1463" s="110"/>
      <c r="K1463" s="110"/>
      <c r="L1463" s="110"/>
      <c r="M1463" s="110"/>
      <c r="N1463" s="110"/>
      <c r="O1463" s="110"/>
      <c r="P1463" s="71"/>
      <c r="Q1463" s="72"/>
      <c r="R1463" s="72"/>
      <c r="S1463" s="74"/>
      <c r="T1463" s="72"/>
      <c r="U1463" s="72"/>
      <c r="V1463" s="72"/>
      <c r="W1463" s="73"/>
      <c r="X1463" s="194"/>
      <c r="Z1463" s="3"/>
      <c r="AA1463" s="82"/>
      <c r="AB1463" s="82"/>
      <c r="AC1463" s="82"/>
      <c r="AD1463" s="82"/>
      <c r="AE1463" s="82"/>
      <c r="AF1463" s="82"/>
      <c r="AG1463" s="82"/>
      <c r="AH1463" s="82"/>
      <c r="AI1463" s="82"/>
      <c r="AJ1463" s="82"/>
      <c r="AK1463" s="82"/>
      <c r="AL1463" s="82"/>
      <c r="AM1463" s="82"/>
      <c r="AN1463" s="82"/>
      <c r="AO1463" s="82"/>
      <c r="AP1463" s="82"/>
      <c r="AQ1463" s="82"/>
      <c r="AR1463" s="82"/>
      <c r="AS1463" s="82"/>
      <c r="AT1463" s="82"/>
      <c r="AU1463" s="82"/>
      <c r="AV1463" s="82"/>
      <c r="AW1463" s="82"/>
      <c r="AX1463" s="82"/>
      <c r="AY1463" s="82"/>
      <c r="AZ1463" s="82"/>
      <c r="BA1463" s="82"/>
      <c r="BB1463" s="82"/>
      <c r="BC1463" s="82"/>
      <c r="BD1463" s="82"/>
      <c r="BE1463" s="82"/>
      <c r="BF1463" s="82"/>
      <c r="BG1463" s="82"/>
      <c r="BH1463" s="82"/>
      <c r="BI1463" s="68"/>
      <c r="BR1463" s="67"/>
      <c r="BX1463" s="67"/>
    </row>
    <row r="1464" s="52" customFormat="true" ht="12" hidden="false" customHeight="true" outlineLevel="0" collapsed="false">
      <c r="A1464" s="68"/>
      <c r="B1464" s="91"/>
      <c r="C1464" s="96"/>
      <c r="D1464" s="110"/>
      <c r="E1464" s="110"/>
      <c r="F1464" s="110"/>
      <c r="G1464" s="110"/>
      <c r="H1464" s="110"/>
      <c r="I1464" s="110"/>
      <c r="J1464" s="110"/>
      <c r="K1464" s="110"/>
      <c r="L1464" s="110"/>
      <c r="M1464" s="110"/>
      <c r="N1464" s="110"/>
      <c r="O1464" s="110"/>
      <c r="P1464" s="71"/>
      <c r="Q1464" s="72"/>
      <c r="R1464" s="72"/>
      <c r="S1464" s="74"/>
      <c r="T1464" s="72"/>
      <c r="U1464" s="72"/>
      <c r="V1464" s="72"/>
      <c r="W1464" s="73"/>
      <c r="X1464" s="194"/>
      <c r="Z1464" s="3"/>
      <c r="AA1464" s="82"/>
      <c r="AB1464" s="82"/>
      <c r="AC1464" s="82"/>
      <c r="AD1464" s="82"/>
      <c r="AE1464" s="82"/>
      <c r="AF1464" s="82"/>
      <c r="AG1464" s="82"/>
      <c r="AH1464" s="82"/>
      <c r="AI1464" s="82"/>
      <c r="AJ1464" s="82"/>
      <c r="AK1464" s="82"/>
      <c r="AL1464" s="82"/>
      <c r="AM1464" s="82"/>
      <c r="AN1464" s="82"/>
      <c r="AO1464" s="82"/>
      <c r="AP1464" s="82"/>
      <c r="AQ1464" s="82"/>
      <c r="AR1464" s="82"/>
      <c r="AS1464" s="82"/>
      <c r="AT1464" s="82"/>
      <c r="AU1464" s="82"/>
      <c r="AV1464" s="82"/>
      <c r="AW1464" s="82"/>
      <c r="AX1464" s="82"/>
      <c r="AY1464" s="82"/>
      <c r="AZ1464" s="82"/>
      <c r="BA1464" s="82"/>
      <c r="BB1464" s="82"/>
      <c r="BC1464" s="82"/>
      <c r="BD1464" s="82"/>
      <c r="BE1464" s="82"/>
      <c r="BF1464" s="82"/>
      <c r="BG1464" s="82"/>
      <c r="BH1464" s="82"/>
      <c r="BI1464" s="68"/>
      <c r="BR1464" s="67"/>
      <c r="BX1464" s="67"/>
    </row>
    <row r="1465" s="52" customFormat="true" ht="12" hidden="false" customHeight="true" outlineLevel="0" collapsed="false">
      <c r="A1465" s="68"/>
      <c r="B1465" s="91"/>
      <c r="C1465" s="96"/>
      <c r="D1465" s="110"/>
      <c r="E1465" s="110"/>
      <c r="F1465" s="110"/>
      <c r="G1465" s="110"/>
      <c r="H1465" s="110"/>
      <c r="I1465" s="110"/>
      <c r="J1465" s="110"/>
      <c r="K1465" s="110"/>
      <c r="L1465" s="110"/>
      <c r="M1465" s="110"/>
      <c r="N1465" s="110"/>
      <c r="O1465" s="110"/>
      <c r="P1465" s="71"/>
      <c r="Q1465" s="72"/>
      <c r="R1465" s="72"/>
      <c r="S1465" s="74"/>
      <c r="T1465" s="72"/>
      <c r="U1465" s="72"/>
      <c r="V1465" s="72"/>
      <c r="W1465" s="73"/>
      <c r="X1465" s="194"/>
      <c r="AA1465" s="578" t="s">
        <v>996</v>
      </c>
      <c r="AB1465" s="578"/>
      <c r="AC1465" s="578"/>
      <c r="AD1465" s="578"/>
      <c r="AE1465" s="578"/>
      <c r="AF1465" s="578"/>
      <c r="AG1465" s="578"/>
      <c r="AH1465" s="578"/>
      <c r="AI1465" s="578"/>
      <c r="AJ1465" s="578"/>
      <c r="AK1465" s="578"/>
      <c r="AL1465" s="578"/>
      <c r="AM1465" s="578"/>
      <c r="AN1465" s="578"/>
      <c r="AO1465" s="578"/>
      <c r="AP1465" s="578"/>
      <c r="AQ1465" s="578"/>
      <c r="AR1465" s="578"/>
      <c r="AS1465" s="578"/>
      <c r="AT1465" s="578"/>
      <c r="AU1465" s="578"/>
      <c r="AV1465" s="578"/>
      <c r="AW1465" s="578"/>
      <c r="AX1465" s="578"/>
      <c r="AY1465" s="578"/>
      <c r="AZ1465" s="578"/>
      <c r="BA1465" s="578"/>
      <c r="BB1465" s="578"/>
      <c r="BC1465" s="578"/>
      <c r="BD1465" s="578"/>
      <c r="BE1465" s="578"/>
      <c r="BF1465" s="578"/>
      <c r="BG1465" s="578"/>
      <c r="BH1465" s="578"/>
      <c r="BI1465" s="68"/>
      <c r="BR1465" s="67"/>
      <c r="BX1465" s="67"/>
    </row>
    <row r="1466" s="52" customFormat="true" ht="12" hidden="false" customHeight="true" outlineLevel="0" collapsed="false">
      <c r="A1466" s="68"/>
      <c r="B1466" s="91"/>
      <c r="C1466" s="96"/>
      <c r="D1466" s="110"/>
      <c r="E1466" s="110"/>
      <c r="F1466" s="110"/>
      <c r="G1466" s="110"/>
      <c r="H1466" s="110"/>
      <c r="I1466" s="110"/>
      <c r="J1466" s="110"/>
      <c r="K1466" s="110"/>
      <c r="L1466" s="110"/>
      <c r="M1466" s="110"/>
      <c r="N1466" s="110"/>
      <c r="O1466" s="110"/>
      <c r="P1466" s="71"/>
      <c r="Q1466" s="72"/>
      <c r="R1466" s="72"/>
      <c r="S1466" s="74"/>
      <c r="T1466" s="72"/>
      <c r="U1466" s="72"/>
      <c r="V1466" s="72"/>
      <c r="W1466" s="73"/>
      <c r="X1466" s="194"/>
      <c r="AA1466" s="578"/>
      <c r="AB1466" s="578"/>
      <c r="AC1466" s="578"/>
      <c r="AD1466" s="578"/>
      <c r="AE1466" s="578"/>
      <c r="AF1466" s="578"/>
      <c r="AG1466" s="578"/>
      <c r="AH1466" s="578"/>
      <c r="AI1466" s="578"/>
      <c r="AJ1466" s="578"/>
      <c r="AK1466" s="578"/>
      <c r="AL1466" s="578"/>
      <c r="AM1466" s="578"/>
      <c r="AN1466" s="578"/>
      <c r="AO1466" s="578"/>
      <c r="AP1466" s="578"/>
      <c r="AQ1466" s="578"/>
      <c r="AR1466" s="578"/>
      <c r="AS1466" s="578"/>
      <c r="AT1466" s="578"/>
      <c r="AU1466" s="578"/>
      <c r="AV1466" s="578"/>
      <c r="AW1466" s="578"/>
      <c r="AX1466" s="578"/>
      <c r="AY1466" s="578"/>
      <c r="AZ1466" s="578"/>
      <c r="BA1466" s="578"/>
      <c r="BB1466" s="578"/>
      <c r="BC1466" s="578"/>
      <c r="BD1466" s="578"/>
      <c r="BE1466" s="578"/>
      <c r="BF1466" s="578"/>
      <c r="BG1466" s="578"/>
      <c r="BH1466" s="578"/>
      <c r="BI1466" s="68"/>
      <c r="BR1466" s="67"/>
      <c r="BX1466" s="67"/>
    </row>
    <row r="1467" s="52" customFormat="true" ht="12" hidden="false" customHeight="true" outlineLevel="0" collapsed="false">
      <c r="A1467" s="68"/>
      <c r="B1467" s="91"/>
      <c r="C1467" s="96"/>
      <c r="D1467" s="110"/>
      <c r="E1467" s="110"/>
      <c r="F1467" s="110"/>
      <c r="G1467" s="110"/>
      <c r="H1467" s="110"/>
      <c r="I1467" s="110"/>
      <c r="J1467" s="110"/>
      <c r="K1467" s="110"/>
      <c r="L1467" s="110"/>
      <c r="M1467" s="110"/>
      <c r="N1467" s="110"/>
      <c r="O1467" s="110"/>
      <c r="P1467" s="71"/>
      <c r="Q1467" s="72"/>
      <c r="R1467" s="72"/>
      <c r="S1467" s="74"/>
      <c r="T1467" s="72"/>
      <c r="U1467" s="72"/>
      <c r="V1467" s="72"/>
      <c r="W1467" s="73"/>
      <c r="X1467" s="194"/>
      <c r="AA1467" s="578"/>
      <c r="AB1467" s="578"/>
      <c r="AC1467" s="578"/>
      <c r="AD1467" s="578"/>
      <c r="AE1467" s="578"/>
      <c r="AF1467" s="578"/>
      <c r="AG1467" s="578"/>
      <c r="AH1467" s="578"/>
      <c r="AI1467" s="578"/>
      <c r="AJ1467" s="578"/>
      <c r="AK1467" s="578"/>
      <c r="AL1467" s="578"/>
      <c r="AM1467" s="578"/>
      <c r="AN1467" s="578"/>
      <c r="AO1467" s="578"/>
      <c r="AP1467" s="578"/>
      <c r="AQ1467" s="578"/>
      <c r="AR1467" s="578"/>
      <c r="AS1467" s="578"/>
      <c r="AT1467" s="578"/>
      <c r="AU1467" s="578"/>
      <c r="AV1467" s="578"/>
      <c r="AW1467" s="578"/>
      <c r="AX1467" s="578"/>
      <c r="AY1467" s="578"/>
      <c r="AZ1467" s="578"/>
      <c r="BA1467" s="578"/>
      <c r="BB1467" s="578"/>
      <c r="BC1467" s="578"/>
      <c r="BD1467" s="578"/>
      <c r="BE1467" s="578"/>
      <c r="BF1467" s="578"/>
      <c r="BG1467" s="578"/>
      <c r="BH1467" s="578"/>
      <c r="BI1467" s="68"/>
      <c r="BR1467" s="67"/>
      <c r="BX1467" s="67"/>
    </row>
    <row r="1468" s="52" customFormat="true" ht="12" hidden="false" customHeight="true" outlineLevel="0" collapsed="false">
      <c r="A1468" s="68"/>
      <c r="B1468" s="91"/>
      <c r="C1468" s="96"/>
      <c r="D1468" s="110"/>
      <c r="E1468" s="110"/>
      <c r="F1468" s="110"/>
      <c r="G1468" s="110"/>
      <c r="H1468" s="110"/>
      <c r="I1468" s="110"/>
      <c r="J1468" s="110"/>
      <c r="K1468" s="110"/>
      <c r="L1468" s="110"/>
      <c r="M1468" s="110"/>
      <c r="N1468" s="110"/>
      <c r="O1468" s="110"/>
      <c r="P1468" s="71"/>
      <c r="Q1468" s="72"/>
      <c r="R1468" s="72"/>
      <c r="S1468" s="74"/>
      <c r="T1468" s="72"/>
      <c r="U1468" s="72"/>
      <c r="V1468" s="72"/>
      <c r="W1468" s="73"/>
      <c r="X1468" s="194"/>
      <c r="AA1468" s="578"/>
      <c r="AB1468" s="578"/>
      <c r="AC1468" s="578"/>
      <c r="AD1468" s="578"/>
      <c r="AE1468" s="578"/>
      <c r="AF1468" s="578"/>
      <c r="AG1468" s="578"/>
      <c r="AH1468" s="578"/>
      <c r="AI1468" s="578"/>
      <c r="AJ1468" s="578"/>
      <c r="AK1468" s="578"/>
      <c r="AL1468" s="578"/>
      <c r="AM1468" s="578"/>
      <c r="AN1468" s="578"/>
      <c r="AO1468" s="578"/>
      <c r="AP1468" s="578"/>
      <c r="AQ1468" s="578"/>
      <c r="AR1468" s="578"/>
      <c r="AS1468" s="578"/>
      <c r="AT1468" s="578"/>
      <c r="AU1468" s="578"/>
      <c r="AV1468" s="578"/>
      <c r="AW1468" s="578"/>
      <c r="AX1468" s="578"/>
      <c r="AY1468" s="578"/>
      <c r="AZ1468" s="578"/>
      <c r="BA1468" s="578"/>
      <c r="BB1468" s="578"/>
      <c r="BC1468" s="578"/>
      <c r="BD1468" s="578"/>
      <c r="BE1468" s="578"/>
      <c r="BF1468" s="578"/>
      <c r="BG1468" s="578"/>
      <c r="BH1468" s="578"/>
      <c r="BI1468" s="68"/>
      <c r="BR1468" s="67"/>
      <c r="BX1468" s="67"/>
    </row>
    <row r="1469" s="52" customFormat="true" ht="12" hidden="false" customHeight="true" outlineLevel="0" collapsed="false">
      <c r="A1469" s="68"/>
      <c r="B1469" s="91"/>
      <c r="C1469" s="96"/>
      <c r="D1469" s="110"/>
      <c r="E1469" s="110"/>
      <c r="F1469" s="110"/>
      <c r="G1469" s="110"/>
      <c r="H1469" s="110"/>
      <c r="I1469" s="110"/>
      <c r="J1469" s="110"/>
      <c r="K1469" s="110"/>
      <c r="L1469" s="110"/>
      <c r="M1469" s="110"/>
      <c r="N1469" s="110"/>
      <c r="O1469" s="110"/>
      <c r="P1469" s="71"/>
      <c r="Q1469" s="72"/>
      <c r="R1469" s="72"/>
      <c r="S1469" s="74"/>
      <c r="T1469" s="72"/>
      <c r="U1469" s="72"/>
      <c r="V1469" s="72"/>
      <c r="W1469" s="73"/>
      <c r="X1469" s="194"/>
      <c r="AA1469" s="578"/>
      <c r="AB1469" s="578"/>
      <c r="AC1469" s="578"/>
      <c r="AD1469" s="578"/>
      <c r="AE1469" s="578"/>
      <c r="AF1469" s="578"/>
      <c r="AG1469" s="578"/>
      <c r="AH1469" s="578"/>
      <c r="AI1469" s="578"/>
      <c r="AJ1469" s="578"/>
      <c r="AK1469" s="578"/>
      <c r="AL1469" s="578"/>
      <c r="AM1469" s="578"/>
      <c r="AN1469" s="578"/>
      <c r="AO1469" s="578"/>
      <c r="AP1469" s="578"/>
      <c r="AQ1469" s="578"/>
      <c r="AR1469" s="578"/>
      <c r="AS1469" s="578"/>
      <c r="AT1469" s="578"/>
      <c r="AU1469" s="578"/>
      <c r="AV1469" s="578"/>
      <c r="AW1469" s="578"/>
      <c r="AX1469" s="578"/>
      <c r="AY1469" s="578"/>
      <c r="AZ1469" s="578"/>
      <c r="BA1469" s="578"/>
      <c r="BB1469" s="578"/>
      <c r="BC1469" s="578"/>
      <c r="BD1469" s="578"/>
      <c r="BE1469" s="578"/>
      <c r="BF1469" s="578"/>
      <c r="BG1469" s="578"/>
      <c r="BH1469" s="578"/>
      <c r="BI1469" s="68"/>
      <c r="BR1469" s="67"/>
      <c r="BX1469" s="67"/>
    </row>
    <row r="1470" s="52" customFormat="true" ht="12" hidden="false" customHeight="true" outlineLevel="0" collapsed="false">
      <c r="A1470" s="112"/>
      <c r="B1470" s="113"/>
      <c r="C1470" s="441"/>
      <c r="D1470" s="231"/>
      <c r="E1470" s="231"/>
      <c r="F1470" s="231"/>
      <c r="G1470" s="231"/>
      <c r="H1470" s="231"/>
      <c r="I1470" s="231"/>
      <c r="J1470" s="231"/>
      <c r="K1470" s="231"/>
      <c r="L1470" s="231"/>
      <c r="M1470" s="231"/>
      <c r="N1470" s="231"/>
      <c r="O1470" s="231"/>
      <c r="P1470" s="116"/>
      <c r="Q1470" s="117"/>
      <c r="R1470" s="117"/>
      <c r="S1470" s="156"/>
      <c r="T1470" s="117"/>
      <c r="U1470" s="117"/>
      <c r="V1470" s="117"/>
      <c r="W1470" s="118"/>
      <c r="X1470" s="300"/>
      <c r="Y1470" s="123"/>
      <c r="Z1470" s="123"/>
      <c r="AA1470" s="578"/>
      <c r="AB1470" s="578"/>
      <c r="AC1470" s="578"/>
      <c r="AD1470" s="578"/>
      <c r="AE1470" s="578"/>
      <c r="AF1470" s="578"/>
      <c r="AG1470" s="578"/>
      <c r="AH1470" s="578"/>
      <c r="AI1470" s="578"/>
      <c r="AJ1470" s="578"/>
      <c r="AK1470" s="578"/>
      <c r="AL1470" s="578"/>
      <c r="AM1470" s="578"/>
      <c r="AN1470" s="578"/>
      <c r="AO1470" s="578"/>
      <c r="AP1470" s="578"/>
      <c r="AQ1470" s="578"/>
      <c r="AR1470" s="578"/>
      <c r="AS1470" s="578"/>
      <c r="AT1470" s="578"/>
      <c r="AU1470" s="578"/>
      <c r="AV1470" s="578"/>
      <c r="AW1470" s="578"/>
      <c r="AX1470" s="578"/>
      <c r="AY1470" s="578"/>
      <c r="AZ1470" s="578"/>
      <c r="BA1470" s="578"/>
      <c r="BB1470" s="578"/>
      <c r="BC1470" s="578"/>
      <c r="BD1470" s="578"/>
      <c r="BE1470" s="578"/>
      <c r="BF1470" s="578"/>
      <c r="BG1470" s="578"/>
      <c r="BH1470" s="578"/>
      <c r="BI1470" s="112"/>
      <c r="BJ1470" s="123"/>
      <c r="BK1470" s="123"/>
      <c r="BL1470" s="123"/>
      <c r="BM1470" s="123"/>
      <c r="BN1470" s="123"/>
      <c r="BO1470" s="123"/>
      <c r="BP1470" s="123"/>
      <c r="BQ1470" s="123"/>
      <c r="BR1470" s="124"/>
      <c r="BS1470" s="123"/>
      <c r="BT1470" s="123"/>
      <c r="BU1470" s="123"/>
      <c r="BV1470" s="123"/>
      <c r="BW1470" s="123"/>
      <c r="BX1470" s="124"/>
    </row>
    <row r="1471" s="52" customFormat="true" ht="12" hidden="false" customHeight="true" outlineLevel="0" collapsed="false">
      <c r="A1471" s="68"/>
      <c r="B1471" s="91"/>
      <c r="C1471" s="96"/>
      <c r="D1471" s="110"/>
      <c r="E1471" s="110"/>
      <c r="F1471" s="110"/>
      <c r="G1471" s="110"/>
      <c r="H1471" s="110"/>
      <c r="I1471" s="110"/>
      <c r="J1471" s="110"/>
      <c r="K1471" s="110"/>
      <c r="L1471" s="110"/>
      <c r="M1471" s="110"/>
      <c r="N1471" s="110"/>
      <c r="O1471" s="110"/>
      <c r="P1471" s="71"/>
      <c r="Q1471" s="72"/>
      <c r="R1471" s="72"/>
      <c r="S1471" s="74"/>
      <c r="T1471" s="72"/>
      <c r="U1471" s="72"/>
      <c r="V1471" s="72"/>
      <c r="W1471" s="73"/>
      <c r="X1471" s="194"/>
      <c r="AA1471" s="89"/>
      <c r="AB1471" s="89"/>
      <c r="AC1471" s="89"/>
      <c r="AD1471" s="89"/>
      <c r="AE1471" s="89"/>
      <c r="AF1471" s="89"/>
      <c r="AG1471" s="89"/>
      <c r="AH1471" s="89"/>
      <c r="AI1471" s="89"/>
      <c r="AJ1471" s="89"/>
      <c r="AK1471" s="89"/>
      <c r="AL1471" s="89"/>
      <c r="AM1471" s="89"/>
      <c r="AN1471" s="89"/>
      <c r="AO1471" s="89"/>
      <c r="AP1471" s="89"/>
      <c r="AQ1471" s="89"/>
      <c r="AR1471" s="89"/>
      <c r="AS1471" s="89"/>
      <c r="AT1471" s="89"/>
      <c r="AU1471" s="89"/>
      <c r="AV1471" s="89"/>
      <c r="AW1471" s="89"/>
      <c r="AX1471" s="89"/>
      <c r="AY1471" s="89"/>
      <c r="AZ1471" s="89"/>
      <c r="BA1471" s="89"/>
      <c r="BB1471" s="89"/>
      <c r="BC1471" s="89"/>
      <c r="BD1471" s="89"/>
      <c r="BE1471" s="89"/>
      <c r="BF1471" s="89"/>
      <c r="BG1471" s="89"/>
      <c r="BH1471" s="94"/>
      <c r="BI1471" s="68"/>
      <c r="BR1471" s="67"/>
      <c r="BX1471" s="67"/>
    </row>
    <row r="1472" customFormat="false" ht="12" hidden="false" customHeight="true" outlineLevel="0" collapsed="false">
      <c r="A1472" s="571"/>
      <c r="C1472" s="308"/>
      <c r="D1472" s="265"/>
      <c r="E1472" s="265"/>
      <c r="F1472" s="265"/>
      <c r="G1472" s="265"/>
      <c r="H1472" s="265"/>
      <c r="I1472" s="265"/>
      <c r="J1472" s="265"/>
      <c r="K1472" s="265"/>
      <c r="L1472" s="265"/>
      <c r="M1472" s="265"/>
      <c r="N1472" s="265"/>
      <c r="O1472" s="265"/>
      <c r="P1472" s="71"/>
      <c r="Q1472" s="72"/>
      <c r="R1472" s="72"/>
      <c r="S1472" s="74"/>
      <c r="T1472" s="72"/>
      <c r="U1472" s="72"/>
      <c r="V1472" s="72"/>
      <c r="W1472" s="73"/>
      <c r="X1472" s="74"/>
      <c r="Y1472" s="52"/>
      <c r="Z1472" s="576" t="s">
        <v>37</v>
      </c>
      <c r="AA1472" s="70" t="s">
        <v>997</v>
      </c>
      <c r="AB1472" s="52"/>
      <c r="AC1472" s="52"/>
      <c r="AD1472" s="52"/>
      <c r="AE1472" s="52"/>
      <c r="AF1472" s="52"/>
      <c r="AG1472" s="52"/>
      <c r="AH1472" s="52"/>
      <c r="AI1472" s="52"/>
      <c r="AJ1472" s="52"/>
      <c r="AK1472" s="52"/>
      <c r="AL1472" s="52"/>
      <c r="AM1472" s="52"/>
      <c r="AN1472" s="52"/>
      <c r="AO1472" s="52"/>
      <c r="AP1472" s="52"/>
      <c r="AQ1472" s="52"/>
      <c r="AR1472" s="52"/>
      <c r="AS1472" s="52"/>
      <c r="AT1472" s="52"/>
      <c r="AU1472" s="52"/>
      <c r="AV1472" s="52"/>
      <c r="AW1472" s="52"/>
      <c r="AX1472" s="52"/>
      <c r="AY1472" s="52"/>
      <c r="AZ1472" s="52"/>
      <c r="BA1472" s="52"/>
      <c r="BB1472" s="52"/>
      <c r="BC1472" s="52"/>
      <c r="BD1472" s="52"/>
      <c r="BE1472" s="52"/>
      <c r="BF1472" s="52"/>
      <c r="BG1472" s="52"/>
      <c r="BH1472" s="67"/>
      <c r="BI1472" s="571"/>
      <c r="BR1472" s="63"/>
      <c r="BX1472" s="67"/>
    </row>
    <row r="1473" customFormat="false" ht="12" hidden="false" customHeight="true" outlineLevel="0" collapsed="false">
      <c r="A1473" s="571"/>
      <c r="C1473" s="308"/>
      <c r="D1473" s="265"/>
      <c r="E1473" s="265"/>
      <c r="F1473" s="265"/>
      <c r="G1473" s="265"/>
      <c r="H1473" s="265"/>
      <c r="I1473" s="265"/>
      <c r="J1473" s="265"/>
      <c r="K1473" s="265"/>
      <c r="L1473" s="265"/>
      <c r="M1473" s="265"/>
      <c r="N1473" s="265"/>
      <c r="O1473" s="265"/>
      <c r="P1473" s="71"/>
      <c r="Q1473" s="72"/>
      <c r="R1473" s="72"/>
      <c r="S1473" s="74"/>
      <c r="T1473" s="72"/>
      <c r="U1473" s="72"/>
      <c r="V1473" s="72"/>
      <c r="W1473" s="73"/>
      <c r="X1473" s="74"/>
      <c r="Y1473" s="52"/>
      <c r="Z1473" s="3"/>
      <c r="AA1473" s="52"/>
      <c r="AB1473" s="3"/>
      <c r="AC1473" s="577" t="s">
        <v>998</v>
      </c>
      <c r="AD1473" s="52"/>
      <c r="AE1473" s="52"/>
      <c r="AF1473" s="52"/>
      <c r="AG1473" s="52"/>
      <c r="AH1473" s="52"/>
      <c r="AI1473" s="52"/>
      <c r="AJ1473" s="52"/>
      <c r="AK1473" s="52"/>
      <c r="AL1473" s="52"/>
      <c r="AM1473" s="52"/>
      <c r="AN1473" s="52"/>
      <c r="AO1473" s="52"/>
      <c r="AP1473" s="52"/>
      <c r="AQ1473" s="52"/>
      <c r="AR1473" s="52"/>
      <c r="AS1473" s="52"/>
      <c r="AT1473" s="52"/>
      <c r="AU1473" s="52"/>
      <c r="AV1473" s="52"/>
      <c r="AW1473" s="52"/>
      <c r="AX1473" s="52"/>
      <c r="AY1473" s="52"/>
      <c r="AZ1473" s="52"/>
      <c r="BA1473" s="52"/>
      <c r="BB1473" s="52"/>
      <c r="BC1473" s="52"/>
      <c r="BD1473" s="52"/>
      <c r="BE1473" s="52"/>
      <c r="BF1473" s="52"/>
      <c r="BG1473" s="52"/>
      <c r="BH1473" s="67"/>
      <c r="BI1473" s="571"/>
      <c r="BR1473" s="63"/>
      <c r="BX1473" s="67"/>
    </row>
    <row r="1474" customFormat="false" ht="12" hidden="false" customHeight="true" outlineLevel="0" collapsed="false">
      <c r="A1474" s="571"/>
      <c r="C1474" s="308"/>
      <c r="D1474" s="265"/>
      <c r="E1474" s="265"/>
      <c r="F1474" s="265"/>
      <c r="G1474" s="265"/>
      <c r="H1474" s="265"/>
      <c r="I1474" s="265"/>
      <c r="J1474" s="265"/>
      <c r="K1474" s="265"/>
      <c r="L1474" s="265"/>
      <c r="M1474" s="265"/>
      <c r="N1474" s="265"/>
      <c r="O1474" s="265"/>
      <c r="P1474" s="71"/>
      <c r="Q1474" s="72"/>
      <c r="R1474" s="72"/>
      <c r="S1474" s="74"/>
      <c r="T1474" s="72"/>
      <c r="U1474" s="72"/>
      <c r="V1474" s="72"/>
      <c r="W1474" s="73"/>
      <c r="X1474" s="74"/>
      <c r="Y1474" s="52"/>
      <c r="Z1474" s="576" t="s">
        <v>37</v>
      </c>
      <c r="AA1474" s="70" t="s">
        <v>999</v>
      </c>
      <c r="AB1474" s="3"/>
      <c r="AC1474" s="91"/>
      <c r="AD1474" s="52"/>
      <c r="AE1474" s="52"/>
      <c r="AF1474" s="52"/>
      <c r="AG1474" s="52"/>
      <c r="AH1474" s="52"/>
      <c r="AI1474" s="52"/>
      <c r="AJ1474" s="52"/>
      <c r="AK1474" s="52"/>
      <c r="AL1474" s="52"/>
      <c r="AM1474" s="52"/>
      <c r="AN1474" s="52"/>
      <c r="AO1474" s="52"/>
      <c r="AP1474" s="52"/>
      <c r="AQ1474" s="52"/>
      <c r="AR1474" s="52"/>
      <c r="AS1474" s="52"/>
      <c r="AT1474" s="52"/>
      <c r="AU1474" s="52"/>
      <c r="AV1474" s="52"/>
      <c r="AW1474" s="52"/>
      <c r="AX1474" s="52"/>
      <c r="AY1474" s="52"/>
      <c r="AZ1474" s="52"/>
      <c r="BA1474" s="52"/>
      <c r="BB1474" s="52"/>
      <c r="BC1474" s="52"/>
      <c r="BD1474" s="52"/>
      <c r="BE1474" s="52"/>
      <c r="BF1474" s="52"/>
      <c r="BG1474" s="52"/>
      <c r="BH1474" s="67"/>
      <c r="BI1474" s="571"/>
      <c r="BR1474" s="63"/>
      <c r="BX1474" s="67"/>
    </row>
    <row r="1475" customFormat="false" ht="12" hidden="false" customHeight="true" outlineLevel="0" collapsed="false">
      <c r="A1475" s="571"/>
      <c r="C1475" s="308"/>
      <c r="D1475" s="265"/>
      <c r="E1475" s="265"/>
      <c r="F1475" s="265"/>
      <c r="G1475" s="265"/>
      <c r="H1475" s="265"/>
      <c r="I1475" s="265"/>
      <c r="J1475" s="265"/>
      <c r="K1475" s="265"/>
      <c r="L1475" s="265"/>
      <c r="M1475" s="265"/>
      <c r="N1475" s="265"/>
      <c r="O1475" s="265"/>
      <c r="P1475" s="71"/>
      <c r="Q1475" s="72"/>
      <c r="R1475" s="72"/>
      <c r="S1475" s="74"/>
      <c r="T1475" s="72"/>
      <c r="U1475" s="72"/>
      <c r="V1475" s="72"/>
      <c r="W1475" s="73"/>
      <c r="Y1475" s="103"/>
      <c r="Z1475" s="103"/>
      <c r="AA1475" s="103"/>
      <c r="AB1475" s="103"/>
      <c r="AC1475" s="103"/>
      <c r="AD1475" s="103"/>
      <c r="AE1475" s="103"/>
      <c r="AF1475" s="103"/>
      <c r="AG1475" s="103"/>
      <c r="AH1475" s="103"/>
      <c r="AI1475" s="103"/>
      <c r="AJ1475" s="103"/>
      <c r="AK1475" s="103"/>
      <c r="AL1475" s="103"/>
      <c r="AM1475" s="103"/>
      <c r="AN1475" s="103"/>
      <c r="AO1475" s="103"/>
      <c r="AP1475" s="103"/>
      <c r="AQ1475" s="103"/>
      <c r="AR1475" s="103"/>
      <c r="AS1475" s="103"/>
      <c r="AT1475" s="103"/>
      <c r="AU1475" s="103"/>
      <c r="AV1475" s="103"/>
      <c r="AW1475" s="103"/>
      <c r="AX1475" s="103"/>
      <c r="AY1475" s="103"/>
      <c r="AZ1475" s="103"/>
      <c r="BA1475" s="103"/>
      <c r="BB1475" s="103"/>
      <c r="BC1475" s="103"/>
      <c r="BD1475" s="103"/>
      <c r="BE1475" s="103"/>
      <c r="BF1475" s="103"/>
      <c r="BG1475" s="103"/>
      <c r="BH1475" s="104"/>
      <c r="BI1475" s="571"/>
      <c r="BR1475" s="63"/>
      <c r="BX1475" s="67"/>
    </row>
    <row r="1476" s="52" customFormat="true" ht="12" hidden="false" customHeight="true" outlineLevel="0" collapsed="false">
      <c r="A1476" s="68"/>
      <c r="B1476" s="91"/>
      <c r="C1476" s="96"/>
      <c r="D1476" s="110"/>
      <c r="E1476" s="110"/>
      <c r="F1476" s="110"/>
      <c r="G1476" s="110"/>
      <c r="H1476" s="110"/>
      <c r="I1476" s="110"/>
      <c r="J1476" s="110"/>
      <c r="K1476" s="110"/>
      <c r="L1476" s="110"/>
      <c r="M1476" s="110"/>
      <c r="N1476" s="110"/>
      <c r="O1476" s="110"/>
      <c r="P1476" s="71"/>
      <c r="Q1476" s="72"/>
      <c r="R1476" s="72"/>
      <c r="S1476" s="74"/>
      <c r="T1476" s="72"/>
      <c r="U1476" s="72"/>
      <c r="V1476" s="72"/>
      <c r="W1476" s="73"/>
      <c r="X1476" s="51" t="s">
        <v>64</v>
      </c>
      <c r="Y1476" s="261" t="s">
        <v>1000</v>
      </c>
      <c r="Z1476" s="261"/>
      <c r="AA1476" s="261"/>
      <c r="AB1476" s="261"/>
      <c r="AC1476" s="261"/>
      <c r="AD1476" s="261"/>
      <c r="AE1476" s="261"/>
      <c r="AF1476" s="261"/>
      <c r="AG1476" s="261"/>
      <c r="AH1476" s="261"/>
      <c r="AI1476" s="261"/>
      <c r="AJ1476" s="261"/>
      <c r="AK1476" s="261"/>
      <c r="AL1476" s="261"/>
      <c r="AM1476" s="261"/>
      <c r="AN1476" s="261"/>
      <c r="AO1476" s="261"/>
      <c r="AP1476" s="261"/>
      <c r="AQ1476" s="261"/>
      <c r="AR1476" s="261"/>
      <c r="AS1476" s="261"/>
      <c r="AT1476" s="261"/>
      <c r="AU1476" s="261"/>
      <c r="AV1476" s="261"/>
      <c r="AW1476" s="261"/>
      <c r="AX1476" s="261"/>
      <c r="AY1476" s="261"/>
      <c r="AZ1476" s="261"/>
      <c r="BA1476" s="261"/>
      <c r="BB1476" s="261"/>
      <c r="BC1476" s="261"/>
      <c r="BD1476" s="261"/>
      <c r="BE1476" s="261"/>
      <c r="BF1476" s="261"/>
      <c r="BG1476" s="261"/>
      <c r="BH1476" s="261"/>
      <c r="BI1476" s="62" t="s">
        <v>1001</v>
      </c>
      <c r="BR1476" s="67"/>
      <c r="BX1476" s="67"/>
    </row>
    <row r="1477" s="52" customFormat="true" ht="12" hidden="false" customHeight="true" outlineLevel="0" collapsed="false">
      <c r="A1477" s="68"/>
      <c r="B1477" s="91"/>
      <c r="C1477" s="96"/>
      <c r="D1477" s="110"/>
      <c r="E1477" s="110"/>
      <c r="F1477" s="110"/>
      <c r="G1477" s="110"/>
      <c r="H1477" s="110"/>
      <c r="I1477" s="110"/>
      <c r="J1477" s="110"/>
      <c r="K1477" s="110"/>
      <c r="L1477" s="110"/>
      <c r="M1477" s="110"/>
      <c r="N1477" s="110"/>
      <c r="O1477" s="110"/>
      <c r="P1477" s="71"/>
      <c r="Q1477" s="72"/>
      <c r="R1477" s="72"/>
      <c r="S1477" s="74"/>
      <c r="T1477" s="72"/>
      <c r="U1477" s="72"/>
      <c r="V1477" s="72"/>
      <c r="W1477" s="73"/>
      <c r="X1477" s="51"/>
      <c r="Y1477" s="261"/>
      <c r="Z1477" s="261"/>
      <c r="AA1477" s="261"/>
      <c r="AB1477" s="261"/>
      <c r="AC1477" s="261"/>
      <c r="AD1477" s="261"/>
      <c r="AE1477" s="261"/>
      <c r="AF1477" s="261"/>
      <c r="AG1477" s="261"/>
      <c r="AH1477" s="261"/>
      <c r="AI1477" s="261"/>
      <c r="AJ1477" s="261"/>
      <c r="AK1477" s="261"/>
      <c r="AL1477" s="261"/>
      <c r="AM1477" s="261"/>
      <c r="AN1477" s="261"/>
      <c r="AO1477" s="261"/>
      <c r="AP1477" s="261"/>
      <c r="AQ1477" s="261"/>
      <c r="AR1477" s="261"/>
      <c r="AS1477" s="261"/>
      <c r="AT1477" s="261"/>
      <c r="AU1477" s="261"/>
      <c r="AV1477" s="261"/>
      <c r="AW1477" s="261"/>
      <c r="AX1477" s="261"/>
      <c r="AY1477" s="261"/>
      <c r="AZ1477" s="261"/>
      <c r="BA1477" s="261"/>
      <c r="BB1477" s="261"/>
      <c r="BC1477" s="261"/>
      <c r="BD1477" s="261"/>
      <c r="BE1477" s="261"/>
      <c r="BF1477" s="261"/>
      <c r="BG1477" s="261"/>
      <c r="BH1477" s="261"/>
      <c r="BI1477" s="62" t="s">
        <v>1002</v>
      </c>
      <c r="BR1477" s="67"/>
      <c r="BX1477" s="67"/>
    </row>
    <row r="1478" s="52" customFormat="true" ht="12" hidden="false" customHeight="true" outlineLevel="0" collapsed="false">
      <c r="A1478" s="68"/>
      <c r="B1478" s="91"/>
      <c r="C1478" s="96"/>
      <c r="D1478" s="110"/>
      <c r="E1478" s="110"/>
      <c r="F1478" s="110"/>
      <c r="G1478" s="110"/>
      <c r="H1478" s="110"/>
      <c r="I1478" s="110"/>
      <c r="J1478" s="110"/>
      <c r="K1478" s="110"/>
      <c r="L1478" s="110"/>
      <c r="M1478" s="110"/>
      <c r="N1478" s="110"/>
      <c r="O1478" s="110"/>
      <c r="P1478" s="71"/>
      <c r="Q1478" s="72"/>
      <c r="R1478" s="72"/>
      <c r="S1478" s="74"/>
      <c r="T1478" s="72"/>
      <c r="U1478" s="72"/>
      <c r="V1478" s="72"/>
      <c r="W1478" s="73"/>
      <c r="X1478" s="51"/>
      <c r="Y1478" s="261"/>
      <c r="Z1478" s="261"/>
      <c r="AA1478" s="261"/>
      <c r="AB1478" s="261"/>
      <c r="AC1478" s="261"/>
      <c r="AD1478" s="261"/>
      <c r="AE1478" s="261"/>
      <c r="AF1478" s="261"/>
      <c r="AG1478" s="261"/>
      <c r="AH1478" s="261"/>
      <c r="AI1478" s="261"/>
      <c r="AJ1478" s="261"/>
      <c r="AK1478" s="261"/>
      <c r="AL1478" s="261"/>
      <c r="AM1478" s="261"/>
      <c r="AN1478" s="261"/>
      <c r="AO1478" s="261"/>
      <c r="AP1478" s="261"/>
      <c r="AQ1478" s="261"/>
      <c r="AR1478" s="261"/>
      <c r="AS1478" s="261"/>
      <c r="AT1478" s="261"/>
      <c r="AU1478" s="261"/>
      <c r="AV1478" s="261"/>
      <c r="AW1478" s="261"/>
      <c r="AX1478" s="261"/>
      <c r="AY1478" s="261"/>
      <c r="AZ1478" s="261"/>
      <c r="BA1478" s="261"/>
      <c r="BB1478" s="261"/>
      <c r="BC1478" s="261"/>
      <c r="BD1478" s="261"/>
      <c r="BE1478" s="261"/>
      <c r="BF1478" s="261"/>
      <c r="BG1478" s="261"/>
      <c r="BH1478" s="261"/>
      <c r="BI1478" s="62" t="s">
        <v>1003</v>
      </c>
      <c r="BR1478" s="67"/>
      <c r="BX1478" s="67"/>
    </row>
    <row r="1479" s="52" customFormat="true" ht="12" hidden="false" customHeight="true" outlineLevel="0" collapsed="false">
      <c r="A1479" s="68"/>
      <c r="B1479" s="91"/>
      <c r="C1479" s="96"/>
      <c r="D1479" s="110"/>
      <c r="E1479" s="110"/>
      <c r="F1479" s="110"/>
      <c r="G1479" s="110"/>
      <c r="H1479" s="110"/>
      <c r="I1479" s="110"/>
      <c r="J1479" s="110"/>
      <c r="K1479" s="110"/>
      <c r="L1479" s="110"/>
      <c r="M1479" s="110"/>
      <c r="N1479" s="110"/>
      <c r="O1479" s="110"/>
      <c r="P1479" s="71"/>
      <c r="Q1479" s="72"/>
      <c r="R1479" s="72"/>
      <c r="S1479" s="74"/>
      <c r="T1479" s="72"/>
      <c r="U1479" s="72"/>
      <c r="V1479" s="72"/>
      <c r="W1479" s="73"/>
      <c r="X1479" s="74"/>
      <c r="Z1479" s="576"/>
      <c r="AB1479" s="3"/>
      <c r="AC1479" s="91"/>
      <c r="BH1479" s="67"/>
      <c r="BI1479" s="62" t="s">
        <v>974</v>
      </c>
      <c r="BR1479" s="67"/>
      <c r="BX1479" s="67"/>
    </row>
    <row r="1480" s="52" customFormat="true" ht="12" hidden="false" customHeight="true" outlineLevel="0" collapsed="false">
      <c r="A1480" s="68"/>
      <c r="B1480" s="91"/>
      <c r="C1480" s="96"/>
      <c r="D1480" s="110"/>
      <c r="E1480" s="110"/>
      <c r="F1480" s="110"/>
      <c r="G1480" s="110"/>
      <c r="H1480" s="110"/>
      <c r="I1480" s="110"/>
      <c r="J1480" s="110"/>
      <c r="K1480" s="110"/>
      <c r="L1480" s="110"/>
      <c r="M1480" s="110"/>
      <c r="N1480" s="110"/>
      <c r="O1480" s="110"/>
      <c r="P1480" s="71"/>
      <c r="Q1480" s="72"/>
      <c r="R1480" s="72"/>
      <c r="S1480" s="74"/>
      <c r="T1480" s="72"/>
      <c r="U1480" s="72"/>
      <c r="V1480" s="72"/>
      <c r="W1480" s="73"/>
      <c r="X1480" s="74"/>
      <c r="Z1480" s="576"/>
      <c r="AB1480" s="3"/>
      <c r="AC1480" s="91"/>
      <c r="BH1480" s="67"/>
      <c r="BI1480" s="68"/>
      <c r="BR1480" s="67"/>
      <c r="BX1480" s="67"/>
    </row>
    <row r="1481" s="52" customFormat="true" ht="12" hidden="false" customHeight="true" outlineLevel="0" collapsed="false">
      <c r="A1481" s="68"/>
      <c r="B1481" s="91"/>
      <c r="C1481" s="96"/>
      <c r="D1481" s="110"/>
      <c r="E1481" s="110"/>
      <c r="F1481" s="110"/>
      <c r="G1481" s="110"/>
      <c r="H1481" s="110"/>
      <c r="I1481" s="110"/>
      <c r="J1481" s="110"/>
      <c r="K1481" s="110"/>
      <c r="L1481" s="110"/>
      <c r="M1481" s="110"/>
      <c r="N1481" s="110"/>
      <c r="O1481" s="110"/>
      <c r="P1481" s="71"/>
      <c r="Q1481" s="72"/>
      <c r="R1481" s="72"/>
      <c r="S1481" s="74"/>
      <c r="T1481" s="72"/>
      <c r="U1481" s="72"/>
      <c r="V1481" s="72"/>
      <c r="W1481" s="73"/>
      <c r="X1481" s="74"/>
      <c r="Y1481" s="341" t="s">
        <v>1004</v>
      </c>
      <c r="Z1481" s="50"/>
      <c r="AA1481" s="50"/>
      <c r="AB1481" s="50"/>
      <c r="AC1481" s="50"/>
      <c r="AD1481" s="50"/>
      <c r="AE1481" s="50"/>
      <c r="AF1481" s="50"/>
      <c r="AG1481" s="50"/>
      <c r="AH1481" s="50"/>
      <c r="AI1481" s="50"/>
      <c r="AJ1481" s="50"/>
      <c r="AK1481" s="50"/>
      <c r="AL1481" s="50"/>
      <c r="AM1481" s="50"/>
      <c r="AN1481" s="50"/>
      <c r="AO1481" s="50"/>
      <c r="AP1481" s="50"/>
      <c r="AQ1481" s="50"/>
      <c r="AR1481" s="50"/>
      <c r="AS1481" s="50"/>
      <c r="AT1481" s="50"/>
      <c r="AU1481" s="50"/>
      <c r="AV1481" s="50"/>
      <c r="AW1481" s="50"/>
      <c r="AX1481" s="50"/>
      <c r="AY1481" s="50"/>
      <c r="AZ1481" s="50"/>
      <c r="BA1481" s="50"/>
      <c r="BB1481" s="50"/>
      <c r="BC1481" s="50"/>
      <c r="BD1481" s="50"/>
      <c r="BE1481" s="50"/>
      <c r="BF1481" s="50"/>
      <c r="BG1481" s="50"/>
      <c r="BH1481" s="67"/>
      <c r="BI1481" s="571"/>
      <c r="BR1481" s="67"/>
      <c r="BX1481" s="67"/>
    </row>
    <row r="1482" s="52" customFormat="true" ht="12" hidden="false" customHeight="true" outlineLevel="0" collapsed="false">
      <c r="A1482" s="68"/>
      <c r="B1482" s="91"/>
      <c r="C1482" s="96"/>
      <c r="D1482" s="110"/>
      <c r="E1482" s="110"/>
      <c r="F1482" s="110"/>
      <c r="G1482" s="110"/>
      <c r="H1482" s="110"/>
      <c r="I1482" s="110"/>
      <c r="J1482" s="110"/>
      <c r="K1482" s="110"/>
      <c r="L1482" s="110"/>
      <c r="M1482" s="110"/>
      <c r="N1482" s="110"/>
      <c r="O1482" s="110"/>
      <c r="P1482" s="71"/>
      <c r="Q1482" s="72"/>
      <c r="R1482" s="72"/>
      <c r="S1482" s="74"/>
      <c r="T1482" s="72"/>
      <c r="U1482" s="72"/>
      <c r="V1482" s="72"/>
      <c r="W1482" s="73"/>
      <c r="X1482" s="74"/>
      <c r="Y1482" s="579"/>
      <c r="Z1482" s="580"/>
      <c r="AA1482" s="580"/>
      <c r="AB1482" s="580"/>
      <c r="AC1482" s="580"/>
      <c r="AD1482" s="580"/>
      <c r="AE1482" s="580"/>
      <c r="AF1482" s="580"/>
      <c r="AG1482" s="580"/>
      <c r="AH1482" s="580"/>
      <c r="AI1482" s="580"/>
      <c r="AJ1482" s="580"/>
      <c r="AK1482" s="580"/>
      <c r="AL1482" s="580"/>
      <c r="AM1482" s="580"/>
      <c r="AN1482" s="580"/>
      <c r="AO1482" s="580"/>
      <c r="AP1482" s="580"/>
      <c r="AQ1482" s="580"/>
      <c r="AR1482" s="580"/>
      <c r="AS1482" s="580"/>
      <c r="AT1482" s="580"/>
      <c r="AU1482" s="580"/>
      <c r="AV1482" s="580"/>
      <c r="AW1482" s="580"/>
      <c r="AX1482" s="580"/>
      <c r="AY1482" s="403"/>
      <c r="AZ1482" s="581" t="s">
        <v>1005</v>
      </c>
      <c r="BA1482" s="581"/>
      <c r="BB1482" s="581"/>
      <c r="BC1482" s="581"/>
      <c r="BD1482" s="581" t="s">
        <v>1006</v>
      </c>
      <c r="BE1482" s="581"/>
      <c r="BF1482" s="581"/>
      <c r="BG1482" s="581"/>
      <c r="BH1482" s="67"/>
      <c r="BI1482" s="571"/>
      <c r="BR1482" s="67"/>
      <c r="BX1482" s="67"/>
    </row>
    <row r="1483" s="52" customFormat="true" ht="12" hidden="false" customHeight="true" outlineLevel="0" collapsed="false">
      <c r="A1483" s="68"/>
      <c r="B1483" s="91"/>
      <c r="C1483" s="96"/>
      <c r="D1483" s="110"/>
      <c r="E1483" s="110"/>
      <c r="F1483" s="110"/>
      <c r="G1483" s="110"/>
      <c r="H1483" s="110"/>
      <c r="I1483" s="110"/>
      <c r="J1483" s="110"/>
      <c r="K1483" s="110"/>
      <c r="L1483" s="110"/>
      <c r="M1483" s="110"/>
      <c r="N1483" s="110"/>
      <c r="O1483" s="110"/>
      <c r="P1483" s="71"/>
      <c r="Q1483" s="72"/>
      <c r="R1483" s="72"/>
      <c r="S1483" s="74"/>
      <c r="T1483" s="72"/>
      <c r="U1483" s="72"/>
      <c r="V1483" s="72"/>
      <c r="W1483" s="73"/>
      <c r="X1483" s="74"/>
      <c r="Y1483" s="582" t="s">
        <v>117</v>
      </c>
      <c r="Z1483" s="582"/>
      <c r="AA1483" s="583" t="s">
        <v>1007</v>
      </c>
      <c r="AB1483" s="58"/>
      <c r="AC1483" s="58"/>
      <c r="AD1483" s="58"/>
      <c r="AE1483" s="58"/>
      <c r="AF1483" s="58"/>
      <c r="AG1483" s="58"/>
      <c r="AH1483" s="58"/>
      <c r="AI1483" s="58"/>
      <c r="AJ1483" s="58"/>
      <c r="AK1483" s="58"/>
      <c r="AL1483" s="58"/>
      <c r="AM1483" s="58"/>
      <c r="AN1483" s="58"/>
      <c r="AO1483" s="58"/>
      <c r="AP1483" s="58"/>
      <c r="AQ1483" s="58"/>
      <c r="AR1483" s="58"/>
      <c r="AS1483" s="58"/>
      <c r="AT1483" s="58"/>
      <c r="AU1483" s="58"/>
      <c r="AV1483" s="58"/>
      <c r="AW1483" s="58"/>
      <c r="AX1483" s="65"/>
      <c r="AY1483" s="63"/>
      <c r="AZ1483" s="584" t="s">
        <v>64</v>
      </c>
      <c r="BA1483" s="584"/>
      <c r="BB1483" s="584"/>
      <c r="BC1483" s="584"/>
      <c r="BD1483" s="582"/>
      <c r="BE1483" s="585"/>
      <c r="BF1483" s="585"/>
      <c r="BG1483" s="586"/>
      <c r="BH1483" s="67"/>
      <c r="BI1483" s="571"/>
      <c r="BR1483" s="67"/>
      <c r="BX1483" s="67"/>
    </row>
    <row r="1484" s="52" customFormat="true" ht="12" hidden="false" customHeight="true" outlineLevel="0" collapsed="false">
      <c r="A1484" s="68"/>
      <c r="B1484" s="91"/>
      <c r="C1484" s="96"/>
      <c r="D1484" s="110"/>
      <c r="E1484" s="110"/>
      <c r="F1484" s="110"/>
      <c r="G1484" s="110"/>
      <c r="H1484" s="110"/>
      <c r="I1484" s="110"/>
      <c r="J1484" s="110"/>
      <c r="K1484" s="110"/>
      <c r="L1484" s="110"/>
      <c r="M1484" s="110"/>
      <c r="N1484" s="110"/>
      <c r="O1484" s="110"/>
      <c r="P1484" s="71"/>
      <c r="Q1484" s="72"/>
      <c r="R1484" s="72"/>
      <c r="S1484" s="74"/>
      <c r="T1484" s="72"/>
      <c r="U1484" s="72"/>
      <c r="V1484" s="72"/>
      <c r="W1484" s="73"/>
      <c r="X1484" s="74"/>
      <c r="Y1484" s="349" t="s">
        <v>120</v>
      </c>
      <c r="Z1484" s="349"/>
      <c r="AA1484" s="40" t="s">
        <v>1008</v>
      </c>
      <c r="AB1484" s="65"/>
      <c r="AC1484" s="65"/>
      <c r="AD1484" s="65"/>
      <c r="AE1484" s="65"/>
      <c r="AF1484" s="65"/>
      <c r="AG1484" s="65"/>
      <c r="AH1484" s="65"/>
      <c r="AI1484" s="65"/>
      <c r="AJ1484" s="65"/>
      <c r="AK1484" s="65"/>
      <c r="AL1484" s="65"/>
      <c r="AM1484" s="65"/>
      <c r="AN1484" s="65"/>
      <c r="AO1484" s="65"/>
      <c r="AP1484" s="65"/>
      <c r="AQ1484" s="65"/>
      <c r="AR1484" s="65"/>
      <c r="AS1484" s="65"/>
      <c r="AT1484" s="65"/>
      <c r="AU1484" s="65"/>
      <c r="AV1484" s="65"/>
      <c r="AW1484" s="65"/>
      <c r="AX1484" s="65"/>
      <c r="AY1484" s="63"/>
      <c r="AZ1484" s="587" t="s">
        <v>64</v>
      </c>
      <c r="BA1484" s="587"/>
      <c r="BB1484" s="587"/>
      <c r="BC1484" s="587"/>
      <c r="BD1484" s="349"/>
      <c r="BE1484" s="588"/>
      <c r="BF1484" s="588"/>
      <c r="BG1484" s="589"/>
      <c r="BH1484" s="67"/>
      <c r="BI1484" s="571"/>
      <c r="BR1484" s="67"/>
      <c r="BX1484" s="67"/>
    </row>
    <row r="1485" s="52" customFormat="true" ht="12" hidden="false" customHeight="true" outlineLevel="0" collapsed="false">
      <c r="A1485" s="68"/>
      <c r="B1485" s="91"/>
      <c r="C1485" s="96"/>
      <c r="D1485" s="110"/>
      <c r="E1485" s="110"/>
      <c r="F1485" s="110"/>
      <c r="G1485" s="110"/>
      <c r="H1485" s="110"/>
      <c r="I1485" s="110"/>
      <c r="J1485" s="110"/>
      <c r="K1485" s="110"/>
      <c r="L1485" s="110"/>
      <c r="M1485" s="110"/>
      <c r="N1485" s="110"/>
      <c r="O1485" s="110"/>
      <c r="P1485" s="71"/>
      <c r="Q1485" s="72"/>
      <c r="R1485" s="72"/>
      <c r="S1485" s="74"/>
      <c r="T1485" s="72"/>
      <c r="U1485" s="72"/>
      <c r="V1485" s="72"/>
      <c r="W1485" s="73"/>
      <c r="X1485" s="74"/>
      <c r="Y1485" s="349" t="s">
        <v>123</v>
      </c>
      <c r="Z1485" s="349"/>
      <c r="AA1485" s="40" t="s">
        <v>1009</v>
      </c>
      <c r="AB1485" s="65"/>
      <c r="AC1485" s="65"/>
      <c r="AD1485" s="65"/>
      <c r="AE1485" s="65"/>
      <c r="AF1485" s="65"/>
      <c r="AG1485" s="65"/>
      <c r="AH1485" s="65"/>
      <c r="AI1485" s="65"/>
      <c r="AJ1485" s="65"/>
      <c r="AK1485" s="65"/>
      <c r="AL1485" s="65"/>
      <c r="AM1485" s="65"/>
      <c r="AN1485" s="65"/>
      <c r="AO1485" s="65"/>
      <c r="AP1485" s="65"/>
      <c r="AQ1485" s="65"/>
      <c r="AR1485" s="65"/>
      <c r="AS1485" s="65"/>
      <c r="AT1485" s="65"/>
      <c r="AU1485" s="65"/>
      <c r="AV1485" s="65"/>
      <c r="AW1485" s="65"/>
      <c r="AX1485" s="65"/>
      <c r="AY1485" s="63"/>
      <c r="AZ1485" s="587" t="s">
        <v>64</v>
      </c>
      <c r="BA1485" s="587"/>
      <c r="BB1485" s="587"/>
      <c r="BC1485" s="587"/>
      <c r="BD1485" s="349"/>
      <c r="BE1485" s="588"/>
      <c r="BF1485" s="588"/>
      <c r="BG1485" s="589"/>
      <c r="BH1485" s="67"/>
      <c r="BI1485" s="68"/>
      <c r="BR1485" s="67"/>
      <c r="BX1485" s="67"/>
    </row>
    <row r="1486" s="52" customFormat="true" ht="12" hidden="false" customHeight="true" outlineLevel="0" collapsed="false">
      <c r="A1486" s="68"/>
      <c r="B1486" s="91"/>
      <c r="C1486" s="96"/>
      <c r="D1486" s="110"/>
      <c r="E1486" s="110"/>
      <c r="F1486" s="110"/>
      <c r="G1486" s="110"/>
      <c r="H1486" s="110"/>
      <c r="I1486" s="110"/>
      <c r="J1486" s="110"/>
      <c r="K1486" s="110"/>
      <c r="L1486" s="110"/>
      <c r="M1486" s="110"/>
      <c r="N1486" s="110"/>
      <c r="O1486" s="110"/>
      <c r="P1486" s="71"/>
      <c r="Q1486" s="72"/>
      <c r="R1486" s="72"/>
      <c r="S1486" s="74"/>
      <c r="T1486" s="72"/>
      <c r="U1486" s="72"/>
      <c r="V1486" s="72"/>
      <c r="W1486" s="73"/>
      <c r="X1486" s="74"/>
      <c r="Y1486" s="349" t="s">
        <v>142</v>
      </c>
      <c r="Z1486" s="349"/>
      <c r="AA1486" s="40" t="s">
        <v>1010</v>
      </c>
      <c r="AB1486" s="65"/>
      <c r="AC1486" s="65"/>
      <c r="AD1486" s="65"/>
      <c r="AE1486" s="65"/>
      <c r="AF1486" s="65"/>
      <c r="AG1486" s="65"/>
      <c r="AH1486" s="65"/>
      <c r="AI1486" s="65"/>
      <c r="AJ1486" s="65"/>
      <c r="AK1486" s="65"/>
      <c r="AL1486" s="65"/>
      <c r="AM1486" s="65"/>
      <c r="AN1486" s="65"/>
      <c r="AO1486" s="65"/>
      <c r="AP1486" s="65"/>
      <c r="AQ1486" s="65"/>
      <c r="AR1486" s="65"/>
      <c r="AS1486" s="65"/>
      <c r="AT1486" s="65"/>
      <c r="AU1486" s="65"/>
      <c r="AV1486" s="65"/>
      <c r="AW1486" s="65"/>
      <c r="AX1486" s="65"/>
      <c r="AY1486" s="63"/>
      <c r="AZ1486" s="587" t="s">
        <v>64</v>
      </c>
      <c r="BA1486" s="587"/>
      <c r="BB1486" s="587"/>
      <c r="BC1486" s="587"/>
      <c r="BD1486" s="349"/>
      <c r="BE1486" s="588"/>
      <c r="BF1486" s="588"/>
      <c r="BG1486" s="589"/>
      <c r="BH1486" s="67"/>
      <c r="BI1486" s="68"/>
      <c r="BR1486" s="67"/>
      <c r="BX1486" s="67"/>
    </row>
    <row r="1487" s="52" customFormat="true" ht="12" hidden="false" customHeight="true" outlineLevel="0" collapsed="false">
      <c r="A1487" s="68"/>
      <c r="B1487" s="91"/>
      <c r="C1487" s="96"/>
      <c r="D1487" s="110"/>
      <c r="E1487" s="110"/>
      <c r="F1487" s="110"/>
      <c r="G1487" s="110"/>
      <c r="H1487" s="110"/>
      <c r="I1487" s="110"/>
      <c r="J1487" s="110"/>
      <c r="K1487" s="110"/>
      <c r="L1487" s="110"/>
      <c r="M1487" s="110"/>
      <c r="N1487" s="110"/>
      <c r="O1487" s="110"/>
      <c r="P1487" s="71"/>
      <c r="Q1487" s="72"/>
      <c r="R1487" s="72"/>
      <c r="S1487" s="74"/>
      <c r="T1487" s="72"/>
      <c r="U1487" s="72"/>
      <c r="V1487" s="72"/>
      <c r="W1487" s="73"/>
      <c r="X1487" s="74"/>
      <c r="Y1487" s="349" t="s">
        <v>145</v>
      </c>
      <c r="Z1487" s="349"/>
      <c r="AA1487" s="40" t="s">
        <v>1011</v>
      </c>
      <c r="AB1487" s="65"/>
      <c r="AC1487" s="65"/>
      <c r="AD1487" s="65"/>
      <c r="AE1487" s="65"/>
      <c r="AF1487" s="65"/>
      <c r="AG1487" s="65"/>
      <c r="AH1487" s="65"/>
      <c r="AI1487" s="65"/>
      <c r="AJ1487" s="65"/>
      <c r="AK1487" s="65"/>
      <c r="AL1487" s="65"/>
      <c r="AM1487" s="65"/>
      <c r="AN1487" s="65"/>
      <c r="AO1487" s="65"/>
      <c r="AP1487" s="65"/>
      <c r="AQ1487" s="65"/>
      <c r="AR1487" s="65"/>
      <c r="AS1487" s="65"/>
      <c r="AT1487" s="65"/>
      <c r="AU1487" s="65"/>
      <c r="AV1487" s="65"/>
      <c r="AW1487" s="65"/>
      <c r="AX1487" s="65"/>
      <c r="AY1487" s="63"/>
      <c r="AZ1487" s="587" t="s">
        <v>64</v>
      </c>
      <c r="BA1487" s="587"/>
      <c r="BB1487" s="587"/>
      <c r="BC1487" s="587"/>
      <c r="BD1487" s="349"/>
      <c r="BE1487" s="588"/>
      <c r="BF1487" s="588"/>
      <c r="BG1487" s="589"/>
      <c r="BH1487" s="67"/>
      <c r="BI1487" s="68"/>
      <c r="BR1487" s="67"/>
      <c r="BX1487" s="67"/>
    </row>
    <row r="1488" s="52" customFormat="true" ht="12" hidden="false" customHeight="true" outlineLevel="0" collapsed="false">
      <c r="A1488" s="68"/>
      <c r="B1488" s="91"/>
      <c r="C1488" s="96"/>
      <c r="D1488" s="110"/>
      <c r="E1488" s="110"/>
      <c r="F1488" s="110"/>
      <c r="G1488" s="110"/>
      <c r="H1488" s="110"/>
      <c r="I1488" s="110"/>
      <c r="J1488" s="110"/>
      <c r="K1488" s="110"/>
      <c r="L1488" s="110"/>
      <c r="M1488" s="110"/>
      <c r="N1488" s="110"/>
      <c r="O1488" s="110"/>
      <c r="P1488" s="71"/>
      <c r="Q1488" s="72"/>
      <c r="R1488" s="72"/>
      <c r="S1488" s="74"/>
      <c r="T1488" s="72"/>
      <c r="U1488" s="72"/>
      <c r="V1488" s="72"/>
      <c r="W1488" s="73"/>
      <c r="X1488" s="74"/>
      <c r="Y1488" s="349" t="s">
        <v>169</v>
      </c>
      <c r="Z1488" s="349"/>
      <c r="AA1488" s="40" t="s">
        <v>1012</v>
      </c>
      <c r="AB1488" s="65"/>
      <c r="AC1488" s="65"/>
      <c r="AD1488" s="65"/>
      <c r="AE1488" s="65"/>
      <c r="AF1488" s="65"/>
      <c r="AG1488" s="65"/>
      <c r="AH1488" s="65"/>
      <c r="AI1488" s="65"/>
      <c r="AJ1488" s="65"/>
      <c r="AK1488" s="65"/>
      <c r="AL1488" s="65"/>
      <c r="AM1488" s="65"/>
      <c r="AN1488" s="65"/>
      <c r="AO1488" s="65"/>
      <c r="AP1488" s="65"/>
      <c r="AQ1488" s="65"/>
      <c r="AR1488" s="65"/>
      <c r="AS1488" s="65"/>
      <c r="AT1488" s="65"/>
      <c r="AU1488" s="65"/>
      <c r="AV1488" s="65"/>
      <c r="AW1488" s="65"/>
      <c r="AX1488" s="65"/>
      <c r="AY1488" s="63"/>
      <c r="AZ1488" s="587" t="s">
        <v>64</v>
      </c>
      <c r="BA1488" s="587"/>
      <c r="BB1488" s="587"/>
      <c r="BC1488" s="587"/>
      <c r="BD1488" s="349"/>
      <c r="BE1488" s="588"/>
      <c r="BF1488" s="588"/>
      <c r="BG1488" s="589"/>
      <c r="BH1488" s="67"/>
      <c r="BI1488" s="68"/>
      <c r="BR1488" s="67"/>
      <c r="BX1488" s="67"/>
    </row>
    <row r="1489" s="52" customFormat="true" ht="12" hidden="false" customHeight="true" outlineLevel="0" collapsed="false">
      <c r="A1489" s="68"/>
      <c r="B1489" s="91"/>
      <c r="C1489" s="96"/>
      <c r="D1489" s="110"/>
      <c r="E1489" s="110"/>
      <c r="F1489" s="110"/>
      <c r="G1489" s="110"/>
      <c r="H1489" s="110"/>
      <c r="I1489" s="110"/>
      <c r="J1489" s="110"/>
      <c r="K1489" s="110"/>
      <c r="L1489" s="110"/>
      <c r="M1489" s="110"/>
      <c r="N1489" s="110"/>
      <c r="O1489" s="110"/>
      <c r="P1489" s="71"/>
      <c r="Q1489" s="72"/>
      <c r="R1489" s="72"/>
      <c r="S1489" s="74"/>
      <c r="T1489" s="72"/>
      <c r="U1489" s="72"/>
      <c r="V1489" s="72"/>
      <c r="W1489" s="73"/>
      <c r="X1489" s="74"/>
      <c r="Y1489" s="349" t="s">
        <v>172</v>
      </c>
      <c r="Z1489" s="349"/>
      <c r="AA1489" s="40" t="s">
        <v>1013</v>
      </c>
      <c r="AB1489" s="65"/>
      <c r="AC1489" s="65"/>
      <c r="AD1489" s="65"/>
      <c r="AE1489" s="65"/>
      <c r="AF1489" s="65"/>
      <c r="AG1489" s="65"/>
      <c r="AH1489" s="65"/>
      <c r="AI1489" s="65"/>
      <c r="AJ1489" s="65"/>
      <c r="AK1489" s="65"/>
      <c r="AL1489" s="65"/>
      <c r="AM1489" s="65"/>
      <c r="AN1489" s="65"/>
      <c r="AO1489" s="65"/>
      <c r="AP1489" s="65"/>
      <c r="AQ1489" s="65"/>
      <c r="AR1489" s="65"/>
      <c r="AS1489" s="65"/>
      <c r="AT1489" s="65"/>
      <c r="AU1489" s="65"/>
      <c r="AV1489" s="65"/>
      <c r="AW1489" s="65"/>
      <c r="AX1489" s="65"/>
      <c r="AY1489" s="63"/>
      <c r="AZ1489" s="587" t="s">
        <v>64</v>
      </c>
      <c r="BA1489" s="587"/>
      <c r="BB1489" s="587"/>
      <c r="BC1489" s="587"/>
      <c r="BD1489" s="349"/>
      <c r="BE1489" s="588"/>
      <c r="BF1489" s="588"/>
      <c r="BG1489" s="589"/>
      <c r="BH1489" s="67"/>
      <c r="BI1489" s="68"/>
      <c r="BR1489" s="67"/>
      <c r="BX1489" s="67"/>
    </row>
    <row r="1490" s="52" customFormat="true" ht="12" hidden="false" customHeight="true" outlineLevel="0" collapsed="false">
      <c r="A1490" s="68"/>
      <c r="B1490" s="91"/>
      <c r="C1490" s="96"/>
      <c r="D1490" s="110"/>
      <c r="E1490" s="110"/>
      <c r="F1490" s="110"/>
      <c r="G1490" s="110"/>
      <c r="H1490" s="110"/>
      <c r="I1490" s="110"/>
      <c r="J1490" s="110"/>
      <c r="K1490" s="110"/>
      <c r="L1490" s="110"/>
      <c r="M1490" s="110"/>
      <c r="N1490" s="110"/>
      <c r="O1490" s="110"/>
      <c r="P1490" s="71"/>
      <c r="Q1490" s="72"/>
      <c r="R1490" s="72"/>
      <c r="S1490" s="74"/>
      <c r="T1490" s="72"/>
      <c r="U1490" s="72"/>
      <c r="V1490" s="72"/>
      <c r="W1490" s="73"/>
      <c r="X1490" s="74"/>
      <c r="Y1490" s="349" t="s">
        <v>175</v>
      </c>
      <c r="Z1490" s="349"/>
      <c r="AA1490" s="40" t="s">
        <v>1014</v>
      </c>
      <c r="AB1490" s="65"/>
      <c r="AC1490" s="65"/>
      <c r="AD1490" s="65"/>
      <c r="AE1490" s="65"/>
      <c r="AF1490" s="65"/>
      <c r="AG1490" s="65"/>
      <c r="AH1490" s="65"/>
      <c r="AI1490" s="65"/>
      <c r="AJ1490" s="65"/>
      <c r="AK1490" s="65"/>
      <c r="AL1490" s="65"/>
      <c r="AM1490" s="65"/>
      <c r="AN1490" s="65"/>
      <c r="AO1490" s="65"/>
      <c r="AP1490" s="65"/>
      <c r="AQ1490" s="65"/>
      <c r="AR1490" s="65"/>
      <c r="AS1490" s="65"/>
      <c r="AT1490" s="65"/>
      <c r="AU1490" s="65"/>
      <c r="AV1490" s="65"/>
      <c r="AW1490" s="65"/>
      <c r="AX1490" s="65"/>
      <c r="AY1490" s="63"/>
      <c r="AZ1490" s="349"/>
      <c r="BA1490" s="588"/>
      <c r="BB1490" s="588"/>
      <c r="BC1490" s="589"/>
      <c r="BD1490" s="587" t="s">
        <v>64</v>
      </c>
      <c r="BE1490" s="587"/>
      <c r="BF1490" s="587"/>
      <c r="BG1490" s="587"/>
      <c r="BH1490" s="67"/>
      <c r="BI1490" s="68"/>
      <c r="BR1490" s="67"/>
      <c r="BX1490" s="67"/>
    </row>
    <row r="1491" s="52" customFormat="true" ht="12" hidden="false" customHeight="true" outlineLevel="0" collapsed="false">
      <c r="A1491" s="68"/>
      <c r="B1491" s="91"/>
      <c r="C1491" s="96"/>
      <c r="D1491" s="110"/>
      <c r="E1491" s="110"/>
      <c r="F1491" s="110"/>
      <c r="G1491" s="110"/>
      <c r="H1491" s="110"/>
      <c r="I1491" s="110"/>
      <c r="J1491" s="110"/>
      <c r="K1491" s="110"/>
      <c r="L1491" s="110"/>
      <c r="M1491" s="110"/>
      <c r="N1491" s="110"/>
      <c r="O1491" s="110"/>
      <c r="P1491" s="71"/>
      <c r="Q1491" s="72"/>
      <c r="R1491" s="72"/>
      <c r="S1491" s="74"/>
      <c r="T1491" s="72"/>
      <c r="U1491" s="72"/>
      <c r="V1491" s="72"/>
      <c r="W1491" s="73"/>
      <c r="X1491" s="74"/>
      <c r="Y1491" s="349" t="s">
        <v>178</v>
      </c>
      <c r="Z1491" s="349"/>
      <c r="AA1491" s="40" t="s">
        <v>1015</v>
      </c>
      <c r="AB1491" s="65"/>
      <c r="AC1491" s="65"/>
      <c r="AD1491" s="65"/>
      <c r="AE1491" s="65"/>
      <c r="AF1491" s="65"/>
      <c r="AG1491" s="65"/>
      <c r="AH1491" s="65"/>
      <c r="AI1491" s="65"/>
      <c r="AJ1491" s="65"/>
      <c r="AK1491" s="65"/>
      <c r="AL1491" s="65"/>
      <c r="AM1491" s="65"/>
      <c r="AN1491" s="65"/>
      <c r="AO1491" s="65"/>
      <c r="AP1491" s="65"/>
      <c r="AQ1491" s="65"/>
      <c r="AR1491" s="65"/>
      <c r="AS1491" s="65"/>
      <c r="AT1491" s="65"/>
      <c r="AU1491" s="65"/>
      <c r="AV1491" s="65"/>
      <c r="AW1491" s="65"/>
      <c r="AX1491" s="65"/>
      <c r="AY1491" s="63"/>
      <c r="AZ1491" s="349"/>
      <c r="BA1491" s="588"/>
      <c r="BB1491" s="588"/>
      <c r="BC1491" s="589"/>
      <c r="BD1491" s="587" t="s">
        <v>64</v>
      </c>
      <c r="BE1491" s="587"/>
      <c r="BF1491" s="587"/>
      <c r="BG1491" s="587"/>
      <c r="BH1491" s="67"/>
      <c r="BI1491" s="68"/>
      <c r="BR1491" s="67"/>
      <c r="BX1491" s="67"/>
    </row>
    <row r="1492" s="52" customFormat="true" ht="12" hidden="false" customHeight="true" outlineLevel="0" collapsed="false">
      <c r="A1492" s="68"/>
      <c r="B1492" s="91"/>
      <c r="C1492" s="96"/>
      <c r="D1492" s="110"/>
      <c r="E1492" s="110"/>
      <c r="F1492" s="110"/>
      <c r="G1492" s="110"/>
      <c r="H1492" s="110"/>
      <c r="I1492" s="110"/>
      <c r="J1492" s="110"/>
      <c r="K1492" s="110"/>
      <c r="L1492" s="110"/>
      <c r="M1492" s="110"/>
      <c r="N1492" s="110"/>
      <c r="O1492" s="110"/>
      <c r="P1492" s="71"/>
      <c r="Q1492" s="72"/>
      <c r="R1492" s="72"/>
      <c r="S1492" s="74"/>
      <c r="T1492" s="72"/>
      <c r="U1492" s="72"/>
      <c r="V1492" s="72"/>
      <c r="W1492" s="73"/>
      <c r="X1492" s="74"/>
      <c r="Y1492" s="349" t="s">
        <v>198</v>
      </c>
      <c r="Z1492" s="349"/>
      <c r="AA1492" s="40" t="s">
        <v>1016</v>
      </c>
      <c r="AB1492" s="65"/>
      <c r="AC1492" s="65"/>
      <c r="AD1492" s="65"/>
      <c r="AE1492" s="65"/>
      <c r="AF1492" s="65"/>
      <c r="AG1492" s="65"/>
      <c r="AH1492" s="65"/>
      <c r="AI1492" s="65"/>
      <c r="AJ1492" s="65"/>
      <c r="AK1492" s="65"/>
      <c r="AL1492" s="65"/>
      <c r="AM1492" s="65"/>
      <c r="AN1492" s="65"/>
      <c r="AO1492" s="65"/>
      <c r="AP1492" s="65"/>
      <c r="AQ1492" s="65"/>
      <c r="AR1492" s="65"/>
      <c r="AS1492" s="65"/>
      <c r="AT1492" s="65"/>
      <c r="AU1492" s="65"/>
      <c r="AV1492" s="65"/>
      <c r="AW1492" s="65"/>
      <c r="AX1492" s="65"/>
      <c r="AY1492" s="63"/>
      <c r="AZ1492" s="349"/>
      <c r="BA1492" s="588"/>
      <c r="BB1492" s="588"/>
      <c r="BC1492" s="589"/>
      <c r="BD1492" s="587" t="s">
        <v>64</v>
      </c>
      <c r="BE1492" s="587"/>
      <c r="BF1492" s="587"/>
      <c r="BG1492" s="587"/>
      <c r="BH1492" s="67"/>
      <c r="BI1492" s="68"/>
      <c r="BR1492" s="67"/>
      <c r="BX1492" s="67"/>
    </row>
    <row r="1493" s="52" customFormat="true" ht="12" hidden="false" customHeight="true" outlineLevel="0" collapsed="false">
      <c r="A1493" s="68"/>
      <c r="B1493" s="91"/>
      <c r="C1493" s="96"/>
      <c r="D1493" s="110"/>
      <c r="E1493" s="110"/>
      <c r="F1493" s="110"/>
      <c r="G1493" s="110"/>
      <c r="H1493" s="110"/>
      <c r="I1493" s="110"/>
      <c r="J1493" s="110"/>
      <c r="K1493" s="110"/>
      <c r="L1493" s="110"/>
      <c r="M1493" s="110"/>
      <c r="N1493" s="110"/>
      <c r="O1493" s="110"/>
      <c r="P1493" s="71"/>
      <c r="Q1493" s="72"/>
      <c r="R1493" s="72"/>
      <c r="S1493" s="74"/>
      <c r="T1493" s="72"/>
      <c r="U1493" s="72"/>
      <c r="V1493" s="72"/>
      <c r="W1493" s="73"/>
      <c r="X1493" s="74"/>
      <c r="Y1493" s="349" t="s">
        <v>204</v>
      </c>
      <c r="Z1493" s="349"/>
      <c r="AA1493" s="40" t="s">
        <v>1017</v>
      </c>
      <c r="AB1493" s="65"/>
      <c r="AC1493" s="65"/>
      <c r="AD1493" s="65"/>
      <c r="AE1493" s="65"/>
      <c r="AF1493" s="65"/>
      <c r="AG1493" s="65"/>
      <c r="AH1493" s="65"/>
      <c r="AI1493" s="65"/>
      <c r="AJ1493" s="65"/>
      <c r="AK1493" s="65"/>
      <c r="AL1493" s="65"/>
      <c r="AM1493" s="65"/>
      <c r="AN1493" s="65"/>
      <c r="AO1493" s="65"/>
      <c r="AP1493" s="65"/>
      <c r="AQ1493" s="65"/>
      <c r="AR1493" s="65"/>
      <c r="AS1493" s="65"/>
      <c r="AT1493" s="65"/>
      <c r="AU1493" s="65"/>
      <c r="AV1493" s="65"/>
      <c r="AW1493" s="65"/>
      <c r="AX1493" s="65"/>
      <c r="AY1493" s="63"/>
      <c r="AZ1493" s="349"/>
      <c r="BA1493" s="588"/>
      <c r="BB1493" s="588"/>
      <c r="BC1493" s="589"/>
      <c r="BD1493" s="587" t="s">
        <v>64</v>
      </c>
      <c r="BE1493" s="587"/>
      <c r="BF1493" s="587"/>
      <c r="BG1493" s="587"/>
      <c r="BH1493" s="67"/>
      <c r="BI1493" s="68"/>
      <c r="BR1493" s="67"/>
      <c r="BX1493" s="67"/>
    </row>
    <row r="1494" s="52" customFormat="true" ht="12" hidden="false" customHeight="true" outlineLevel="0" collapsed="false">
      <c r="A1494" s="68"/>
      <c r="B1494" s="91"/>
      <c r="C1494" s="96"/>
      <c r="D1494" s="110"/>
      <c r="E1494" s="110"/>
      <c r="F1494" s="110"/>
      <c r="G1494" s="110"/>
      <c r="H1494" s="110"/>
      <c r="I1494" s="110"/>
      <c r="J1494" s="110"/>
      <c r="K1494" s="110"/>
      <c r="L1494" s="110"/>
      <c r="M1494" s="110"/>
      <c r="N1494" s="110"/>
      <c r="O1494" s="110"/>
      <c r="P1494" s="71"/>
      <c r="Q1494" s="72"/>
      <c r="R1494" s="72"/>
      <c r="S1494" s="74"/>
      <c r="T1494" s="72"/>
      <c r="U1494" s="72"/>
      <c r="V1494" s="72"/>
      <c r="W1494" s="73"/>
      <c r="X1494" s="74"/>
      <c r="Y1494" s="349" t="s">
        <v>815</v>
      </c>
      <c r="Z1494" s="349"/>
      <c r="AA1494" s="40" t="s">
        <v>1018</v>
      </c>
      <c r="AB1494" s="65"/>
      <c r="AC1494" s="65"/>
      <c r="AD1494" s="65"/>
      <c r="AE1494" s="65"/>
      <c r="AF1494" s="65"/>
      <c r="AG1494" s="65"/>
      <c r="AH1494" s="65"/>
      <c r="AI1494" s="65"/>
      <c r="AJ1494" s="65"/>
      <c r="AK1494" s="65"/>
      <c r="AL1494" s="65"/>
      <c r="AM1494" s="65"/>
      <c r="AN1494" s="65"/>
      <c r="AO1494" s="65"/>
      <c r="AP1494" s="65"/>
      <c r="AQ1494" s="65"/>
      <c r="AR1494" s="65"/>
      <c r="AS1494" s="65"/>
      <c r="AT1494" s="65"/>
      <c r="AU1494" s="65"/>
      <c r="AV1494" s="65"/>
      <c r="AW1494" s="65"/>
      <c r="AX1494" s="65"/>
      <c r="AY1494" s="63"/>
      <c r="AZ1494" s="349"/>
      <c r="BA1494" s="588"/>
      <c r="BB1494" s="588"/>
      <c r="BC1494" s="589"/>
      <c r="BD1494" s="587" t="s">
        <v>64</v>
      </c>
      <c r="BE1494" s="587"/>
      <c r="BF1494" s="587"/>
      <c r="BG1494" s="587"/>
      <c r="BH1494" s="67"/>
      <c r="BI1494" s="68"/>
      <c r="BR1494" s="67"/>
      <c r="BX1494" s="67"/>
    </row>
    <row r="1495" s="52" customFormat="true" ht="12" hidden="false" customHeight="true" outlineLevel="0" collapsed="false">
      <c r="A1495" s="68"/>
      <c r="B1495" s="91"/>
      <c r="C1495" s="96"/>
      <c r="D1495" s="110"/>
      <c r="E1495" s="110"/>
      <c r="F1495" s="110"/>
      <c r="G1495" s="110"/>
      <c r="H1495" s="110"/>
      <c r="I1495" s="110"/>
      <c r="J1495" s="110"/>
      <c r="K1495" s="110"/>
      <c r="L1495" s="110"/>
      <c r="M1495" s="110"/>
      <c r="N1495" s="110"/>
      <c r="O1495" s="110"/>
      <c r="P1495" s="71"/>
      <c r="Q1495" s="72"/>
      <c r="R1495" s="72"/>
      <c r="S1495" s="74"/>
      <c r="T1495" s="72"/>
      <c r="U1495" s="72"/>
      <c r="V1495" s="72"/>
      <c r="W1495" s="73"/>
      <c r="X1495" s="74"/>
      <c r="Y1495" s="349" t="s">
        <v>856</v>
      </c>
      <c r="Z1495" s="349"/>
      <c r="AA1495" s="40" t="s">
        <v>1019</v>
      </c>
      <c r="AB1495" s="65"/>
      <c r="AC1495" s="65"/>
      <c r="AD1495" s="65"/>
      <c r="AE1495" s="65"/>
      <c r="AF1495" s="65"/>
      <c r="AG1495" s="65"/>
      <c r="AH1495" s="65"/>
      <c r="AI1495" s="65"/>
      <c r="AJ1495" s="65"/>
      <c r="AK1495" s="65"/>
      <c r="AL1495" s="65"/>
      <c r="AM1495" s="65"/>
      <c r="AN1495" s="65"/>
      <c r="AO1495" s="65"/>
      <c r="AP1495" s="65"/>
      <c r="AQ1495" s="65"/>
      <c r="AR1495" s="65"/>
      <c r="AS1495" s="65"/>
      <c r="AT1495" s="65"/>
      <c r="AU1495" s="65"/>
      <c r="AV1495" s="65"/>
      <c r="AW1495" s="65"/>
      <c r="AX1495" s="65"/>
      <c r="AY1495" s="63"/>
      <c r="AZ1495" s="349"/>
      <c r="BA1495" s="588"/>
      <c r="BB1495" s="588"/>
      <c r="BC1495" s="589"/>
      <c r="BD1495" s="587" t="s">
        <v>64</v>
      </c>
      <c r="BE1495" s="587"/>
      <c r="BF1495" s="587"/>
      <c r="BG1495" s="587"/>
      <c r="BH1495" s="67"/>
      <c r="BI1495" s="68"/>
      <c r="BR1495" s="67"/>
      <c r="BX1495" s="67"/>
    </row>
    <row r="1496" s="52" customFormat="true" ht="12" hidden="false" customHeight="true" outlineLevel="0" collapsed="false">
      <c r="A1496" s="68"/>
      <c r="B1496" s="91"/>
      <c r="C1496" s="96"/>
      <c r="D1496" s="110"/>
      <c r="E1496" s="110"/>
      <c r="F1496" s="110"/>
      <c r="G1496" s="110"/>
      <c r="H1496" s="110"/>
      <c r="I1496" s="110"/>
      <c r="J1496" s="110"/>
      <c r="K1496" s="110"/>
      <c r="L1496" s="110"/>
      <c r="M1496" s="110"/>
      <c r="N1496" s="110"/>
      <c r="O1496" s="110"/>
      <c r="P1496" s="71"/>
      <c r="Q1496" s="72"/>
      <c r="R1496" s="72"/>
      <c r="S1496" s="74"/>
      <c r="T1496" s="72"/>
      <c r="U1496" s="72"/>
      <c r="V1496" s="72"/>
      <c r="W1496" s="73"/>
      <c r="X1496" s="74"/>
      <c r="Y1496" s="349" t="s">
        <v>860</v>
      </c>
      <c r="Z1496" s="349"/>
      <c r="AA1496" s="40" t="s">
        <v>1020</v>
      </c>
      <c r="AB1496" s="65"/>
      <c r="AC1496" s="65"/>
      <c r="AD1496" s="65"/>
      <c r="AE1496" s="65"/>
      <c r="AF1496" s="65"/>
      <c r="AG1496" s="65"/>
      <c r="AH1496" s="65"/>
      <c r="AI1496" s="65"/>
      <c r="AJ1496" s="65"/>
      <c r="AK1496" s="65"/>
      <c r="AL1496" s="65"/>
      <c r="AM1496" s="65"/>
      <c r="AN1496" s="65"/>
      <c r="AO1496" s="65"/>
      <c r="AP1496" s="65"/>
      <c r="AQ1496" s="65"/>
      <c r="AR1496" s="65"/>
      <c r="AS1496" s="65"/>
      <c r="AT1496" s="65"/>
      <c r="AU1496" s="65"/>
      <c r="AV1496" s="65"/>
      <c r="AW1496" s="65"/>
      <c r="AX1496" s="65"/>
      <c r="AY1496" s="63"/>
      <c r="AZ1496" s="349"/>
      <c r="BA1496" s="588"/>
      <c r="BB1496" s="588"/>
      <c r="BC1496" s="589"/>
      <c r="BD1496" s="587" t="s">
        <v>64</v>
      </c>
      <c r="BE1496" s="587"/>
      <c r="BF1496" s="587"/>
      <c r="BG1496" s="587"/>
      <c r="BH1496" s="67"/>
      <c r="BI1496" s="68"/>
      <c r="BR1496" s="67"/>
      <c r="BX1496" s="67"/>
    </row>
    <row r="1497" s="52" customFormat="true" ht="12" hidden="false" customHeight="true" outlineLevel="0" collapsed="false">
      <c r="A1497" s="68"/>
      <c r="B1497" s="91"/>
      <c r="C1497" s="96"/>
      <c r="D1497" s="110"/>
      <c r="E1497" s="110"/>
      <c r="F1497" s="110"/>
      <c r="G1497" s="110"/>
      <c r="H1497" s="110"/>
      <c r="I1497" s="110"/>
      <c r="J1497" s="110"/>
      <c r="K1497" s="110"/>
      <c r="L1497" s="110"/>
      <c r="M1497" s="110"/>
      <c r="N1497" s="110"/>
      <c r="O1497" s="110"/>
      <c r="P1497" s="71"/>
      <c r="Q1497" s="72"/>
      <c r="R1497" s="72"/>
      <c r="S1497" s="74"/>
      <c r="T1497" s="72"/>
      <c r="U1497" s="72"/>
      <c r="V1497" s="72"/>
      <c r="W1497" s="73"/>
      <c r="X1497" s="74"/>
      <c r="Y1497" s="349" t="s">
        <v>870</v>
      </c>
      <c r="Z1497" s="349"/>
      <c r="AA1497" s="40" t="s">
        <v>1021</v>
      </c>
      <c r="AB1497" s="65"/>
      <c r="AC1497" s="65"/>
      <c r="AD1497" s="65"/>
      <c r="AE1497" s="65"/>
      <c r="AF1497" s="65"/>
      <c r="AG1497" s="65"/>
      <c r="AH1497" s="65"/>
      <c r="AI1497" s="65"/>
      <c r="AJ1497" s="65"/>
      <c r="AK1497" s="65"/>
      <c r="AL1497" s="65"/>
      <c r="AM1497" s="65"/>
      <c r="AN1497" s="65"/>
      <c r="AO1497" s="65"/>
      <c r="AP1497" s="65"/>
      <c r="AQ1497" s="65"/>
      <c r="AR1497" s="65"/>
      <c r="AS1497" s="65"/>
      <c r="AT1497" s="65"/>
      <c r="AU1497" s="65"/>
      <c r="AV1497" s="65"/>
      <c r="AW1497" s="65"/>
      <c r="AX1497" s="65"/>
      <c r="AY1497" s="63"/>
      <c r="AZ1497" s="349"/>
      <c r="BA1497" s="588"/>
      <c r="BB1497" s="588"/>
      <c r="BC1497" s="589"/>
      <c r="BD1497" s="587" t="s">
        <v>64</v>
      </c>
      <c r="BE1497" s="587"/>
      <c r="BF1497" s="587"/>
      <c r="BG1497" s="587"/>
      <c r="BH1497" s="67"/>
      <c r="BI1497" s="68"/>
      <c r="BR1497" s="67"/>
      <c r="BX1497" s="67"/>
    </row>
    <row r="1498" s="52" customFormat="true" ht="12" hidden="false" customHeight="true" outlineLevel="0" collapsed="false">
      <c r="A1498" s="68"/>
      <c r="B1498" s="91"/>
      <c r="C1498" s="96"/>
      <c r="D1498" s="110"/>
      <c r="E1498" s="110"/>
      <c r="F1498" s="110"/>
      <c r="G1498" s="110"/>
      <c r="H1498" s="110"/>
      <c r="I1498" s="110"/>
      <c r="J1498" s="110"/>
      <c r="K1498" s="110"/>
      <c r="L1498" s="110"/>
      <c r="M1498" s="110"/>
      <c r="N1498" s="110"/>
      <c r="O1498" s="110"/>
      <c r="P1498" s="71"/>
      <c r="Q1498" s="72"/>
      <c r="R1498" s="72"/>
      <c r="S1498" s="74"/>
      <c r="T1498" s="72"/>
      <c r="U1498" s="72"/>
      <c r="V1498" s="72"/>
      <c r="W1498" s="73"/>
      <c r="X1498" s="74"/>
      <c r="Y1498" s="590" t="s">
        <v>1022</v>
      </c>
      <c r="Z1498" s="590"/>
      <c r="AA1498" s="40" t="s">
        <v>1023</v>
      </c>
      <c r="AB1498" s="65"/>
      <c r="AC1498" s="65"/>
      <c r="AD1498" s="65"/>
      <c r="AE1498" s="65"/>
      <c r="AF1498" s="65"/>
      <c r="AG1498" s="65"/>
      <c r="AH1498" s="65"/>
      <c r="AI1498" s="65"/>
      <c r="AJ1498" s="65"/>
      <c r="AK1498" s="65"/>
      <c r="AL1498" s="65"/>
      <c r="AM1498" s="65"/>
      <c r="AN1498" s="65"/>
      <c r="AO1498" s="65"/>
      <c r="AP1498" s="65"/>
      <c r="AQ1498" s="65"/>
      <c r="AR1498" s="65"/>
      <c r="AS1498" s="65"/>
      <c r="AT1498" s="65"/>
      <c r="AU1498" s="65"/>
      <c r="AV1498" s="65"/>
      <c r="AW1498" s="65"/>
      <c r="AX1498" s="65"/>
      <c r="AY1498" s="63"/>
      <c r="AZ1498" s="349"/>
      <c r="BA1498" s="588"/>
      <c r="BB1498" s="588"/>
      <c r="BC1498" s="589"/>
      <c r="BD1498" s="587" t="s">
        <v>64</v>
      </c>
      <c r="BE1498" s="587"/>
      <c r="BF1498" s="587"/>
      <c r="BG1498" s="587"/>
      <c r="BH1498" s="67"/>
      <c r="BI1498" s="68"/>
      <c r="BR1498" s="67"/>
      <c r="BX1498" s="67"/>
    </row>
    <row r="1499" s="52" customFormat="true" ht="12" hidden="false" customHeight="true" outlineLevel="0" collapsed="false">
      <c r="A1499" s="68"/>
      <c r="B1499" s="91"/>
      <c r="C1499" s="96"/>
      <c r="D1499" s="110"/>
      <c r="E1499" s="110"/>
      <c r="F1499" s="110"/>
      <c r="G1499" s="110"/>
      <c r="H1499" s="110"/>
      <c r="I1499" s="110"/>
      <c r="J1499" s="110"/>
      <c r="K1499" s="110"/>
      <c r="L1499" s="110"/>
      <c r="M1499" s="110"/>
      <c r="N1499" s="110"/>
      <c r="O1499" s="110"/>
      <c r="P1499" s="71"/>
      <c r="Q1499" s="72"/>
      <c r="R1499" s="72"/>
      <c r="S1499" s="74"/>
      <c r="T1499" s="72"/>
      <c r="U1499" s="72"/>
      <c r="V1499" s="72"/>
      <c r="W1499" s="73"/>
      <c r="X1499" s="74"/>
      <c r="Y1499" s="349" t="s">
        <v>1024</v>
      </c>
      <c r="Z1499" s="349"/>
      <c r="AA1499" s="40" t="s">
        <v>1025</v>
      </c>
      <c r="AB1499" s="65"/>
      <c r="AC1499" s="65"/>
      <c r="AD1499" s="65"/>
      <c r="AE1499" s="65"/>
      <c r="AF1499" s="65"/>
      <c r="AG1499" s="65"/>
      <c r="AH1499" s="65"/>
      <c r="AI1499" s="65"/>
      <c r="AJ1499" s="65"/>
      <c r="AK1499" s="65"/>
      <c r="AL1499" s="65"/>
      <c r="AM1499" s="65"/>
      <c r="AN1499" s="65"/>
      <c r="AO1499" s="65"/>
      <c r="AP1499" s="65"/>
      <c r="AQ1499" s="65"/>
      <c r="AR1499" s="65"/>
      <c r="AS1499" s="65"/>
      <c r="AT1499" s="65"/>
      <c r="AU1499" s="65"/>
      <c r="AV1499" s="65"/>
      <c r="AW1499" s="65"/>
      <c r="AX1499" s="65"/>
      <c r="AY1499" s="63"/>
      <c r="AZ1499" s="349"/>
      <c r="BA1499" s="588"/>
      <c r="BB1499" s="588"/>
      <c r="BC1499" s="589"/>
      <c r="BD1499" s="587" t="s">
        <v>64</v>
      </c>
      <c r="BE1499" s="587"/>
      <c r="BF1499" s="587"/>
      <c r="BG1499" s="587"/>
      <c r="BH1499" s="67"/>
      <c r="BI1499" s="68"/>
      <c r="BR1499" s="67"/>
      <c r="BX1499" s="67"/>
    </row>
    <row r="1500" s="52" customFormat="true" ht="12" hidden="false" customHeight="true" outlineLevel="0" collapsed="false">
      <c r="A1500" s="68"/>
      <c r="B1500" s="91"/>
      <c r="C1500" s="96"/>
      <c r="D1500" s="110"/>
      <c r="E1500" s="110"/>
      <c r="F1500" s="110"/>
      <c r="G1500" s="110"/>
      <c r="H1500" s="110"/>
      <c r="I1500" s="110"/>
      <c r="J1500" s="110"/>
      <c r="K1500" s="110"/>
      <c r="L1500" s="110"/>
      <c r="M1500" s="110"/>
      <c r="N1500" s="110"/>
      <c r="O1500" s="110"/>
      <c r="P1500" s="71"/>
      <c r="Q1500" s="72"/>
      <c r="R1500" s="72"/>
      <c r="S1500" s="74"/>
      <c r="T1500" s="72"/>
      <c r="U1500" s="72"/>
      <c r="V1500" s="72"/>
      <c r="W1500" s="73"/>
      <c r="X1500" s="74"/>
      <c r="Y1500" s="590" t="s">
        <v>1026</v>
      </c>
      <c r="Z1500" s="590"/>
      <c r="AA1500" s="40" t="s">
        <v>1027</v>
      </c>
      <c r="AB1500" s="65"/>
      <c r="AC1500" s="65"/>
      <c r="AD1500" s="65"/>
      <c r="AE1500" s="65"/>
      <c r="AF1500" s="65"/>
      <c r="AG1500" s="65"/>
      <c r="AH1500" s="65"/>
      <c r="AI1500" s="65"/>
      <c r="AJ1500" s="65"/>
      <c r="AK1500" s="65"/>
      <c r="AL1500" s="65"/>
      <c r="AM1500" s="65"/>
      <c r="AN1500" s="65"/>
      <c r="AO1500" s="65"/>
      <c r="AP1500" s="65"/>
      <c r="AQ1500" s="65"/>
      <c r="AR1500" s="65"/>
      <c r="AS1500" s="65"/>
      <c r="AT1500" s="65"/>
      <c r="AU1500" s="65"/>
      <c r="AV1500" s="65"/>
      <c r="AW1500" s="65"/>
      <c r="AX1500" s="65"/>
      <c r="AY1500" s="63"/>
      <c r="AZ1500" s="349"/>
      <c r="BA1500" s="588"/>
      <c r="BB1500" s="588"/>
      <c r="BC1500" s="589"/>
      <c r="BD1500" s="587" t="s">
        <v>64</v>
      </c>
      <c r="BE1500" s="587"/>
      <c r="BF1500" s="587"/>
      <c r="BG1500" s="587"/>
      <c r="BH1500" s="67"/>
      <c r="BI1500" s="68"/>
      <c r="BR1500" s="67"/>
      <c r="BX1500" s="67"/>
    </row>
    <row r="1501" s="52" customFormat="true" ht="12" hidden="false" customHeight="true" outlineLevel="0" collapsed="false">
      <c r="A1501" s="68"/>
      <c r="B1501" s="91"/>
      <c r="C1501" s="96"/>
      <c r="D1501" s="110"/>
      <c r="E1501" s="110"/>
      <c r="F1501" s="110"/>
      <c r="G1501" s="110"/>
      <c r="H1501" s="110"/>
      <c r="I1501" s="110"/>
      <c r="J1501" s="110"/>
      <c r="K1501" s="110"/>
      <c r="L1501" s="110"/>
      <c r="M1501" s="110"/>
      <c r="N1501" s="110"/>
      <c r="O1501" s="110"/>
      <c r="P1501" s="71"/>
      <c r="Q1501" s="72"/>
      <c r="R1501" s="72"/>
      <c r="S1501" s="74"/>
      <c r="T1501" s="72"/>
      <c r="U1501" s="72"/>
      <c r="V1501" s="72"/>
      <c r="W1501" s="73"/>
      <c r="X1501" s="74"/>
      <c r="Y1501" s="349" t="s">
        <v>1028</v>
      </c>
      <c r="Z1501" s="349"/>
      <c r="AA1501" s="40" t="s">
        <v>1029</v>
      </c>
      <c r="AB1501" s="65"/>
      <c r="AC1501" s="65"/>
      <c r="AD1501" s="65"/>
      <c r="AE1501" s="65"/>
      <c r="AF1501" s="65"/>
      <c r="AG1501" s="65"/>
      <c r="AH1501" s="65"/>
      <c r="AI1501" s="65"/>
      <c r="AJ1501" s="65"/>
      <c r="AK1501" s="65"/>
      <c r="AL1501" s="65"/>
      <c r="AM1501" s="65"/>
      <c r="AN1501" s="65"/>
      <c r="AO1501" s="65"/>
      <c r="AP1501" s="65"/>
      <c r="AQ1501" s="65"/>
      <c r="AR1501" s="65"/>
      <c r="AS1501" s="65"/>
      <c r="AT1501" s="65"/>
      <c r="AU1501" s="65"/>
      <c r="AV1501" s="65"/>
      <c r="AW1501" s="65"/>
      <c r="AX1501" s="65"/>
      <c r="AY1501" s="63"/>
      <c r="AZ1501" s="349"/>
      <c r="BA1501" s="588"/>
      <c r="BB1501" s="588"/>
      <c r="BC1501" s="589"/>
      <c r="BD1501" s="587" t="s">
        <v>64</v>
      </c>
      <c r="BE1501" s="587"/>
      <c r="BF1501" s="587"/>
      <c r="BG1501" s="587"/>
      <c r="BH1501" s="67"/>
      <c r="BI1501" s="68"/>
      <c r="BR1501" s="67"/>
      <c r="BX1501" s="67"/>
    </row>
    <row r="1502" s="52" customFormat="true" ht="12" hidden="false" customHeight="true" outlineLevel="0" collapsed="false">
      <c r="A1502" s="68"/>
      <c r="B1502" s="91"/>
      <c r="C1502" s="96"/>
      <c r="D1502" s="110"/>
      <c r="E1502" s="110"/>
      <c r="F1502" s="110"/>
      <c r="G1502" s="110"/>
      <c r="H1502" s="110"/>
      <c r="I1502" s="110"/>
      <c r="J1502" s="110"/>
      <c r="K1502" s="110"/>
      <c r="L1502" s="110"/>
      <c r="M1502" s="110"/>
      <c r="N1502" s="110"/>
      <c r="O1502" s="110"/>
      <c r="P1502" s="71"/>
      <c r="Q1502" s="72"/>
      <c r="R1502" s="72"/>
      <c r="S1502" s="74"/>
      <c r="T1502" s="72"/>
      <c r="U1502" s="72"/>
      <c r="V1502" s="72"/>
      <c r="W1502" s="73"/>
      <c r="X1502" s="74"/>
      <c r="Y1502" s="590" t="s">
        <v>1030</v>
      </c>
      <c r="Z1502" s="590"/>
      <c r="AA1502" s="40" t="s">
        <v>1031</v>
      </c>
      <c r="AB1502" s="65"/>
      <c r="AC1502" s="65"/>
      <c r="AD1502" s="65"/>
      <c r="AE1502" s="65"/>
      <c r="AF1502" s="65"/>
      <c r="AG1502" s="65"/>
      <c r="AH1502" s="65"/>
      <c r="AI1502" s="65"/>
      <c r="AJ1502" s="65"/>
      <c r="AK1502" s="65"/>
      <c r="AL1502" s="65"/>
      <c r="AM1502" s="65"/>
      <c r="AN1502" s="65"/>
      <c r="AO1502" s="65"/>
      <c r="AP1502" s="65"/>
      <c r="AQ1502" s="65"/>
      <c r="AR1502" s="65"/>
      <c r="AS1502" s="65"/>
      <c r="AT1502" s="65"/>
      <c r="AU1502" s="65"/>
      <c r="AV1502" s="65"/>
      <c r="AW1502" s="65"/>
      <c r="AX1502" s="65"/>
      <c r="AY1502" s="63"/>
      <c r="AZ1502" s="349"/>
      <c r="BA1502" s="588"/>
      <c r="BB1502" s="588"/>
      <c r="BC1502" s="589"/>
      <c r="BD1502" s="587" t="s">
        <v>64</v>
      </c>
      <c r="BE1502" s="587"/>
      <c r="BF1502" s="587"/>
      <c r="BG1502" s="587"/>
      <c r="BH1502" s="67"/>
      <c r="BI1502" s="68"/>
      <c r="BR1502" s="67"/>
      <c r="BX1502" s="67"/>
    </row>
    <row r="1503" s="52" customFormat="true" ht="12" hidden="false" customHeight="true" outlineLevel="0" collapsed="false">
      <c r="A1503" s="68"/>
      <c r="B1503" s="91"/>
      <c r="C1503" s="96"/>
      <c r="D1503" s="110"/>
      <c r="E1503" s="110"/>
      <c r="F1503" s="110"/>
      <c r="G1503" s="110"/>
      <c r="H1503" s="110"/>
      <c r="I1503" s="110"/>
      <c r="J1503" s="110"/>
      <c r="K1503" s="110"/>
      <c r="L1503" s="110"/>
      <c r="M1503" s="110"/>
      <c r="N1503" s="110"/>
      <c r="O1503" s="110"/>
      <c r="P1503" s="71"/>
      <c r="Q1503" s="72"/>
      <c r="R1503" s="72"/>
      <c r="S1503" s="74"/>
      <c r="T1503" s="72"/>
      <c r="U1503" s="72"/>
      <c r="V1503" s="72"/>
      <c r="W1503" s="73"/>
      <c r="X1503" s="74"/>
      <c r="Y1503" s="349" t="s">
        <v>1032</v>
      </c>
      <c r="Z1503" s="349"/>
      <c r="AA1503" s="40" t="s">
        <v>1033</v>
      </c>
      <c r="AB1503" s="65"/>
      <c r="AC1503" s="65"/>
      <c r="AD1503" s="65"/>
      <c r="AE1503" s="65"/>
      <c r="AF1503" s="65"/>
      <c r="AG1503" s="65"/>
      <c r="AH1503" s="65"/>
      <c r="AI1503" s="65"/>
      <c r="AJ1503" s="65"/>
      <c r="AK1503" s="65"/>
      <c r="AL1503" s="65"/>
      <c r="AM1503" s="65"/>
      <c r="AN1503" s="65"/>
      <c r="AO1503" s="65"/>
      <c r="AP1503" s="65"/>
      <c r="AQ1503" s="65"/>
      <c r="AR1503" s="65"/>
      <c r="AS1503" s="65"/>
      <c r="AT1503" s="65"/>
      <c r="AU1503" s="65"/>
      <c r="AV1503" s="65"/>
      <c r="AW1503" s="65"/>
      <c r="AX1503" s="65"/>
      <c r="AY1503" s="63"/>
      <c r="AZ1503" s="349"/>
      <c r="BA1503" s="588"/>
      <c r="BB1503" s="588"/>
      <c r="BC1503" s="589"/>
      <c r="BD1503" s="587" t="s">
        <v>64</v>
      </c>
      <c r="BE1503" s="587"/>
      <c r="BF1503" s="587"/>
      <c r="BG1503" s="587"/>
      <c r="BH1503" s="67"/>
      <c r="BI1503" s="68"/>
      <c r="BR1503" s="67"/>
      <c r="BX1503" s="67"/>
    </row>
    <row r="1504" s="52" customFormat="true" ht="12" hidden="false" customHeight="true" outlineLevel="0" collapsed="false">
      <c r="A1504" s="68"/>
      <c r="B1504" s="91"/>
      <c r="C1504" s="96"/>
      <c r="D1504" s="110"/>
      <c r="E1504" s="110"/>
      <c r="F1504" s="110"/>
      <c r="G1504" s="110"/>
      <c r="H1504" s="110"/>
      <c r="I1504" s="110"/>
      <c r="J1504" s="110"/>
      <c r="K1504" s="110"/>
      <c r="L1504" s="110"/>
      <c r="M1504" s="110"/>
      <c r="N1504" s="110"/>
      <c r="O1504" s="110"/>
      <c r="P1504" s="71"/>
      <c r="Q1504" s="72"/>
      <c r="R1504" s="72"/>
      <c r="S1504" s="74"/>
      <c r="T1504" s="72"/>
      <c r="U1504" s="72"/>
      <c r="V1504" s="72"/>
      <c r="W1504" s="73"/>
      <c r="X1504" s="74"/>
      <c r="Y1504" s="590" t="s">
        <v>1034</v>
      </c>
      <c r="Z1504" s="590"/>
      <c r="AA1504" s="40" t="s">
        <v>1035</v>
      </c>
      <c r="AB1504" s="65"/>
      <c r="AC1504" s="65"/>
      <c r="AD1504" s="65"/>
      <c r="AE1504" s="65"/>
      <c r="AF1504" s="65"/>
      <c r="AG1504" s="65"/>
      <c r="AH1504" s="65"/>
      <c r="AI1504" s="65"/>
      <c r="AJ1504" s="65"/>
      <c r="AK1504" s="65"/>
      <c r="AL1504" s="65"/>
      <c r="AM1504" s="65"/>
      <c r="AN1504" s="65"/>
      <c r="AO1504" s="65"/>
      <c r="AP1504" s="65"/>
      <c r="AQ1504" s="65"/>
      <c r="AR1504" s="65"/>
      <c r="AS1504" s="65"/>
      <c r="AT1504" s="65"/>
      <c r="AU1504" s="65"/>
      <c r="AV1504" s="65"/>
      <c r="AW1504" s="65"/>
      <c r="AX1504" s="65"/>
      <c r="AY1504" s="63"/>
      <c r="AZ1504" s="349"/>
      <c r="BA1504" s="588"/>
      <c r="BB1504" s="588"/>
      <c r="BC1504" s="589"/>
      <c r="BD1504" s="587" t="s">
        <v>64</v>
      </c>
      <c r="BE1504" s="587"/>
      <c r="BF1504" s="587"/>
      <c r="BG1504" s="587"/>
      <c r="BH1504" s="67"/>
      <c r="BI1504" s="68"/>
      <c r="BR1504" s="67"/>
      <c r="BX1504" s="67"/>
    </row>
    <row r="1505" s="52" customFormat="true" ht="12" hidden="false" customHeight="true" outlineLevel="0" collapsed="false">
      <c r="A1505" s="68"/>
      <c r="B1505" s="91"/>
      <c r="C1505" s="96"/>
      <c r="D1505" s="110"/>
      <c r="E1505" s="110"/>
      <c r="F1505" s="110"/>
      <c r="G1505" s="110"/>
      <c r="H1505" s="110"/>
      <c r="I1505" s="110"/>
      <c r="J1505" s="110"/>
      <c r="K1505" s="110"/>
      <c r="L1505" s="110"/>
      <c r="M1505" s="110"/>
      <c r="N1505" s="110"/>
      <c r="O1505" s="110"/>
      <c r="P1505" s="71"/>
      <c r="Q1505" s="72"/>
      <c r="R1505" s="72"/>
      <c r="S1505" s="74"/>
      <c r="T1505" s="72"/>
      <c r="U1505" s="72"/>
      <c r="V1505" s="72"/>
      <c r="W1505" s="73"/>
      <c r="X1505" s="74"/>
      <c r="Y1505" s="570" t="s">
        <v>1036</v>
      </c>
      <c r="Z1505" s="570"/>
      <c r="AA1505" s="591" t="s">
        <v>1037</v>
      </c>
      <c r="AB1505" s="311"/>
      <c r="AC1505" s="311"/>
      <c r="AD1505" s="311"/>
      <c r="AE1505" s="311"/>
      <c r="AF1505" s="311"/>
      <c r="AG1505" s="311"/>
      <c r="AH1505" s="311"/>
      <c r="AI1505" s="311"/>
      <c r="AJ1505" s="311"/>
      <c r="AK1505" s="311"/>
      <c r="AL1505" s="311"/>
      <c r="AM1505" s="311"/>
      <c r="AN1505" s="311"/>
      <c r="AO1505" s="311"/>
      <c r="AP1505" s="311"/>
      <c r="AQ1505" s="311"/>
      <c r="AR1505" s="311"/>
      <c r="AS1505" s="311"/>
      <c r="AT1505" s="311"/>
      <c r="AU1505" s="311"/>
      <c r="AV1505" s="311"/>
      <c r="AW1505" s="311"/>
      <c r="AX1505" s="311"/>
      <c r="AY1505" s="122"/>
      <c r="AZ1505" s="570"/>
      <c r="BA1505" s="592"/>
      <c r="BB1505" s="592"/>
      <c r="BC1505" s="593"/>
      <c r="BD1505" s="594" t="s">
        <v>64</v>
      </c>
      <c r="BE1505" s="594"/>
      <c r="BF1505" s="594"/>
      <c r="BG1505" s="594"/>
      <c r="BH1505" s="67"/>
      <c r="BI1505" s="68"/>
      <c r="BR1505" s="67"/>
      <c r="BX1505" s="67"/>
    </row>
    <row r="1506" s="52" customFormat="true" ht="12" hidden="false" customHeight="true" outlineLevel="0" collapsed="false">
      <c r="A1506" s="68"/>
      <c r="B1506" s="91"/>
      <c r="C1506" s="96"/>
      <c r="D1506" s="110"/>
      <c r="E1506" s="110"/>
      <c r="F1506" s="110"/>
      <c r="G1506" s="110"/>
      <c r="H1506" s="110"/>
      <c r="I1506" s="110"/>
      <c r="J1506" s="110"/>
      <c r="K1506" s="110"/>
      <c r="L1506" s="110"/>
      <c r="M1506" s="110"/>
      <c r="N1506" s="110"/>
      <c r="O1506" s="110"/>
      <c r="P1506" s="71"/>
      <c r="Q1506" s="72"/>
      <c r="R1506" s="72"/>
      <c r="S1506" s="74"/>
      <c r="T1506" s="72"/>
      <c r="U1506" s="72"/>
      <c r="V1506" s="72"/>
      <c r="W1506" s="73"/>
      <c r="X1506" s="74"/>
      <c r="Z1506" s="576"/>
      <c r="AB1506" s="3"/>
      <c r="AC1506" s="91"/>
      <c r="BH1506" s="67"/>
      <c r="BI1506" s="68"/>
      <c r="BR1506" s="67"/>
      <c r="BX1506" s="67"/>
    </row>
    <row r="1507" s="52" customFormat="true" ht="12" hidden="false" customHeight="true" outlineLevel="0" collapsed="false">
      <c r="A1507" s="68"/>
      <c r="B1507" s="91"/>
      <c r="C1507" s="96"/>
      <c r="D1507" s="110"/>
      <c r="E1507" s="110"/>
      <c r="F1507" s="110"/>
      <c r="G1507" s="110"/>
      <c r="H1507" s="110"/>
      <c r="I1507" s="110"/>
      <c r="J1507" s="110"/>
      <c r="K1507" s="110"/>
      <c r="L1507" s="110"/>
      <c r="M1507" s="110"/>
      <c r="N1507" s="110"/>
      <c r="O1507" s="110"/>
      <c r="P1507" s="71"/>
      <c r="Q1507" s="72"/>
      <c r="R1507" s="72"/>
      <c r="S1507" s="74"/>
      <c r="T1507" s="72"/>
      <c r="U1507" s="72"/>
      <c r="V1507" s="72"/>
      <c r="W1507" s="73"/>
      <c r="X1507" s="74"/>
      <c r="Z1507" s="576"/>
      <c r="AB1507" s="3"/>
      <c r="AC1507" s="91"/>
      <c r="BH1507" s="67"/>
      <c r="BI1507" s="68"/>
      <c r="BR1507" s="67"/>
      <c r="BX1507" s="67"/>
    </row>
    <row r="1508" s="52" customFormat="true" ht="12" hidden="false" customHeight="true" outlineLevel="0" collapsed="false">
      <c r="A1508" s="68"/>
      <c r="B1508" s="91"/>
      <c r="C1508" s="96"/>
      <c r="D1508" s="110"/>
      <c r="E1508" s="110"/>
      <c r="F1508" s="110"/>
      <c r="G1508" s="110"/>
      <c r="H1508" s="110"/>
      <c r="I1508" s="110"/>
      <c r="J1508" s="110"/>
      <c r="K1508" s="110"/>
      <c r="L1508" s="110"/>
      <c r="M1508" s="110"/>
      <c r="N1508" s="110"/>
      <c r="O1508" s="110"/>
      <c r="P1508" s="71"/>
      <c r="Q1508" s="72"/>
      <c r="R1508" s="72"/>
      <c r="S1508" s="74"/>
      <c r="T1508" s="72"/>
      <c r="U1508" s="72"/>
      <c r="V1508" s="72"/>
      <c r="W1508" s="73"/>
      <c r="X1508" s="74"/>
      <c r="Z1508" s="576"/>
      <c r="AB1508" s="3"/>
      <c r="AC1508" s="91"/>
      <c r="BH1508" s="67"/>
      <c r="BI1508" s="68"/>
      <c r="BR1508" s="67"/>
      <c r="BX1508" s="67"/>
    </row>
    <row r="1509" s="52" customFormat="true" ht="12" hidden="false" customHeight="true" outlineLevel="0" collapsed="false">
      <c r="A1509" s="68"/>
      <c r="B1509" s="91"/>
      <c r="C1509" s="96"/>
      <c r="D1509" s="110"/>
      <c r="E1509" s="110"/>
      <c r="F1509" s="110"/>
      <c r="G1509" s="110"/>
      <c r="H1509" s="110"/>
      <c r="I1509" s="110"/>
      <c r="J1509" s="110"/>
      <c r="K1509" s="110"/>
      <c r="L1509" s="110"/>
      <c r="M1509" s="110"/>
      <c r="N1509" s="110"/>
      <c r="O1509" s="110"/>
      <c r="P1509" s="71"/>
      <c r="Q1509" s="72"/>
      <c r="R1509" s="72"/>
      <c r="S1509" s="74"/>
      <c r="T1509" s="72"/>
      <c r="U1509" s="72"/>
      <c r="V1509" s="72"/>
      <c r="W1509" s="73"/>
      <c r="X1509" s="74"/>
      <c r="Z1509" s="74"/>
      <c r="AC1509" s="91"/>
      <c r="BH1509" s="67"/>
      <c r="BI1509" s="68"/>
      <c r="BR1509" s="67"/>
      <c r="BX1509" s="67"/>
    </row>
    <row r="1510" s="52" customFormat="true" ht="12" hidden="false" customHeight="true" outlineLevel="0" collapsed="false">
      <c r="A1510" s="68"/>
      <c r="B1510" s="91"/>
      <c r="C1510" s="96"/>
      <c r="D1510" s="110"/>
      <c r="E1510" s="110"/>
      <c r="F1510" s="110"/>
      <c r="G1510" s="110"/>
      <c r="H1510" s="110"/>
      <c r="I1510" s="110"/>
      <c r="J1510" s="110"/>
      <c r="K1510" s="110"/>
      <c r="L1510" s="110"/>
      <c r="M1510" s="110"/>
      <c r="N1510" s="110"/>
      <c r="O1510" s="110"/>
      <c r="P1510" s="71"/>
      <c r="Q1510" s="72"/>
      <c r="R1510" s="72"/>
      <c r="S1510" s="74"/>
      <c r="T1510" s="72"/>
      <c r="U1510" s="72"/>
      <c r="V1510" s="72"/>
      <c r="W1510" s="73"/>
      <c r="X1510" s="74"/>
      <c r="Z1510" s="74"/>
      <c r="AC1510" s="91"/>
      <c r="BH1510" s="67"/>
      <c r="BI1510" s="68"/>
      <c r="BR1510" s="67"/>
      <c r="BX1510" s="67"/>
    </row>
    <row r="1511" s="52" customFormat="true" ht="12" hidden="false" customHeight="true" outlineLevel="0" collapsed="false">
      <c r="A1511" s="68"/>
      <c r="B1511" s="91"/>
      <c r="C1511" s="96"/>
      <c r="D1511" s="110"/>
      <c r="E1511" s="110"/>
      <c r="F1511" s="110"/>
      <c r="G1511" s="110"/>
      <c r="H1511" s="110"/>
      <c r="I1511" s="110"/>
      <c r="J1511" s="110"/>
      <c r="K1511" s="110"/>
      <c r="L1511" s="110"/>
      <c r="M1511" s="110"/>
      <c r="N1511" s="110"/>
      <c r="O1511" s="110"/>
      <c r="P1511" s="71"/>
      <c r="Q1511" s="72"/>
      <c r="R1511" s="72"/>
      <c r="S1511" s="74"/>
      <c r="T1511" s="72"/>
      <c r="U1511" s="72"/>
      <c r="V1511" s="72"/>
      <c r="W1511" s="73"/>
      <c r="X1511" s="74"/>
      <c r="Z1511" s="74"/>
      <c r="AC1511" s="91"/>
      <c r="BH1511" s="67"/>
      <c r="BI1511" s="68"/>
      <c r="BR1511" s="67"/>
      <c r="BX1511" s="67"/>
    </row>
    <row r="1512" s="52" customFormat="true" ht="12" hidden="false" customHeight="true" outlineLevel="0" collapsed="false">
      <c r="A1512" s="68"/>
      <c r="B1512" s="91"/>
      <c r="C1512" s="96"/>
      <c r="D1512" s="110"/>
      <c r="E1512" s="110"/>
      <c r="F1512" s="110"/>
      <c r="G1512" s="110"/>
      <c r="H1512" s="110"/>
      <c r="I1512" s="110"/>
      <c r="J1512" s="110"/>
      <c r="K1512" s="110"/>
      <c r="L1512" s="110"/>
      <c r="M1512" s="110"/>
      <c r="N1512" s="110"/>
      <c r="O1512" s="110"/>
      <c r="P1512" s="71"/>
      <c r="Q1512" s="72"/>
      <c r="R1512" s="72"/>
      <c r="S1512" s="74"/>
      <c r="T1512" s="72"/>
      <c r="U1512" s="72"/>
      <c r="V1512" s="72"/>
      <c r="W1512" s="73"/>
      <c r="X1512" s="74"/>
      <c r="Z1512" s="74"/>
      <c r="AC1512" s="91"/>
      <c r="BH1512" s="67"/>
      <c r="BI1512" s="68"/>
      <c r="BR1512" s="67"/>
      <c r="BX1512" s="67"/>
    </row>
    <row r="1513" s="52" customFormat="true" ht="12" hidden="false" customHeight="true" outlineLevel="0" collapsed="false">
      <c r="A1513" s="112"/>
      <c r="B1513" s="113"/>
      <c r="C1513" s="441"/>
      <c r="D1513" s="231"/>
      <c r="E1513" s="231"/>
      <c r="F1513" s="231"/>
      <c r="G1513" s="231"/>
      <c r="H1513" s="231"/>
      <c r="I1513" s="231"/>
      <c r="J1513" s="231"/>
      <c r="K1513" s="231"/>
      <c r="L1513" s="231"/>
      <c r="M1513" s="231"/>
      <c r="N1513" s="231"/>
      <c r="O1513" s="231"/>
      <c r="P1513" s="116"/>
      <c r="Q1513" s="117"/>
      <c r="R1513" s="117"/>
      <c r="S1513" s="156"/>
      <c r="T1513" s="117"/>
      <c r="U1513" s="117"/>
      <c r="V1513" s="117"/>
      <c r="W1513" s="118"/>
      <c r="X1513" s="156"/>
      <c r="Y1513" s="123"/>
      <c r="Z1513" s="156"/>
      <c r="AA1513" s="123"/>
      <c r="AB1513" s="123"/>
      <c r="AC1513" s="113"/>
      <c r="AD1513" s="123"/>
      <c r="AE1513" s="123"/>
      <c r="AF1513" s="123"/>
      <c r="AG1513" s="123"/>
      <c r="AH1513" s="123"/>
      <c r="AI1513" s="123"/>
      <c r="AJ1513" s="123"/>
      <c r="AK1513" s="123"/>
      <c r="AL1513" s="123"/>
      <c r="AM1513" s="123"/>
      <c r="AN1513" s="123"/>
      <c r="AO1513" s="123"/>
      <c r="AP1513" s="123"/>
      <c r="AQ1513" s="123"/>
      <c r="AR1513" s="123"/>
      <c r="AS1513" s="123"/>
      <c r="AT1513" s="123"/>
      <c r="AU1513" s="123"/>
      <c r="AV1513" s="123"/>
      <c r="AW1513" s="123"/>
      <c r="AX1513" s="123"/>
      <c r="AY1513" s="123"/>
      <c r="AZ1513" s="123"/>
      <c r="BA1513" s="123"/>
      <c r="BB1513" s="123"/>
      <c r="BC1513" s="123"/>
      <c r="BD1513" s="123"/>
      <c r="BE1513" s="123"/>
      <c r="BF1513" s="123"/>
      <c r="BG1513" s="123"/>
      <c r="BH1513" s="124"/>
      <c r="BI1513" s="112"/>
      <c r="BJ1513" s="123"/>
      <c r="BK1513" s="123"/>
      <c r="BL1513" s="123"/>
      <c r="BM1513" s="123"/>
      <c r="BN1513" s="123"/>
      <c r="BO1513" s="123"/>
      <c r="BP1513" s="123"/>
      <c r="BQ1513" s="123"/>
      <c r="BR1513" s="124"/>
      <c r="BS1513" s="123"/>
      <c r="BT1513" s="123"/>
      <c r="BU1513" s="123"/>
      <c r="BV1513" s="123"/>
      <c r="BW1513" s="123"/>
      <c r="BX1513" s="124"/>
    </row>
    <row r="1514" s="52" customFormat="true" ht="12" hidden="false" customHeight="true" outlineLevel="0" collapsed="false">
      <c r="A1514" s="68"/>
      <c r="B1514" s="91"/>
      <c r="C1514" s="96"/>
      <c r="D1514" s="110"/>
      <c r="E1514" s="110"/>
      <c r="F1514" s="110"/>
      <c r="G1514" s="110"/>
      <c r="H1514" s="110"/>
      <c r="I1514" s="110"/>
      <c r="J1514" s="110"/>
      <c r="K1514" s="110"/>
      <c r="L1514" s="110"/>
      <c r="M1514" s="110"/>
      <c r="N1514" s="110"/>
      <c r="O1514" s="110"/>
      <c r="P1514" s="71"/>
      <c r="Q1514" s="72"/>
      <c r="R1514" s="72"/>
      <c r="S1514" s="74"/>
      <c r="T1514" s="72"/>
      <c r="U1514" s="72"/>
      <c r="V1514" s="72"/>
      <c r="W1514" s="73"/>
      <c r="X1514" s="74"/>
      <c r="Z1514" s="74"/>
      <c r="AC1514" s="91"/>
      <c r="BH1514" s="67"/>
      <c r="BI1514" s="68"/>
      <c r="BR1514" s="67"/>
      <c r="BX1514" s="67"/>
    </row>
    <row r="1515" customFormat="false" ht="12" hidden="false" customHeight="true" outlineLevel="0" collapsed="false">
      <c r="A1515" s="571"/>
      <c r="C1515" s="308"/>
      <c r="D1515" s="273"/>
      <c r="E1515" s="273"/>
      <c r="F1515" s="273"/>
      <c r="G1515" s="273"/>
      <c r="H1515" s="273"/>
      <c r="I1515" s="273"/>
      <c r="J1515" s="273"/>
      <c r="K1515" s="273"/>
      <c r="L1515" s="273"/>
      <c r="M1515" s="273"/>
      <c r="N1515" s="273"/>
      <c r="O1515" s="273"/>
      <c r="P1515" s="71"/>
      <c r="Q1515" s="72"/>
      <c r="R1515" s="72"/>
      <c r="S1515" s="74"/>
      <c r="T1515" s="72"/>
      <c r="U1515" s="72"/>
      <c r="V1515" s="72"/>
      <c r="W1515" s="73"/>
      <c r="X1515" s="51" t="s">
        <v>36</v>
      </c>
      <c r="Y1515" s="40" t="s">
        <v>1038</v>
      </c>
      <c r="Z1515" s="50"/>
      <c r="AA1515" s="50"/>
      <c r="AB1515" s="50"/>
      <c r="AC1515" s="50"/>
      <c r="AD1515" s="50"/>
      <c r="AE1515" s="50"/>
      <c r="AF1515" s="50"/>
      <c r="AG1515" s="50"/>
      <c r="AH1515" s="50"/>
      <c r="AI1515" s="50"/>
      <c r="AJ1515" s="50"/>
      <c r="AK1515" s="50"/>
      <c r="AL1515" s="50"/>
      <c r="AM1515" s="50"/>
      <c r="AN1515" s="50"/>
      <c r="AO1515" s="50"/>
      <c r="AP1515" s="50"/>
      <c r="AQ1515" s="50"/>
      <c r="AR1515" s="50"/>
      <c r="AS1515" s="50"/>
      <c r="AT1515" s="50"/>
      <c r="AU1515" s="50"/>
      <c r="AV1515" s="50"/>
      <c r="AW1515" s="50"/>
      <c r="AX1515" s="50"/>
      <c r="AY1515" s="50"/>
      <c r="AZ1515" s="50"/>
      <c r="BA1515" s="50"/>
      <c r="BB1515" s="50"/>
      <c r="BC1515" s="50"/>
      <c r="BD1515" s="50"/>
      <c r="BE1515" s="50"/>
      <c r="BF1515" s="50"/>
      <c r="BG1515" s="50"/>
      <c r="BH1515" s="50"/>
      <c r="BI1515" s="571"/>
      <c r="BR1515" s="63"/>
      <c r="BX1515" s="67"/>
    </row>
    <row r="1516" customFormat="false" ht="12" hidden="false" customHeight="true" outlineLevel="0" collapsed="false">
      <c r="A1516" s="571"/>
      <c r="C1516" s="308"/>
      <c r="D1516" s="273"/>
      <c r="E1516" s="273"/>
      <c r="F1516" s="273"/>
      <c r="G1516" s="273"/>
      <c r="H1516" s="273"/>
      <c r="I1516" s="273"/>
      <c r="J1516" s="273"/>
      <c r="K1516" s="273"/>
      <c r="L1516" s="273"/>
      <c r="M1516" s="273"/>
      <c r="N1516" s="273"/>
      <c r="O1516" s="273"/>
      <c r="P1516" s="71"/>
      <c r="Q1516" s="72"/>
      <c r="R1516" s="72"/>
      <c r="S1516" s="74"/>
      <c r="T1516" s="72"/>
      <c r="U1516" s="72"/>
      <c r="V1516" s="72"/>
      <c r="W1516" s="73"/>
      <c r="Y1516" s="595" t="s">
        <v>1039</v>
      </c>
      <c r="Z1516" s="535"/>
      <c r="AA1516" s="365"/>
      <c r="AB1516" s="583" t="s">
        <v>1040</v>
      </c>
      <c r="AC1516" s="365"/>
      <c r="AD1516" s="365"/>
      <c r="AE1516" s="365"/>
      <c r="AF1516" s="365"/>
      <c r="AG1516" s="365"/>
      <c r="AH1516" s="365"/>
      <c r="AI1516" s="365"/>
      <c r="AJ1516" s="365"/>
      <c r="AK1516" s="365"/>
      <c r="AL1516" s="365"/>
      <c r="AM1516" s="365"/>
      <c r="AN1516" s="365"/>
      <c r="AO1516" s="365"/>
      <c r="AP1516" s="365"/>
      <c r="AQ1516" s="365"/>
      <c r="AR1516" s="365"/>
      <c r="AS1516" s="365"/>
      <c r="AT1516" s="365"/>
      <c r="AU1516" s="365"/>
      <c r="AV1516" s="365"/>
      <c r="AW1516" s="365"/>
      <c r="AX1516" s="365"/>
      <c r="AY1516" s="365"/>
      <c r="AZ1516" s="365"/>
      <c r="BA1516" s="365"/>
      <c r="BB1516" s="365"/>
      <c r="BC1516" s="365"/>
      <c r="BD1516" s="365"/>
      <c r="BE1516" s="365"/>
      <c r="BF1516" s="365"/>
      <c r="BG1516" s="366"/>
      <c r="BH1516" s="50"/>
      <c r="BI1516" s="571"/>
      <c r="BR1516" s="63"/>
      <c r="BX1516" s="67"/>
    </row>
    <row r="1517" customFormat="false" ht="12" hidden="false" customHeight="true" outlineLevel="0" collapsed="false">
      <c r="A1517" s="571"/>
      <c r="C1517" s="308"/>
      <c r="D1517" s="273"/>
      <c r="E1517" s="273"/>
      <c r="F1517" s="273"/>
      <c r="G1517" s="273"/>
      <c r="H1517" s="273"/>
      <c r="I1517" s="273"/>
      <c r="J1517" s="273"/>
      <c r="K1517" s="273"/>
      <c r="L1517" s="273"/>
      <c r="M1517" s="273"/>
      <c r="N1517" s="273"/>
      <c r="O1517" s="273"/>
      <c r="P1517" s="71"/>
      <c r="Q1517" s="72"/>
      <c r="R1517" s="72"/>
      <c r="S1517" s="74"/>
      <c r="T1517" s="72"/>
      <c r="U1517" s="72"/>
      <c r="V1517" s="72"/>
      <c r="W1517" s="73"/>
      <c r="Y1517" s="595"/>
      <c r="Z1517" s="338"/>
      <c r="AA1517" s="50"/>
      <c r="AB1517" s="40" t="s">
        <v>1041</v>
      </c>
      <c r="AC1517" s="50"/>
      <c r="AD1517" s="50"/>
      <c r="AE1517" s="50"/>
      <c r="AF1517" s="50"/>
      <c r="AG1517" s="50"/>
      <c r="AH1517" s="50"/>
      <c r="AI1517" s="50"/>
      <c r="AJ1517" s="50"/>
      <c r="AK1517" s="50"/>
      <c r="AL1517" s="50"/>
      <c r="AM1517" s="50"/>
      <c r="AN1517" s="50"/>
      <c r="AO1517" s="50"/>
      <c r="AP1517" s="50"/>
      <c r="AQ1517" s="50"/>
      <c r="AR1517" s="50"/>
      <c r="AS1517" s="50"/>
      <c r="AT1517" s="50"/>
      <c r="AU1517" s="50"/>
      <c r="AV1517" s="50"/>
      <c r="AW1517" s="50"/>
      <c r="AX1517" s="50"/>
      <c r="AY1517" s="50"/>
      <c r="AZ1517" s="50"/>
      <c r="BA1517" s="50"/>
      <c r="BB1517" s="50"/>
      <c r="BC1517" s="50"/>
      <c r="BD1517" s="50"/>
      <c r="BE1517" s="50"/>
      <c r="BF1517" s="50"/>
      <c r="BG1517" s="63"/>
      <c r="BH1517" s="50"/>
      <c r="BI1517" s="571"/>
      <c r="BR1517" s="63"/>
      <c r="BX1517" s="67"/>
    </row>
    <row r="1518" customFormat="false" ht="12" hidden="false" customHeight="true" outlineLevel="0" collapsed="false">
      <c r="A1518" s="571"/>
      <c r="C1518" s="308"/>
      <c r="D1518" s="273"/>
      <c r="E1518" s="273"/>
      <c r="F1518" s="273"/>
      <c r="G1518" s="273"/>
      <c r="H1518" s="273"/>
      <c r="I1518" s="273"/>
      <c r="J1518" s="273"/>
      <c r="K1518" s="273"/>
      <c r="L1518" s="273"/>
      <c r="M1518" s="273"/>
      <c r="N1518" s="273"/>
      <c r="O1518" s="273"/>
      <c r="P1518" s="71"/>
      <c r="Q1518" s="72"/>
      <c r="R1518" s="72"/>
      <c r="S1518" s="74"/>
      <c r="T1518" s="72"/>
      <c r="U1518" s="72"/>
      <c r="V1518" s="72"/>
      <c r="W1518" s="73"/>
      <c r="Y1518" s="595"/>
      <c r="Z1518" s="338"/>
      <c r="AA1518" s="50"/>
      <c r="AB1518" s="40" t="s">
        <v>1042</v>
      </c>
      <c r="AC1518" s="50"/>
      <c r="AD1518" s="50"/>
      <c r="AE1518" s="50"/>
      <c r="AF1518" s="50"/>
      <c r="AG1518" s="50"/>
      <c r="AH1518" s="50"/>
      <c r="AI1518" s="50"/>
      <c r="AJ1518" s="50"/>
      <c r="AK1518" s="50"/>
      <c r="AL1518" s="50"/>
      <c r="AM1518" s="50"/>
      <c r="AN1518" s="50"/>
      <c r="AO1518" s="50"/>
      <c r="AP1518" s="50"/>
      <c r="AQ1518" s="50"/>
      <c r="AR1518" s="50"/>
      <c r="AS1518" s="50"/>
      <c r="AT1518" s="50"/>
      <c r="AU1518" s="50"/>
      <c r="AV1518" s="50"/>
      <c r="AW1518" s="50"/>
      <c r="AX1518" s="50"/>
      <c r="AY1518" s="50"/>
      <c r="AZ1518" s="50"/>
      <c r="BA1518" s="50"/>
      <c r="BB1518" s="50"/>
      <c r="BC1518" s="50"/>
      <c r="BD1518" s="50"/>
      <c r="BE1518" s="50"/>
      <c r="BF1518" s="50"/>
      <c r="BG1518" s="63"/>
      <c r="BH1518" s="50"/>
      <c r="BI1518" s="571"/>
      <c r="BR1518" s="63"/>
      <c r="BX1518" s="67"/>
    </row>
    <row r="1519" customFormat="false" ht="12" hidden="false" customHeight="true" outlineLevel="0" collapsed="false">
      <c r="A1519" s="571"/>
      <c r="C1519" s="308"/>
      <c r="D1519" s="273"/>
      <c r="E1519" s="273"/>
      <c r="F1519" s="273"/>
      <c r="G1519" s="273"/>
      <c r="H1519" s="273"/>
      <c r="I1519" s="273"/>
      <c r="J1519" s="273"/>
      <c r="K1519" s="273"/>
      <c r="L1519" s="273"/>
      <c r="M1519" s="273"/>
      <c r="N1519" s="273"/>
      <c r="O1519" s="273"/>
      <c r="P1519" s="71"/>
      <c r="Q1519" s="72"/>
      <c r="R1519" s="72"/>
      <c r="S1519" s="74"/>
      <c r="T1519" s="72"/>
      <c r="U1519" s="72"/>
      <c r="V1519" s="72"/>
      <c r="W1519" s="73"/>
      <c r="Y1519" s="595"/>
      <c r="Z1519" s="338"/>
      <c r="AA1519" s="50"/>
      <c r="AB1519" s="40" t="s">
        <v>1043</v>
      </c>
      <c r="AC1519" s="50"/>
      <c r="AD1519" s="50"/>
      <c r="AE1519" s="50"/>
      <c r="AF1519" s="50"/>
      <c r="AG1519" s="50"/>
      <c r="AH1519" s="50"/>
      <c r="AI1519" s="50"/>
      <c r="AJ1519" s="50"/>
      <c r="AK1519" s="50"/>
      <c r="AL1519" s="50"/>
      <c r="AM1519" s="50"/>
      <c r="AN1519" s="50"/>
      <c r="AO1519" s="50"/>
      <c r="AP1519" s="50"/>
      <c r="AQ1519" s="50"/>
      <c r="AR1519" s="50"/>
      <c r="AS1519" s="50"/>
      <c r="AT1519" s="50"/>
      <c r="AU1519" s="50"/>
      <c r="AV1519" s="50"/>
      <c r="AW1519" s="50"/>
      <c r="AX1519" s="50"/>
      <c r="AY1519" s="50"/>
      <c r="AZ1519" s="50"/>
      <c r="BA1519" s="50"/>
      <c r="BB1519" s="50"/>
      <c r="BC1519" s="50"/>
      <c r="BD1519" s="50"/>
      <c r="BE1519" s="50"/>
      <c r="BF1519" s="50"/>
      <c r="BG1519" s="63"/>
      <c r="BH1519" s="50"/>
      <c r="BI1519" s="571"/>
      <c r="BR1519" s="63"/>
      <c r="BX1519" s="67"/>
    </row>
    <row r="1520" customFormat="false" ht="12" hidden="false" customHeight="true" outlineLevel="0" collapsed="false">
      <c r="A1520" s="571"/>
      <c r="C1520" s="308"/>
      <c r="D1520" s="273"/>
      <c r="E1520" s="273"/>
      <c r="F1520" s="273"/>
      <c r="G1520" s="273"/>
      <c r="H1520" s="273"/>
      <c r="I1520" s="273"/>
      <c r="J1520" s="273"/>
      <c r="K1520" s="273"/>
      <c r="L1520" s="273"/>
      <c r="M1520" s="273"/>
      <c r="N1520" s="273"/>
      <c r="O1520" s="273"/>
      <c r="P1520" s="71"/>
      <c r="Q1520" s="72"/>
      <c r="R1520" s="72"/>
      <c r="S1520" s="74"/>
      <c r="T1520" s="72"/>
      <c r="U1520" s="72"/>
      <c r="V1520" s="72"/>
      <c r="W1520" s="73"/>
      <c r="Y1520" s="595"/>
      <c r="Z1520" s="338"/>
      <c r="AA1520" s="50"/>
      <c r="AB1520" s="40" t="s">
        <v>1044</v>
      </c>
      <c r="AC1520" s="50"/>
      <c r="AD1520" s="50"/>
      <c r="AE1520" s="50"/>
      <c r="AF1520" s="50"/>
      <c r="AG1520" s="50"/>
      <c r="AH1520" s="50"/>
      <c r="AI1520" s="50"/>
      <c r="AJ1520" s="50"/>
      <c r="AK1520" s="50"/>
      <c r="AL1520" s="50"/>
      <c r="AM1520" s="50"/>
      <c r="AN1520" s="50"/>
      <c r="AO1520" s="50"/>
      <c r="AP1520" s="50"/>
      <c r="AQ1520" s="50"/>
      <c r="AR1520" s="50"/>
      <c r="AS1520" s="50"/>
      <c r="AT1520" s="50"/>
      <c r="AU1520" s="50"/>
      <c r="AV1520" s="50"/>
      <c r="AW1520" s="50"/>
      <c r="AX1520" s="50"/>
      <c r="AY1520" s="50"/>
      <c r="AZ1520" s="50"/>
      <c r="BA1520" s="50"/>
      <c r="BB1520" s="50"/>
      <c r="BC1520" s="50"/>
      <c r="BD1520" s="50"/>
      <c r="BE1520" s="50"/>
      <c r="BF1520" s="50"/>
      <c r="BG1520" s="63"/>
      <c r="BH1520" s="50"/>
      <c r="BI1520" s="571"/>
      <c r="BR1520" s="63"/>
      <c r="BX1520" s="67"/>
    </row>
    <row r="1521" customFormat="false" ht="12" hidden="false" customHeight="true" outlineLevel="0" collapsed="false">
      <c r="A1521" s="571"/>
      <c r="C1521" s="308"/>
      <c r="D1521" s="273"/>
      <c r="E1521" s="273"/>
      <c r="F1521" s="273"/>
      <c r="G1521" s="273"/>
      <c r="H1521" s="273"/>
      <c r="I1521" s="273"/>
      <c r="J1521" s="273"/>
      <c r="K1521" s="273"/>
      <c r="L1521" s="273"/>
      <c r="M1521" s="273"/>
      <c r="N1521" s="273"/>
      <c r="O1521" s="273"/>
      <c r="P1521" s="71"/>
      <c r="Q1521" s="72"/>
      <c r="R1521" s="72"/>
      <c r="S1521" s="74"/>
      <c r="T1521" s="72"/>
      <c r="U1521" s="72"/>
      <c r="V1521" s="72"/>
      <c r="W1521" s="73"/>
      <c r="Y1521" s="595"/>
      <c r="Z1521" s="338"/>
      <c r="AA1521" s="50"/>
      <c r="AB1521" s="40" t="s">
        <v>1045</v>
      </c>
      <c r="AC1521" s="50"/>
      <c r="AD1521" s="50"/>
      <c r="AE1521" s="50"/>
      <c r="AF1521" s="50"/>
      <c r="AG1521" s="50"/>
      <c r="AH1521" s="50"/>
      <c r="AI1521" s="50"/>
      <c r="AJ1521" s="50"/>
      <c r="AK1521" s="50"/>
      <c r="AL1521" s="50"/>
      <c r="AM1521" s="50"/>
      <c r="AN1521" s="50"/>
      <c r="AO1521" s="50"/>
      <c r="AP1521" s="50"/>
      <c r="AQ1521" s="50"/>
      <c r="AR1521" s="50"/>
      <c r="AS1521" s="50"/>
      <c r="AT1521" s="50"/>
      <c r="AU1521" s="50"/>
      <c r="AV1521" s="50"/>
      <c r="AW1521" s="50"/>
      <c r="AX1521" s="50"/>
      <c r="AY1521" s="50"/>
      <c r="AZ1521" s="50"/>
      <c r="BA1521" s="50"/>
      <c r="BB1521" s="50"/>
      <c r="BC1521" s="50"/>
      <c r="BD1521" s="50"/>
      <c r="BE1521" s="50"/>
      <c r="BF1521" s="50"/>
      <c r="BG1521" s="63"/>
      <c r="BH1521" s="50"/>
      <c r="BI1521" s="571"/>
      <c r="BR1521" s="63"/>
      <c r="BX1521" s="67"/>
    </row>
    <row r="1522" customFormat="false" ht="12" hidden="false" customHeight="true" outlineLevel="0" collapsed="false">
      <c r="A1522" s="571"/>
      <c r="C1522" s="308"/>
      <c r="D1522" s="273"/>
      <c r="E1522" s="273"/>
      <c r="F1522" s="273"/>
      <c r="G1522" s="273"/>
      <c r="H1522" s="273"/>
      <c r="I1522" s="273"/>
      <c r="J1522" s="273"/>
      <c r="K1522" s="273"/>
      <c r="L1522" s="273"/>
      <c r="M1522" s="273"/>
      <c r="N1522" s="273"/>
      <c r="O1522" s="273"/>
      <c r="P1522" s="71"/>
      <c r="Q1522" s="72"/>
      <c r="R1522" s="72"/>
      <c r="S1522" s="74"/>
      <c r="T1522" s="72"/>
      <c r="U1522" s="72"/>
      <c r="V1522" s="72"/>
      <c r="W1522" s="73"/>
      <c r="Y1522" s="595"/>
      <c r="Z1522" s="357"/>
      <c r="AA1522" s="120"/>
      <c r="AB1522" s="591" t="s">
        <v>1046</v>
      </c>
      <c r="AC1522" s="120"/>
      <c r="AD1522" s="120"/>
      <c r="AE1522" s="120"/>
      <c r="AF1522" s="120"/>
      <c r="AG1522" s="120"/>
      <c r="AH1522" s="120"/>
      <c r="AI1522" s="120"/>
      <c r="AJ1522" s="120"/>
      <c r="AK1522" s="120"/>
      <c r="AL1522" s="120"/>
      <c r="AM1522" s="120"/>
      <c r="AN1522" s="120"/>
      <c r="AO1522" s="120"/>
      <c r="AP1522" s="120"/>
      <c r="AQ1522" s="120"/>
      <c r="AR1522" s="120"/>
      <c r="AS1522" s="120"/>
      <c r="AT1522" s="120"/>
      <c r="AU1522" s="120"/>
      <c r="AV1522" s="120"/>
      <c r="AW1522" s="120"/>
      <c r="AX1522" s="120"/>
      <c r="AY1522" s="120"/>
      <c r="AZ1522" s="120"/>
      <c r="BA1522" s="120"/>
      <c r="BB1522" s="120"/>
      <c r="BC1522" s="120"/>
      <c r="BD1522" s="120"/>
      <c r="BE1522" s="120"/>
      <c r="BF1522" s="120"/>
      <c r="BG1522" s="122"/>
      <c r="BH1522" s="50"/>
      <c r="BI1522" s="571"/>
      <c r="BR1522" s="63"/>
      <c r="BX1522" s="67"/>
    </row>
    <row r="1523" customFormat="false" ht="12" hidden="false" customHeight="true" outlineLevel="0" collapsed="false">
      <c r="A1523" s="571"/>
      <c r="C1523" s="308"/>
      <c r="D1523" s="273"/>
      <c r="E1523" s="273"/>
      <c r="F1523" s="273"/>
      <c r="G1523" s="273"/>
      <c r="H1523" s="273"/>
      <c r="I1523" s="273"/>
      <c r="J1523" s="273"/>
      <c r="K1523" s="273"/>
      <c r="L1523" s="273"/>
      <c r="M1523" s="273"/>
      <c r="N1523" s="273"/>
      <c r="O1523" s="273"/>
      <c r="P1523" s="71"/>
      <c r="Q1523" s="72"/>
      <c r="R1523" s="72"/>
      <c r="S1523" s="74"/>
      <c r="T1523" s="72"/>
      <c r="U1523" s="72"/>
      <c r="V1523" s="72"/>
      <c r="W1523" s="73"/>
      <c r="Y1523" s="595" t="s">
        <v>1047</v>
      </c>
      <c r="Z1523" s="365"/>
      <c r="AA1523" s="365" t="s">
        <v>226</v>
      </c>
      <c r="AB1523" s="596" t="s">
        <v>1048</v>
      </c>
      <c r="AC1523" s="596"/>
      <c r="AD1523" s="596"/>
      <c r="AE1523" s="596"/>
      <c r="AF1523" s="596"/>
      <c r="AG1523" s="596"/>
      <c r="AH1523" s="596"/>
      <c r="AI1523" s="596"/>
      <c r="AJ1523" s="596"/>
      <c r="AK1523" s="596"/>
      <c r="AL1523" s="596"/>
      <c r="AM1523" s="596"/>
      <c r="AN1523" s="596"/>
      <c r="AO1523" s="596"/>
      <c r="AP1523" s="596"/>
      <c r="AQ1523" s="596"/>
      <c r="AR1523" s="596"/>
      <c r="AS1523" s="596"/>
      <c r="AT1523" s="596"/>
      <c r="AU1523" s="596"/>
      <c r="AV1523" s="596"/>
      <c r="AW1523" s="596"/>
      <c r="AX1523" s="596"/>
      <c r="AY1523" s="596"/>
      <c r="AZ1523" s="596"/>
      <c r="BA1523" s="596"/>
      <c r="BB1523" s="596"/>
      <c r="BC1523" s="596"/>
      <c r="BD1523" s="596"/>
      <c r="BE1523" s="596"/>
      <c r="BF1523" s="596"/>
      <c r="BG1523" s="596"/>
      <c r="BH1523" s="50"/>
      <c r="BI1523" s="571"/>
      <c r="BR1523" s="63"/>
      <c r="BX1523" s="67"/>
    </row>
    <row r="1524" customFormat="false" ht="12" hidden="false" customHeight="true" outlineLevel="0" collapsed="false">
      <c r="A1524" s="571"/>
      <c r="C1524" s="308"/>
      <c r="D1524" s="273"/>
      <c r="E1524" s="273"/>
      <c r="F1524" s="273"/>
      <c r="G1524" s="273"/>
      <c r="H1524" s="273"/>
      <c r="I1524" s="273"/>
      <c r="J1524" s="273"/>
      <c r="K1524" s="273"/>
      <c r="L1524" s="273"/>
      <c r="M1524" s="273"/>
      <c r="N1524" s="273"/>
      <c r="O1524" s="273"/>
      <c r="P1524" s="71"/>
      <c r="Q1524" s="72"/>
      <c r="R1524" s="72"/>
      <c r="S1524" s="74"/>
      <c r="T1524" s="72"/>
      <c r="U1524" s="72"/>
      <c r="V1524" s="72"/>
      <c r="W1524" s="73"/>
      <c r="Y1524" s="595"/>
      <c r="Z1524" s="50"/>
      <c r="AA1524" s="150" t="s">
        <v>80</v>
      </c>
      <c r="AB1524" s="241" t="s">
        <v>1049</v>
      </c>
      <c r="AC1524" s="241"/>
      <c r="AD1524" s="241"/>
      <c r="AE1524" s="241"/>
      <c r="AF1524" s="241"/>
      <c r="AG1524" s="241"/>
      <c r="AH1524" s="241"/>
      <c r="AI1524" s="241"/>
      <c r="AJ1524" s="241"/>
      <c r="AK1524" s="241"/>
      <c r="AL1524" s="241"/>
      <c r="AM1524" s="241"/>
      <c r="AN1524" s="241"/>
      <c r="AO1524" s="241"/>
      <c r="AP1524" s="241"/>
      <c r="AQ1524" s="241"/>
      <c r="AR1524" s="241"/>
      <c r="AS1524" s="241"/>
      <c r="AT1524" s="241"/>
      <c r="AU1524" s="241"/>
      <c r="AV1524" s="241"/>
      <c r="AW1524" s="241"/>
      <c r="AX1524" s="241"/>
      <c r="AY1524" s="241"/>
      <c r="AZ1524" s="241"/>
      <c r="BA1524" s="241"/>
      <c r="BB1524" s="241"/>
      <c r="BC1524" s="241"/>
      <c r="BD1524" s="241"/>
      <c r="BE1524" s="241"/>
      <c r="BF1524" s="241"/>
      <c r="BG1524" s="241"/>
      <c r="BH1524" s="65"/>
      <c r="BI1524" s="144" t="s">
        <v>1050</v>
      </c>
      <c r="BJ1524" s="144"/>
      <c r="BK1524" s="144"/>
      <c r="BL1524" s="144"/>
      <c r="BM1524" s="144"/>
      <c r="BN1524" s="144"/>
      <c r="BO1524" s="144"/>
      <c r="BP1524" s="144"/>
      <c r="BQ1524" s="144"/>
      <c r="BR1524" s="144"/>
      <c r="BX1524" s="67"/>
    </row>
    <row r="1525" customFormat="false" ht="12" hidden="false" customHeight="true" outlineLevel="0" collapsed="false">
      <c r="A1525" s="571"/>
      <c r="C1525" s="308"/>
      <c r="D1525" s="273"/>
      <c r="E1525" s="273"/>
      <c r="F1525" s="273"/>
      <c r="G1525" s="273"/>
      <c r="H1525" s="273"/>
      <c r="I1525" s="273"/>
      <c r="J1525" s="273"/>
      <c r="K1525" s="273"/>
      <c r="L1525" s="273"/>
      <c r="M1525" s="273"/>
      <c r="N1525" s="273"/>
      <c r="O1525" s="273"/>
      <c r="P1525" s="71"/>
      <c r="Q1525" s="72"/>
      <c r="R1525" s="72"/>
      <c r="S1525" s="74"/>
      <c r="T1525" s="72"/>
      <c r="U1525" s="72"/>
      <c r="V1525" s="72"/>
      <c r="W1525" s="73"/>
      <c r="Y1525" s="595"/>
      <c r="Z1525" s="50"/>
      <c r="AA1525" s="150"/>
      <c r="AB1525" s="241"/>
      <c r="AC1525" s="241"/>
      <c r="AD1525" s="241"/>
      <c r="AE1525" s="241"/>
      <c r="AF1525" s="241"/>
      <c r="AG1525" s="241"/>
      <c r="AH1525" s="241"/>
      <c r="AI1525" s="241"/>
      <c r="AJ1525" s="241"/>
      <c r="AK1525" s="241"/>
      <c r="AL1525" s="241"/>
      <c r="AM1525" s="241"/>
      <c r="AN1525" s="241"/>
      <c r="AO1525" s="241"/>
      <c r="AP1525" s="241"/>
      <c r="AQ1525" s="241"/>
      <c r="AR1525" s="241"/>
      <c r="AS1525" s="241"/>
      <c r="AT1525" s="241"/>
      <c r="AU1525" s="241"/>
      <c r="AV1525" s="241"/>
      <c r="AW1525" s="241"/>
      <c r="AX1525" s="241"/>
      <c r="AY1525" s="241"/>
      <c r="AZ1525" s="241"/>
      <c r="BA1525" s="241"/>
      <c r="BB1525" s="241"/>
      <c r="BC1525" s="241"/>
      <c r="BD1525" s="241"/>
      <c r="BE1525" s="241"/>
      <c r="BF1525" s="241"/>
      <c r="BG1525" s="241"/>
      <c r="BH1525" s="65"/>
      <c r="BI1525" s="144"/>
      <c r="BJ1525" s="144"/>
      <c r="BK1525" s="144"/>
      <c r="BL1525" s="144"/>
      <c r="BM1525" s="144"/>
      <c r="BN1525" s="144"/>
      <c r="BO1525" s="144"/>
      <c r="BP1525" s="144"/>
      <c r="BQ1525" s="144"/>
      <c r="BR1525" s="144"/>
      <c r="BX1525" s="67"/>
    </row>
    <row r="1526" customFormat="false" ht="12" hidden="false" customHeight="true" outlineLevel="0" collapsed="false">
      <c r="A1526" s="571"/>
      <c r="C1526" s="308"/>
      <c r="D1526" s="273"/>
      <c r="E1526" s="273"/>
      <c r="F1526" s="273"/>
      <c r="G1526" s="273"/>
      <c r="H1526" s="273"/>
      <c r="I1526" s="273"/>
      <c r="J1526" s="273"/>
      <c r="K1526" s="273"/>
      <c r="L1526" s="273"/>
      <c r="M1526" s="273"/>
      <c r="N1526" s="273"/>
      <c r="O1526" s="273"/>
      <c r="P1526" s="71"/>
      <c r="Q1526" s="72"/>
      <c r="R1526" s="72"/>
      <c r="S1526" s="74"/>
      <c r="T1526" s="72"/>
      <c r="U1526" s="72"/>
      <c r="V1526" s="72"/>
      <c r="W1526" s="73"/>
      <c r="Y1526" s="595"/>
      <c r="Z1526" s="50"/>
      <c r="AA1526" s="150"/>
      <c r="AB1526" s="241"/>
      <c r="AC1526" s="241"/>
      <c r="AD1526" s="241"/>
      <c r="AE1526" s="241"/>
      <c r="AF1526" s="241"/>
      <c r="AG1526" s="241"/>
      <c r="AH1526" s="241"/>
      <c r="AI1526" s="241"/>
      <c r="AJ1526" s="241"/>
      <c r="AK1526" s="241"/>
      <c r="AL1526" s="241"/>
      <c r="AM1526" s="241"/>
      <c r="AN1526" s="241"/>
      <c r="AO1526" s="241"/>
      <c r="AP1526" s="241"/>
      <c r="AQ1526" s="241"/>
      <c r="AR1526" s="241"/>
      <c r="AS1526" s="241"/>
      <c r="AT1526" s="241"/>
      <c r="AU1526" s="241"/>
      <c r="AV1526" s="241"/>
      <c r="AW1526" s="241"/>
      <c r="AX1526" s="241"/>
      <c r="AY1526" s="241"/>
      <c r="AZ1526" s="241"/>
      <c r="BA1526" s="241"/>
      <c r="BB1526" s="241"/>
      <c r="BC1526" s="241"/>
      <c r="BD1526" s="241"/>
      <c r="BE1526" s="241"/>
      <c r="BF1526" s="241"/>
      <c r="BG1526" s="241"/>
      <c r="BH1526" s="65"/>
      <c r="BI1526" s="571"/>
      <c r="BR1526" s="63"/>
      <c r="BX1526" s="67"/>
    </row>
    <row r="1527" customFormat="false" ht="12" hidden="false" customHeight="true" outlineLevel="0" collapsed="false">
      <c r="A1527" s="571"/>
      <c r="C1527" s="308"/>
      <c r="D1527" s="273"/>
      <c r="E1527" s="273"/>
      <c r="F1527" s="273"/>
      <c r="G1527" s="273"/>
      <c r="H1527" s="273"/>
      <c r="I1527" s="273"/>
      <c r="J1527" s="273"/>
      <c r="K1527" s="273"/>
      <c r="L1527" s="273"/>
      <c r="M1527" s="273"/>
      <c r="N1527" s="273"/>
      <c r="O1527" s="273"/>
      <c r="P1527" s="71"/>
      <c r="Q1527" s="72"/>
      <c r="R1527" s="72"/>
      <c r="S1527" s="74"/>
      <c r="T1527" s="72"/>
      <c r="U1527" s="72"/>
      <c r="V1527" s="72"/>
      <c r="W1527" s="73"/>
      <c r="Y1527" s="595"/>
      <c r="Z1527" s="50"/>
      <c r="AA1527" s="341" t="s">
        <v>226</v>
      </c>
      <c r="AB1527" s="341" t="s">
        <v>1051</v>
      </c>
      <c r="AC1527" s="50"/>
      <c r="AD1527" s="50"/>
      <c r="AE1527" s="50"/>
      <c r="AF1527" s="50"/>
      <c r="AG1527" s="50"/>
      <c r="AH1527" s="50"/>
      <c r="AI1527" s="50"/>
      <c r="AJ1527" s="50"/>
      <c r="AK1527" s="50"/>
      <c r="AL1527" s="50"/>
      <c r="AM1527" s="50"/>
      <c r="AN1527" s="50"/>
      <c r="AO1527" s="50"/>
      <c r="AP1527" s="50"/>
      <c r="AQ1527" s="50"/>
      <c r="AR1527" s="50"/>
      <c r="AS1527" s="50"/>
      <c r="AT1527" s="50"/>
      <c r="AU1527" s="50"/>
      <c r="AV1527" s="50"/>
      <c r="AW1527" s="50"/>
      <c r="AX1527" s="50"/>
      <c r="AY1527" s="50"/>
      <c r="AZ1527" s="50"/>
      <c r="BA1527" s="50"/>
      <c r="BB1527" s="50"/>
      <c r="BC1527" s="50"/>
      <c r="BD1527" s="50"/>
      <c r="BE1527" s="50"/>
      <c r="BF1527" s="50"/>
      <c r="BG1527" s="63"/>
      <c r="BH1527" s="50"/>
      <c r="BI1527" s="571"/>
      <c r="BR1527" s="63"/>
      <c r="BX1527" s="67"/>
    </row>
    <row r="1528" customFormat="false" ht="12" hidden="false" customHeight="true" outlineLevel="0" collapsed="false">
      <c r="A1528" s="571"/>
      <c r="C1528" s="308"/>
      <c r="D1528" s="273"/>
      <c r="E1528" s="273"/>
      <c r="F1528" s="273"/>
      <c r="G1528" s="273"/>
      <c r="H1528" s="273"/>
      <c r="I1528" s="273"/>
      <c r="J1528" s="273"/>
      <c r="K1528" s="273"/>
      <c r="L1528" s="273"/>
      <c r="M1528" s="273"/>
      <c r="N1528" s="273"/>
      <c r="O1528" s="273"/>
      <c r="P1528" s="71"/>
      <c r="Q1528" s="72"/>
      <c r="R1528" s="72"/>
      <c r="S1528" s="74"/>
      <c r="T1528" s="72"/>
      <c r="U1528" s="72"/>
      <c r="V1528" s="72"/>
      <c r="W1528" s="73"/>
      <c r="Y1528" s="595"/>
      <c r="Z1528" s="50"/>
      <c r="AA1528" s="341" t="s">
        <v>226</v>
      </c>
      <c r="AB1528" s="341" t="s">
        <v>1052</v>
      </c>
      <c r="AC1528" s="50"/>
      <c r="AD1528" s="50"/>
      <c r="AE1528" s="50"/>
      <c r="AF1528" s="50"/>
      <c r="AG1528" s="50"/>
      <c r="AH1528" s="50"/>
      <c r="AI1528" s="50"/>
      <c r="AJ1528" s="50"/>
      <c r="AK1528" s="50"/>
      <c r="AL1528" s="336"/>
      <c r="AM1528" s="50"/>
      <c r="AN1528" s="597"/>
      <c r="AO1528" s="597"/>
      <c r="AP1528" s="597"/>
      <c r="AQ1528" s="597"/>
      <c r="AR1528" s="597"/>
      <c r="AS1528" s="597"/>
      <c r="AT1528" s="597"/>
      <c r="AU1528" s="598"/>
      <c r="AV1528" s="599" t="s">
        <v>1053</v>
      </c>
      <c r="AW1528" s="599"/>
      <c r="AX1528" s="599"/>
      <c r="AY1528" s="599"/>
      <c r="AZ1528" s="599"/>
      <c r="BA1528" s="599"/>
      <c r="BB1528" s="599"/>
      <c r="BC1528" s="599"/>
      <c r="BD1528" s="599"/>
      <c r="BE1528" s="599"/>
      <c r="BF1528" s="599"/>
      <c r="BG1528" s="599"/>
      <c r="BH1528" s="65"/>
      <c r="BI1528" s="571"/>
      <c r="BR1528" s="63"/>
      <c r="BX1528" s="67"/>
    </row>
    <row r="1529" customFormat="false" ht="12" hidden="false" customHeight="true" outlineLevel="0" collapsed="false">
      <c r="A1529" s="571"/>
      <c r="C1529" s="308"/>
      <c r="D1529" s="273"/>
      <c r="E1529" s="273"/>
      <c r="F1529" s="273"/>
      <c r="G1529" s="273"/>
      <c r="H1529" s="273"/>
      <c r="I1529" s="273"/>
      <c r="J1529" s="273"/>
      <c r="K1529" s="273"/>
      <c r="L1529" s="273"/>
      <c r="M1529" s="273"/>
      <c r="N1529" s="273"/>
      <c r="O1529" s="273"/>
      <c r="P1529" s="71"/>
      <c r="Q1529" s="72"/>
      <c r="R1529" s="72"/>
      <c r="S1529" s="74"/>
      <c r="T1529" s="72"/>
      <c r="U1529" s="72"/>
      <c r="V1529" s="72"/>
      <c r="W1529" s="73"/>
      <c r="Y1529" s="595"/>
      <c r="Z1529" s="51"/>
      <c r="AA1529" s="341" t="s">
        <v>226</v>
      </c>
      <c r="AB1529" s="341" t="s">
        <v>1054</v>
      </c>
      <c r="AC1529" s="50"/>
      <c r="AD1529" s="50"/>
      <c r="AE1529" s="50"/>
      <c r="AF1529" s="50"/>
      <c r="AG1529" s="50"/>
      <c r="AH1529" s="50"/>
      <c r="AI1529" s="50"/>
      <c r="AJ1529" s="50"/>
      <c r="AK1529" s="50"/>
      <c r="AL1529" s="600"/>
      <c r="AM1529" s="600"/>
      <c r="AN1529" s="600"/>
      <c r="AO1529" s="600"/>
      <c r="AP1529" s="600"/>
      <c r="AQ1529" s="600"/>
      <c r="AR1529" s="600"/>
      <c r="AS1529" s="600"/>
      <c r="AT1529" s="597"/>
      <c r="AU1529" s="598"/>
      <c r="AV1529" s="599"/>
      <c r="AW1529" s="599"/>
      <c r="AX1529" s="599"/>
      <c r="AY1529" s="599"/>
      <c r="AZ1529" s="599"/>
      <c r="BA1529" s="599"/>
      <c r="BB1529" s="599"/>
      <c r="BC1529" s="599"/>
      <c r="BD1529" s="599"/>
      <c r="BE1529" s="599"/>
      <c r="BF1529" s="599"/>
      <c r="BG1529" s="599"/>
      <c r="BH1529" s="65"/>
      <c r="BI1529" s="338"/>
      <c r="BR1529" s="63"/>
      <c r="BX1529" s="67"/>
    </row>
    <row r="1530" customFormat="false" ht="12" hidden="false" customHeight="true" outlineLevel="0" collapsed="false">
      <c r="A1530" s="571"/>
      <c r="C1530" s="308"/>
      <c r="D1530" s="273"/>
      <c r="E1530" s="273"/>
      <c r="F1530" s="273"/>
      <c r="G1530" s="273"/>
      <c r="H1530" s="273"/>
      <c r="I1530" s="273"/>
      <c r="J1530" s="273"/>
      <c r="K1530" s="273"/>
      <c r="L1530" s="273"/>
      <c r="M1530" s="273"/>
      <c r="N1530" s="273"/>
      <c r="O1530" s="273"/>
      <c r="P1530" s="71"/>
      <c r="Q1530" s="72"/>
      <c r="R1530" s="72"/>
      <c r="S1530" s="74"/>
      <c r="T1530" s="72"/>
      <c r="U1530" s="72"/>
      <c r="V1530" s="72"/>
      <c r="W1530" s="73"/>
      <c r="Y1530" s="595"/>
      <c r="Z1530" s="349"/>
      <c r="AA1530" s="150" t="s">
        <v>80</v>
      </c>
      <c r="AB1530" s="241" t="s">
        <v>1055</v>
      </c>
      <c r="AC1530" s="241"/>
      <c r="AD1530" s="241"/>
      <c r="AE1530" s="241"/>
      <c r="AF1530" s="241"/>
      <c r="AG1530" s="241"/>
      <c r="AH1530" s="241"/>
      <c r="AI1530" s="241"/>
      <c r="AJ1530" s="241"/>
      <c r="AK1530" s="241"/>
      <c r="AL1530" s="241"/>
      <c r="AM1530" s="241"/>
      <c r="AN1530" s="241"/>
      <c r="AO1530" s="241"/>
      <c r="AP1530" s="241"/>
      <c r="AQ1530" s="241"/>
      <c r="AR1530" s="241"/>
      <c r="AS1530" s="241"/>
      <c r="AT1530" s="241"/>
      <c r="AU1530" s="241"/>
      <c r="AV1530" s="241"/>
      <c r="AW1530" s="241"/>
      <c r="AX1530" s="241"/>
      <c r="AY1530" s="241"/>
      <c r="AZ1530" s="241"/>
      <c r="BA1530" s="241"/>
      <c r="BB1530" s="241"/>
      <c r="BC1530" s="241"/>
      <c r="BD1530" s="241"/>
      <c r="BE1530" s="241"/>
      <c r="BF1530" s="241"/>
      <c r="BG1530" s="241"/>
      <c r="BH1530" s="65"/>
      <c r="BI1530" s="62" t="s">
        <v>979</v>
      </c>
      <c r="BR1530" s="63"/>
      <c r="BX1530" s="67"/>
    </row>
    <row r="1531" customFormat="false" ht="12" hidden="false" customHeight="true" outlineLevel="0" collapsed="false">
      <c r="A1531" s="571"/>
      <c r="C1531" s="308"/>
      <c r="D1531" s="273"/>
      <c r="E1531" s="273"/>
      <c r="F1531" s="273"/>
      <c r="G1531" s="273"/>
      <c r="H1531" s="273"/>
      <c r="I1531" s="273"/>
      <c r="J1531" s="273"/>
      <c r="K1531" s="273"/>
      <c r="L1531" s="273"/>
      <c r="M1531" s="273"/>
      <c r="N1531" s="273"/>
      <c r="O1531" s="273"/>
      <c r="P1531" s="71"/>
      <c r="Q1531" s="72"/>
      <c r="R1531" s="72"/>
      <c r="S1531" s="74"/>
      <c r="T1531" s="72"/>
      <c r="U1531" s="72"/>
      <c r="V1531" s="72"/>
      <c r="W1531" s="73"/>
      <c r="Y1531" s="595"/>
      <c r="Z1531" s="349"/>
      <c r="AA1531" s="50"/>
      <c r="AB1531" s="241"/>
      <c r="AC1531" s="241"/>
      <c r="AD1531" s="241"/>
      <c r="AE1531" s="241"/>
      <c r="AF1531" s="241"/>
      <c r="AG1531" s="241"/>
      <c r="AH1531" s="241"/>
      <c r="AI1531" s="241"/>
      <c r="AJ1531" s="241"/>
      <c r="AK1531" s="241"/>
      <c r="AL1531" s="241"/>
      <c r="AM1531" s="241"/>
      <c r="AN1531" s="241"/>
      <c r="AO1531" s="241"/>
      <c r="AP1531" s="241"/>
      <c r="AQ1531" s="241"/>
      <c r="AR1531" s="241"/>
      <c r="AS1531" s="241"/>
      <c r="AT1531" s="241"/>
      <c r="AU1531" s="241"/>
      <c r="AV1531" s="241"/>
      <c r="AW1531" s="241"/>
      <c r="AX1531" s="241"/>
      <c r="AY1531" s="241"/>
      <c r="AZ1531" s="241"/>
      <c r="BA1531" s="241"/>
      <c r="BB1531" s="241"/>
      <c r="BC1531" s="241"/>
      <c r="BD1531" s="241"/>
      <c r="BE1531" s="241"/>
      <c r="BF1531" s="241"/>
      <c r="BG1531" s="241"/>
      <c r="BH1531" s="65"/>
      <c r="BI1531" s="571"/>
      <c r="BR1531" s="63"/>
      <c r="BX1531" s="67"/>
    </row>
    <row r="1532" customFormat="false" ht="12" hidden="false" customHeight="true" outlineLevel="0" collapsed="false">
      <c r="A1532" s="571"/>
      <c r="C1532" s="308"/>
      <c r="D1532" s="273"/>
      <c r="E1532" s="273"/>
      <c r="F1532" s="273"/>
      <c r="G1532" s="273"/>
      <c r="H1532" s="273"/>
      <c r="I1532" s="273"/>
      <c r="J1532" s="273"/>
      <c r="K1532" s="273"/>
      <c r="L1532" s="273"/>
      <c r="M1532" s="273"/>
      <c r="N1532" s="273"/>
      <c r="O1532" s="273"/>
      <c r="P1532" s="71"/>
      <c r="Q1532" s="72"/>
      <c r="R1532" s="72"/>
      <c r="S1532" s="74"/>
      <c r="T1532" s="72"/>
      <c r="U1532" s="72"/>
      <c r="V1532" s="72"/>
      <c r="W1532" s="73"/>
      <c r="Y1532" s="595"/>
      <c r="Z1532" s="349"/>
      <c r="AA1532" s="341" t="s">
        <v>226</v>
      </c>
      <c r="AB1532" s="341" t="s">
        <v>1056</v>
      </c>
      <c r="AC1532" s="50"/>
      <c r="AD1532" s="50"/>
      <c r="AE1532" s="50"/>
      <c r="AF1532" s="50"/>
      <c r="AG1532" s="50"/>
      <c r="AH1532" s="50"/>
      <c r="AI1532" s="50"/>
      <c r="AJ1532" s="50"/>
      <c r="AK1532" s="50"/>
      <c r="AL1532" s="50"/>
      <c r="AM1532" s="50"/>
      <c r="AN1532" s="50"/>
      <c r="AO1532" s="50"/>
      <c r="AP1532" s="50"/>
      <c r="AQ1532" s="50"/>
      <c r="AR1532" s="50"/>
      <c r="AS1532" s="50"/>
      <c r="AT1532" s="50"/>
      <c r="AU1532" s="50"/>
      <c r="AV1532" s="50"/>
      <c r="AW1532" s="50"/>
      <c r="AX1532" s="50"/>
      <c r="AY1532" s="50"/>
      <c r="AZ1532" s="50"/>
      <c r="BA1532" s="50"/>
      <c r="BB1532" s="50"/>
      <c r="BC1532" s="50"/>
      <c r="BD1532" s="50"/>
      <c r="BE1532" s="50"/>
      <c r="BF1532" s="50"/>
      <c r="BG1532" s="63"/>
      <c r="BH1532" s="50"/>
      <c r="BI1532" s="571"/>
      <c r="BR1532" s="63"/>
      <c r="BX1532" s="67"/>
    </row>
    <row r="1533" customFormat="false" ht="12" hidden="false" customHeight="true" outlineLevel="0" collapsed="false">
      <c r="A1533" s="571"/>
      <c r="C1533" s="308"/>
      <c r="D1533" s="273"/>
      <c r="E1533" s="273"/>
      <c r="F1533" s="273"/>
      <c r="G1533" s="273"/>
      <c r="H1533" s="273"/>
      <c r="I1533" s="273"/>
      <c r="J1533" s="273"/>
      <c r="K1533" s="273"/>
      <c r="L1533" s="273"/>
      <c r="M1533" s="273"/>
      <c r="N1533" s="273"/>
      <c r="O1533" s="273"/>
      <c r="P1533" s="71"/>
      <c r="Q1533" s="72"/>
      <c r="R1533" s="72"/>
      <c r="S1533" s="74"/>
      <c r="T1533" s="72"/>
      <c r="U1533" s="72"/>
      <c r="V1533" s="72"/>
      <c r="W1533" s="73"/>
      <c r="Y1533" s="595"/>
      <c r="Z1533" s="338"/>
      <c r="AA1533" s="341" t="s">
        <v>226</v>
      </c>
      <c r="AB1533" s="341" t="s">
        <v>1057</v>
      </c>
      <c r="AC1533" s="50"/>
      <c r="AD1533" s="50"/>
      <c r="AE1533" s="50"/>
      <c r="AF1533" s="50"/>
      <c r="AG1533" s="50"/>
      <c r="AH1533" s="50"/>
      <c r="AI1533" s="50"/>
      <c r="AJ1533" s="50"/>
      <c r="AK1533" s="50"/>
      <c r="AL1533" s="50"/>
      <c r="AM1533" s="50"/>
      <c r="AN1533" s="50"/>
      <c r="AO1533" s="50"/>
      <c r="AP1533" s="50"/>
      <c r="AQ1533" s="50"/>
      <c r="AR1533" s="50"/>
      <c r="AS1533" s="50"/>
      <c r="AT1533" s="50"/>
      <c r="AU1533" s="50"/>
      <c r="AV1533" s="50"/>
      <c r="AW1533" s="50"/>
      <c r="AX1533" s="50"/>
      <c r="AY1533" s="50"/>
      <c r="AZ1533" s="50"/>
      <c r="BA1533" s="50"/>
      <c r="BB1533" s="50"/>
      <c r="BC1533" s="50"/>
      <c r="BD1533" s="50"/>
      <c r="BE1533" s="50"/>
      <c r="BF1533" s="50"/>
      <c r="BG1533" s="63"/>
      <c r="BH1533" s="50"/>
      <c r="BI1533" s="571"/>
      <c r="BR1533" s="63"/>
      <c r="BX1533" s="67"/>
    </row>
    <row r="1534" customFormat="false" ht="12" hidden="false" customHeight="true" outlineLevel="0" collapsed="false">
      <c r="A1534" s="571"/>
      <c r="C1534" s="308"/>
      <c r="D1534" s="273"/>
      <c r="E1534" s="273"/>
      <c r="F1534" s="273"/>
      <c r="G1534" s="273"/>
      <c r="H1534" s="273"/>
      <c r="I1534" s="273"/>
      <c r="J1534" s="273"/>
      <c r="K1534" s="273"/>
      <c r="L1534" s="273"/>
      <c r="M1534" s="273"/>
      <c r="N1534" s="273"/>
      <c r="O1534" s="273"/>
      <c r="P1534" s="71"/>
      <c r="Q1534" s="72"/>
      <c r="R1534" s="72"/>
      <c r="S1534" s="74"/>
      <c r="T1534" s="72"/>
      <c r="U1534" s="72"/>
      <c r="V1534" s="72"/>
      <c r="W1534" s="73"/>
      <c r="Y1534" s="595"/>
      <c r="Z1534" s="357"/>
      <c r="AA1534" s="536" t="s">
        <v>226</v>
      </c>
      <c r="AB1534" s="536" t="s">
        <v>1058</v>
      </c>
      <c r="AC1534" s="120"/>
      <c r="AD1534" s="120"/>
      <c r="AE1534" s="120"/>
      <c r="AF1534" s="120"/>
      <c r="AG1534" s="120"/>
      <c r="AH1534" s="120"/>
      <c r="AI1534" s="120"/>
      <c r="AJ1534" s="120"/>
      <c r="AK1534" s="120"/>
      <c r="AL1534" s="120"/>
      <c r="AM1534" s="120"/>
      <c r="AN1534" s="120"/>
      <c r="AO1534" s="120"/>
      <c r="AP1534" s="120"/>
      <c r="AQ1534" s="120"/>
      <c r="AR1534" s="120"/>
      <c r="AS1534" s="120"/>
      <c r="AT1534" s="120"/>
      <c r="AU1534" s="120"/>
      <c r="AV1534" s="120"/>
      <c r="AW1534" s="120"/>
      <c r="AX1534" s="120"/>
      <c r="AY1534" s="120"/>
      <c r="AZ1534" s="120"/>
      <c r="BA1534" s="120"/>
      <c r="BB1534" s="120"/>
      <c r="BC1534" s="120"/>
      <c r="BD1534" s="120"/>
      <c r="BE1534" s="120"/>
      <c r="BF1534" s="120"/>
      <c r="BG1534" s="122"/>
      <c r="BH1534" s="50"/>
      <c r="BI1534" s="571"/>
      <c r="BR1534" s="63"/>
      <c r="BX1534" s="67"/>
    </row>
    <row r="1535" customFormat="false" ht="12" hidden="false" customHeight="true" outlineLevel="0" collapsed="false">
      <c r="A1535" s="571"/>
      <c r="C1535" s="308"/>
      <c r="D1535" s="273"/>
      <c r="E1535" s="273"/>
      <c r="F1535" s="273"/>
      <c r="G1535" s="273"/>
      <c r="H1535" s="273"/>
      <c r="I1535" s="273"/>
      <c r="J1535" s="273"/>
      <c r="K1535" s="273"/>
      <c r="L1535" s="273"/>
      <c r="M1535" s="273"/>
      <c r="N1535" s="273"/>
      <c r="O1535" s="273"/>
      <c r="P1535" s="71"/>
      <c r="Q1535" s="72"/>
      <c r="R1535" s="72"/>
      <c r="S1535" s="74"/>
      <c r="T1535" s="72"/>
      <c r="U1535" s="72"/>
      <c r="V1535" s="72"/>
      <c r="W1535" s="73"/>
      <c r="Y1535" s="595"/>
      <c r="Z1535" s="601" t="s">
        <v>1059</v>
      </c>
      <c r="AA1535" s="602"/>
      <c r="AB1535" s="40" t="s">
        <v>1060</v>
      </c>
      <c r="AC1535" s="65"/>
      <c r="AD1535" s="50"/>
      <c r="AE1535" s="50"/>
      <c r="AF1535" s="50"/>
      <c r="AG1535" s="50"/>
      <c r="AH1535" s="50"/>
      <c r="AI1535" s="50"/>
      <c r="AJ1535" s="50"/>
      <c r="AK1535" s="50"/>
      <c r="AL1535" s="50"/>
      <c r="AM1535" s="50"/>
      <c r="AN1535" s="50"/>
      <c r="AO1535" s="50"/>
      <c r="AP1535" s="50"/>
      <c r="AQ1535" s="50"/>
      <c r="AR1535" s="50"/>
      <c r="AS1535" s="50"/>
      <c r="AT1535" s="50"/>
      <c r="AU1535" s="50"/>
      <c r="AV1535" s="50"/>
      <c r="AW1535" s="50"/>
      <c r="AX1535" s="50"/>
      <c r="AY1535" s="50"/>
      <c r="AZ1535" s="50"/>
      <c r="BA1535" s="50"/>
      <c r="BB1535" s="50"/>
      <c r="BC1535" s="50"/>
      <c r="BD1535" s="50"/>
      <c r="BE1535" s="50"/>
      <c r="BF1535" s="50"/>
      <c r="BG1535" s="63"/>
      <c r="BH1535" s="50"/>
      <c r="BI1535" s="571"/>
      <c r="BR1535" s="63"/>
      <c r="BX1535" s="67"/>
    </row>
    <row r="1536" customFormat="false" ht="12" hidden="false" customHeight="true" outlineLevel="0" collapsed="false">
      <c r="A1536" s="571"/>
      <c r="C1536" s="308"/>
      <c r="D1536" s="273"/>
      <c r="E1536" s="273"/>
      <c r="F1536" s="273"/>
      <c r="G1536" s="273"/>
      <c r="H1536" s="273"/>
      <c r="I1536" s="273"/>
      <c r="J1536" s="273"/>
      <c r="K1536" s="273"/>
      <c r="L1536" s="273"/>
      <c r="M1536" s="273"/>
      <c r="N1536" s="273"/>
      <c r="O1536" s="273"/>
      <c r="P1536" s="71"/>
      <c r="Q1536" s="72"/>
      <c r="R1536" s="72"/>
      <c r="S1536" s="74"/>
      <c r="T1536" s="72"/>
      <c r="U1536" s="72"/>
      <c r="V1536" s="72"/>
      <c r="W1536" s="73"/>
      <c r="Y1536" s="595"/>
      <c r="Z1536" s="595"/>
      <c r="AA1536" s="603"/>
      <c r="AB1536" s="40" t="s">
        <v>1061</v>
      </c>
      <c r="AC1536" s="65"/>
      <c r="AD1536" s="50"/>
      <c r="AE1536" s="50"/>
      <c r="AF1536" s="50"/>
      <c r="AG1536" s="50"/>
      <c r="AH1536" s="50"/>
      <c r="AI1536" s="50"/>
      <c r="AJ1536" s="50"/>
      <c r="AK1536" s="50"/>
      <c r="AL1536" s="50"/>
      <c r="AM1536" s="50"/>
      <c r="AN1536" s="50"/>
      <c r="AO1536" s="50"/>
      <c r="AP1536" s="50"/>
      <c r="AQ1536" s="50"/>
      <c r="AR1536" s="50"/>
      <c r="AS1536" s="50"/>
      <c r="AT1536" s="50"/>
      <c r="AU1536" s="50"/>
      <c r="AV1536" s="50"/>
      <c r="AW1536" s="604" t="s">
        <v>1062</v>
      </c>
      <c r="AX1536" s="604"/>
      <c r="AY1536" s="604"/>
      <c r="AZ1536" s="604"/>
      <c r="BA1536" s="604"/>
      <c r="BB1536" s="604"/>
      <c r="BC1536" s="604"/>
      <c r="BD1536" s="604"/>
      <c r="BE1536" s="604"/>
      <c r="BF1536" s="604"/>
      <c r="BG1536" s="604"/>
      <c r="BH1536" s="50"/>
      <c r="BI1536" s="500" t="s">
        <v>1063</v>
      </c>
      <c r="BJ1536" s="500"/>
      <c r="BK1536" s="500"/>
      <c r="BL1536" s="500"/>
      <c r="BM1536" s="500"/>
      <c r="BN1536" s="500"/>
      <c r="BO1536" s="500"/>
      <c r="BP1536" s="500"/>
      <c r="BQ1536" s="500"/>
      <c r="BR1536" s="500"/>
      <c r="BX1536" s="67"/>
    </row>
    <row r="1537" customFormat="false" ht="12" hidden="false" customHeight="true" outlineLevel="0" collapsed="false">
      <c r="A1537" s="571"/>
      <c r="C1537" s="308"/>
      <c r="D1537" s="273"/>
      <c r="E1537" s="273"/>
      <c r="F1537" s="273"/>
      <c r="G1537" s="273"/>
      <c r="H1537" s="273"/>
      <c r="I1537" s="273"/>
      <c r="J1537" s="273"/>
      <c r="K1537" s="273"/>
      <c r="L1537" s="273"/>
      <c r="M1537" s="273"/>
      <c r="N1537" s="273"/>
      <c r="O1537" s="273"/>
      <c r="P1537" s="71"/>
      <c r="Q1537" s="72"/>
      <c r="R1537" s="72"/>
      <c r="S1537" s="74"/>
      <c r="T1537" s="72"/>
      <c r="U1537" s="72"/>
      <c r="V1537" s="72"/>
      <c r="W1537" s="73"/>
      <c r="Y1537" s="595"/>
      <c r="Z1537" s="595"/>
      <c r="AA1537" s="603"/>
      <c r="AB1537" s="40" t="s">
        <v>1064</v>
      </c>
      <c r="AC1537" s="65"/>
      <c r="AD1537" s="50"/>
      <c r="AE1537" s="50"/>
      <c r="AF1537" s="50"/>
      <c r="AG1537" s="50"/>
      <c r="AH1537" s="50"/>
      <c r="AI1537" s="50"/>
      <c r="AJ1537" s="50"/>
      <c r="AK1537" s="50"/>
      <c r="AL1537" s="50"/>
      <c r="AM1537" s="50"/>
      <c r="AN1537" s="50"/>
      <c r="AO1537" s="50"/>
      <c r="AP1537" s="50"/>
      <c r="AQ1537" s="50"/>
      <c r="AR1537" s="50"/>
      <c r="AS1537" s="50"/>
      <c r="AT1537" s="50"/>
      <c r="AU1537" s="50"/>
      <c r="AV1537" s="50"/>
      <c r="AW1537" s="604"/>
      <c r="AX1537" s="604"/>
      <c r="AY1537" s="604"/>
      <c r="AZ1537" s="604"/>
      <c r="BA1537" s="604"/>
      <c r="BB1537" s="604"/>
      <c r="BC1537" s="604"/>
      <c r="BD1537" s="604"/>
      <c r="BE1537" s="604"/>
      <c r="BF1537" s="604"/>
      <c r="BG1537" s="604"/>
      <c r="BH1537" s="50"/>
      <c r="BI1537" s="500"/>
      <c r="BJ1537" s="500"/>
      <c r="BK1537" s="500"/>
      <c r="BL1537" s="500"/>
      <c r="BM1537" s="500"/>
      <c r="BN1537" s="500"/>
      <c r="BO1537" s="500"/>
      <c r="BP1537" s="500"/>
      <c r="BQ1537" s="500"/>
      <c r="BR1537" s="500"/>
      <c r="BX1537" s="67"/>
    </row>
    <row r="1538" customFormat="false" ht="12" hidden="false" customHeight="true" outlineLevel="0" collapsed="false">
      <c r="A1538" s="571"/>
      <c r="C1538" s="308"/>
      <c r="D1538" s="273"/>
      <c r="E1538" s="273"/>
      <c r="F1538" s="273"/>
      <c r="G1538" s="273"/>
      <c r="H1538" s="273"/>
      <c r="I1538" s="273"/>
      <c r="J1538" s="273"/>
      <c r="K1538" s="273"/>
      <c r="L1538" s="273"/>
      <c r="M1538" s="273"/>
      <c r="N1538" s="273"/>
      <c r="O1538" s="273"/>
      <c r="P1538" s="71"/>
      <c r="Q1538" s="72"/>
      <c r="R1538" s="72"/>
      <c r="S1538" s="74"/>
      <c r="T1538" s="72"/>
      <c r="U1538" s="72"/>
      <c r="V1538" s="72"/>
      <c r="W1538" s="73"/>
      <c r="Y1538" s="595"/>
      <c r="Z1538" s="595"/>
      <c r="AA1538" s="605"/>
      <c r="AB1538" s="591" t="s">
        <v>1065</v>
      </c>
      <c r="AC1538" s="311"/>
      <c r="AD1538" s="120"/>
      <c r="AE1538" s="120"/>
      <c r="AF1538" s="120"/>
      <c r="AG1538" s="120"/>
      <c r="AH1538" s="120"/>
      <c r="AI1538" s="120"/>
      <c r="AJ1538" s="120"/>
      <c r="AK1538" s="120"/>
      <c r="AL1538" s="120"/>
      <c r="AM1538" s="120"/>
      <c r="AN1538" s="120"/>
      <c r="AO1538" s="120"/>
      <c r="AP1538" s="120"/>
      <c r="AQ1538" s="120"/>
      <c r="AR1538" s="120"/>
      <c r="AS1538" s="120"/>
      <c r="AT1538" s="120"/>
      <c r="AU1538" s="120"/>
      <c r="AV1538" s="120"/>
      <c r="AW1538" s="120"/>
      <c r="AX1538" s="120"/>
      <c r="AY1538" s="120"/>
      <c r="AZ1538" s="120"/>
      <c r="BA1538" s="120"/>
      <c r="BB1538" s="120"/>
      <c r="BC1538" s="120"/>
      <c r="BD1538" s="120"/>
      <c r="BE1538" s="120"/>
      <c r="BF1538" s="120"/>
      <c r="BG1538" s="122"/>
      <c r="BH1538" s="50"/>
      <c r="BI1538" s="571"/>
      <c r="BR1538" s="63"/>
      <c r="BX1538" s="67"/>
    </row>
    <row r="1539" customFormat="false" ht="12" hidden="false" customHeight="true" outlineLevel="0" collapsed="false">
      <c r="A1539" s="571"/>
      <c r="C1539" s="308"/>
      <c r="D1539" s="273"/>
      <c r="E1539" s="273"/>
      <c r="F1539" s="273"/>
      <c r="G1539" s="273"/>
      <c r="H1539" s="273"/>
      <c r="I1539" s="273"/>
      <c r="J1539" s="273"/>
      <c r="K1539" s="273"/>
      <c r="L1539" s="273"/>
      <c r="M1539" s="273"/>
      <c r="N1539" s="273"/>
      <c r="O1539" s="273"/>
      <c r="P1539" s="71"/>
      <c r="Q1539" s="72"/>
      <c r="R1539" s="72"/>
      <c r="S1539" s="74"/>
      <c r="T1539" s="72"/>
      <c r="U1539" s="72"/>
      <c r="V1539" s="72"/>
      <c r="W1539" s="73"/>
      <c r="Y1539" s="595"/>
      <c r="Z1539" s="595"/>
      <c r="AA1539" s="606" t="s">
        <v>1066</v>
      </c>
      <c r="AB1539" s="65"/>
      <c r="AC1539" s="40" t="s">
        <v>1067</v>
      </c>
      <c r="AD1539" s="50"/>
      <c r="AE1539" s="50"/>
      <c r="AF1539" s="50"/>
      <c r="AG1539" s="50"/>
      <c r="AH1539" s="50"/>
      <c r="AI1539" s="50"/>
      <c r="AJ1539" s="50"/>
      <c r="AK1539" s="50"/>
      <c r="AL1539" s="50"/>
      <c r="AM1539" s="50"/>
      <c r="AN1539" s="50"/>
      <c r="AO1539" s="50"/>
      <c r="AP1539" s="50"/>
      <c r="AQ1539" s="50"/>
      <c r="AR1539" s="50"/>
      <c r="AS1539" s="50"/>
      <c r="AT1539" s="50"/>
      <c r="AU1539" s="50"/>
      <c r="AV1539" s="50"/>
      <c r="AW1539" s="50"/>
      <c r="AX1539" s="50"/>
      <c r="AY1539" s="50"/>
      <c r="AZ1539" s="50"/>
      <c r="BA1539" s="50"/>
      <c r="BB1539" s="50"/>
      <c r="BC1539" s="50"/>
      <c r="BD1539" s="50"/>
      <c r="BE1539" s="50"/>
      <c r="BF1539" s="50"/>
      <c r="BG1539" s="63"/>
      <c r="BH1539" s="50"/>
      <c r="BI1539" s="571"/>
      <c r="BR1539" s="63"/>
      <c r="BX1539" s="67"/>
    </row>
    <row r="1540" customFormat="false" ht="12" hidden="false" customHeight="true" outlineLevel="0" collapsed="false">
      <c r="A1540" s="571"/>
      <c r="C1540" s="308"/>
      <c r="D1540" s="273"/>
      <c r="E1540" s="273"/>
      <c r="F1540" s="273"/>
      <c r="G1540" s="273"/>
      <c r="H1540" s="273"/>
      <c r="I1540" s="273"/>
      <c r="J1540" s="273"/>
      <c r="K1540" s="273"/>
      <c r="L1540" s="273"/>
      <c r="M1540" s="273"/>
      <c r="N1540" s="273"/>
      <c r="O1540" s="273"/>
      <c r="P1540" s="71"/>
      <c r="Q1540" s="72"/>
      <c r="R1540" s="72"/>
      <c r="S1540" s="74"/>
      <c r="T1540" s="72"/>
      <c r="U1540" s="72"/>
      <c r="V1540" s="72"/>
      <c r="W1540" s="73"/>
      <c r="Y1540" s="595"/>
      <c r="Z1540" s="595"/>
      <c r="AA1540" s="606"/>
      <c r="AB1540" s="65"/>
      <c r="AC1540" s="40" t="s">
        <v>1068</v>
      </c>
      <c r="AD1540" s="50"/>
      <c r="AE1540" s="50"/>
      <c r="AF1540" s="50"/>
      <c r="AG1540" s="50"/>
      <c r="AH1540" s="50"/>
      <c r="AI1540" s="50"/>
      <c r="AJ1540" s="50"/>
      <c r="AK1540" s="50"/>
      <c r="AL1540" s="50"/>
      <c r="AM1540" s="50"/>
      <c r="AN1540" s="50"/>
      <c r="AO1540" s="50"/>
      <c r="AP1540" s="50"/>
      <c r="AQ1540" s="50"/>
      <c r="AR1540" s="50"/>
      <c r="AS1540" s="50"/>
      <c r="AT1540" s="50"/>
      <c r="AU1540" s="50"/>
      <c r="AV1540" s="50"/>
      <c r="AW1540" s="50"/>
      <c r="AX1540" s="50"/>
      <c r="AY1540" s="604" t="s">
        <v>1062</v>
      </c>
      <c r="AZ1540" s="604"/>
      <c r="BA1540" s="604"/>
      <c r="BB1540" s="604"/>
      <c r="BC1540" s="604"/>
      <c r="BD1540" s="604"/>
      <c r="BE1540" s="604"/>
      <c r="BF1540" s="604"/>
      <c r="BG1540" s="604"/>
      <c r="BH1540" s="50"/>
      <c r="BI1540" s="500" t="s">
        <v>1063</v>
      </c>
      <c r="BJ1540" s="500"/>
      <c r="BK1540" s="500"/>
      <c r="BL1540" s="500"/>
      <c r="BM1540" s="500"/>
      <c r="BN1540" s="500"/>
      <c r="BO1540" s="500"/>
      <c r="BP1540" s="500"/>
      <c r="BQ1540" s="500"/>
      <c r="BR1540" s="500"/>
      <c r="BX1540" s="67"/>
    </row>
    <row r="1541" customFormat="false" ht="12" hidden="false" customHeight="true" outlineLevel="0" collapsed="false">
      <c r="A1541" s="571"/>
      <c r="C1541" s="308"/>
      <c r="D1541" s="273"/>
      <c r="E1541" s="273"/>
      <c r="F1541" s="273"/>
      <c r="G1541" s="273"/>
      <c r="H1541" s="273"/>
      <c r="I1541" s="273"/>
      <c r="J1541" s="273"/>
      <c r="K1541" s="273"/>
      <c r="L1541" s="273"/>
      <c r="M1541" s="273"/>
      <c r="N1541" s="273"/>
      <c r="O1541" s="273"/>
      <c r="P1541" s="71"/>
      <c r="Q1541" s="72"/>
      <c r="R1541" s="72"/>
      <c r="S1541" s="74"/>
      <c r="T1541" s="72"/>
      <c r="U1541" s="72"/>
      <c r="V1541" s="72"/>
      <c r="W1541" s="73"/>
      <c r="Y1541" s="595"/>
      <c r="Z1541" s="595"/>
      <c r="AA1541" s="606"/>
      <c r="AB1541" s="65"/>
      <c r="AC1541" s="40" t="s">
        <v>1069</v>
      </c>
      <c r="AD1541" s="50"/>
      <c r="AE1541" s="50"/>
      <c r="AF1541" s="50"/>
      <c r="AG1541" s="50"/>
      <c r="AH1541" s="50"/>
      <c r="AI1541" s="50"/>
      <c r="AJ1541" s="50"/>
      <c r="AK1541" s="50"/>
      <c r="AL1541" s="50"/>
      <c r="AM1541" s="50"/>
      <c r="AN1541" s="50"/>
      <c r="AO1541" s="50"/>
      <c r="AP1541" s="50"/>
      <c r="AQ1541" s="50"/>
      <c r="AR1541" s="50"/>
      <c r="AS1541" s="50"/>
      <c r="AT1541" s="50"/>
      <c r="AU1541" s="50"/>
      <c r="AV1541" s="50"/>
      <c r="AW1541" s="50"/>
      <c r="AX1541" s="50"/>
      <c r="AY1541" s="604"/>
      <c r="AZ1541" s="604"/>
      <c r="BA1541" s="604"/>
      <c r="BB1541" s="604"/>
      <c r="BC1541" s="604"/>
      <c r="BD1541" s="604"/>
      <c r="BE1541" s="604"/>
      <c r="BF1541" s="604"/>
      <c r="BG1541" s="604"/>
      <c r="BH1541" s="50"/>
      <c r="BI1541" s="500"/>
      <c r="BJ1541" s="500"/>
      <c r="BK1541" s="500"/>
      <c r="BL1541" s="500"/>
      <c r="BM1541" s="500"/>
      <c r="BN1541" s="500"/>
      <c r="BO1541" s="500"/>
      <c r="BP1541" s="500"/>
      <c r="BQ1541" s="500"/>
      <c r="BR1541" s="500"/>
      <c r="BX1541" s="67"/>
    </row>
    <row r="1542" customFormat="false" ht="12" hidden="false" customHeight="true" outlineLevel="0" collapsed="false">
      <c r="A1542" s="571"/>
      <c r="C1542" s="308"/>
      <c r="D1542" s="273"/>
      <c r="E1542" s="273"/>
      <c r="F1542" s="273"/>
      <c r="G1542" s="273"/>
      <c r="H1542" s="273"/>
      <c r="I1542" s="273"/>
      <c r="J1542" s="273"/>
      <c r="K1542" s="273"/>
      <c r="L1542" s="273"/>
      <c r="M1542" s="273"/>
      <c r="N1542" s="273"/>
      <c r="O1542" s="273"/>
      <c r="P1542" s="71"/>
      <c r="Q1542" s="72"/>
      <c r="R1542" s="72"/>
      <c r="S1542" s="74"/>
      <c r="T1542" s="72"/>
      <c r="U1542" s="72"/>
      <c r="V1542" s="72"/>
      <c r="W1542" s="73"/>
      <c r="Y1542" s="595"/>
      <c r="Z1542" s="595"/>
      <c r="AA1542" s="606"/>
      <c r="AB1542" s="311"/>
      <c r="AC1542" s="591" t="s">
        <v>1070</v>
      </c>
      <c r="AD1542" s="120"/>
      <c r="AE1542" s="120"/>
      <c r="AF1542" s="120"/>
      <c r="AG1542" s="120"/>
      <c r="AH1542" s="120"/>
      <c r="AI1542" s="120"/>
      <c r="AJ1542" s="120"/>
      <c r="AK1542" s="120"/>
      <c r="AL1542" s="120"/>
      <c r="AM1542" s="120"/>
      <c r="AN1542" s="120"/>
      <c r="AO1542" s="120"/>
      <c r="AP1542" s="120"/>
      <c r="AQ1542" s="120"/>
      <c r="AR1542" s="120"/>
      <c r="AS1542" s="120"/>
      <c r="AT1542" s="120"/>
      <c r="AU1542" s="120"/>
      <c r="AV1542" s="120"/>
      <c r="AW1542" s="120"/>
      <c r="AX1542" s="120"/>
      <c r="AY1542" s="120"/>
      <c r="AZ1542" s="120"/>
      <c r="BA1542" s="120"/>
      <c r="BB1542" s="120"/>
      <c r="BC1542" s="607"/>
      <c r="BD1542" s="607"/>
      <c r="BE1542" s="607"/>
      <c r="BF1542" s="607"/>
      <c r="BG1542" s="608"/>
      <c r="BH1542" s="50"/>
      <c r="BI1542" s="571"/>
      <c r="BR1542" s="63"/>
      <c r="BX1542" s="67"/>
    </row>
    <row r="1543" customFormat="false" ht="12" hidden="false" customHeight="true" outlineLevel="0" collapsed="false">
      <c r="A1543" s="571"/>
      <c r="C1543" s="308"/>
      <c r="D1543" s="273"/>
      <c r="E1543" s="273"/>
      <c r="F1543" s="273"/>
      <c r="G1543" s="273"/>
      <c r="H1543" s="273"/>
      <c r="I1543" s="273"/>
      <c r="J1543" s="273"/>
      <c r="K1543" s="273"/>
      <c r="L1543" s="273"/>
      <c r="M1543" s="273"/>
      <c r="N1543" s="273"/>
      <c r="O1543" s="273"/>
      <c r="P1543" s="71"/>
      <c r="Q1543" s="72"/>
      <c r="R1543" s="72"/>
      <c r="S1543" s="74"/>
      <c r="T1543" s="72"/>
      <c r="U1543" s="72"/>
      <c r="V1543" s="72"/>
      <c r="W1543" s="73"/>
      <c r="Y1543" s="65"/>
      <c r="Z1543" s="65"/>
      <c r="AA1543" s="65"/>
      <c r="AB1543" s="65"/>
      <c r="AC1543" s="65"/>
      <c r="AD1543" s="65"/>
      <c r="AE1543" s="65"/>
      <c r="AF1543" s="65"/>
      <c r="AG1543" s="65"/>
      <c r="AH1543" s="65"/>
      <c r="AI1543" s="65"/>
      <c r="AJ1543" s="65"/>
      <c r="AK1543" s="65"/>
      <c r="AL1543" s="65"/>
      <c r="AM1543" s="65"/>
      <c r="AN1543" s="65"/>
      <c r="AO1543" s="65"/>
      <c r="AP1543" s="65"/>
      <c r="AQ1543" s="65"/>
      <c r="AR1543" s="65"/>
      <c r="AS1543" s="65"/>
      <c r="AT1543" s="65"/>
      <c r="AU1543" s="65"/>
      <c r="AV1543" s="65"/>
      <c r="AW1543" s="65"/>
      <c r="AX1543" s="65"/>
      <c r="AY1543" s="65"/>
      <c r="AZ1543" s="65"/>
      <c r="BA1543" s="65"/>
      <c r="BB1543" s="65"/>
      <c r="BC1543" s="65"/>
      <c r="BD1543" s="65"/>
      <c r="BE1543" s="65"/>
      <c r="BF1543" s="65"/>
      <c r="BG1543" s="65"/>
      <c r="BH1543" s="66"/>
      <c r="BI1543" s="571"/>
      <c r="BR1543" s="63"/>
      <c r="BX1543" s="67"/>
    </row>
    <row r="1544" customFormat="false" ht="12" hidden="false" customHeight="true" outlineLevel="0" collapsed="false">
      <c r="A1544" s="571"/>
      <c r="C1544" s="262" t="s">
        <v>565</v>
      </c>
      <c r="D1544" s="258" t="s">
        <v>1071</v>
      </c>
      <c r="E1544" s="258"/>
      <c r="F1544" s="258"/>
      <c r="G1544" s="258"/>
      <c r="H1544" s="258"/>
      <c r="I1544" s="258"/>
      <c r="J1544" s="258"/>
      <c r="K1544" s="258"/>
      <c r="L1544" s="258"/>
      <c r="M1544" s="258"/>
      <c r="N1544" s="258"/>
      <c r="O1544" s="258"/>
      <c r="P1544" s="64"/>
      <c r="Q1544" s="40" t="s">
        <v>62</v>
      </c>
      <c r="R1544" s="65"/>
      <c r="S1544" s="240" t="s">
        <v>37</v>
      </c>
      <c r="T1544" s="303"/>
      <c r="U1544" s="609" t="s">
        <v>63</v>
      </c>
      <c r="V1544" s="609"/>
      <c r="W1544" s="609"/>
      <c r="X1544" s="349" t="s">
        <v>64</v>
      </c>
      <c r="Y1544" s="258" t="s">
        <v>1072</v>
      </c>
      <c r="Z1544" s="258"/>
      <c r="AA1544" s="258"/>
      <c r="AB1544" s="258"/>
      <c r="AC1544" s="258"/>
      <c r="AD1544" s="258"/>
      <c r="AE1544" s="258"/>
      <c r="AF1544" s="258"/>
      <c r="AG1544" s="258"/>
      <c r="AH1544" s="258"/>
      <c r="AI1544" s="258"/>
      <c r="AJ1544" s="258"/>
      <c r="AK1544" s="258"/>
      <c r="AL1544" s="258"/>
      <c r="AM1544" s="258"/>
      <c r="AN1544" s="258"/>
      <c r="AO1544" s="258"/>
      <c r="AP1544" s="258"/>
      <c r="AQ1544" s="258"/>
      <c r="AR1544" s="258"/>
      <c r="AS1544" s="258"/>
      <c r="AT1544" s="258"/>
      <c r="AU1544" s="258"/>
      <c r="AV1544" s="258"/>
      <c r="AW1544" s="258"/>
      <c r="AX1544" s="258"/>
      <c r="AY1544" s="258"/>
      <c r="AZ1544" s="258"/>
      <c r="BA1544" s="258"/>
      <c r="BB1544" s="258"/>
      <c r="BC1544" s="258"/>
      <c r="BD1544" s="258"/>
      <c r="BE1544" s="258"/>
      <c r="BF1544" s="258"/>
      <c r="BG1544" s="258"/>
      <c r="BH1544" s="258"/>
      <c r="BI1544" s="610" t="s">
        <v>1073</v>
      </c>
      <c r="BJ1544" s="610"/>
      <c r="BK1544" s="610"/>
      <c r="BL1544" s="610"/>
      <c r="BM1544" s="610"/>
      <c r="BN1544" s="610"/>
      <c r="BO1544" s="610"/>
      <c r="BP1544" s="610"/>
      <c r="BQ1544" s="610"/>
      <c r="BR1544" s="610"/>
      <c r="BS1544" s="92"/>
      <c r="BX1544" s="67"/>
    </row>
    <row r="1545" customFormat="false" ht="12" hidden="false" customHeight="true" outlineLevel="0" collapsed="false">
      <c r="A1545" s="571"/>
      <c r="C1545" s="308"/>
      <c r="D1545" s="258"/>
      <c r="E1545" s="258"/>
      <c r="F1545" s="258"/>
      <c r="G1545" s="258"/>
      <c r="H1545" s="258"/>
      <c r="I1545" s="258"/>
      <c r="J1545" s="258"/>
      <c r="K1545" s="258"/>
      <c r="L1545" s="258"/>
      <c r="M1545" s="258"/>
      <c r="N1545" s="258"/>
      <c r="O1545" s="258"/>
      <c r="P1545" s="71"/>
      <c r="Q1545" s="72"/>
      <c r="R1545" s="72"/>
      <c r="S1545" s="74"/>
      <c r="T1545" s="72"/>
      <c r="U1545" s="72"/>
      <c r="V1545" s="72"/>
      <c r="W1545" s="72"/>
      <c r="X1545" s="349"/>
      <c r="Y1545" s="258"/>
      <c r="Z1545" s="258"/>
      <c r="AA1545" s="258"/>
      <c r="AB1545" s="258"/>
      <c r="AC1545" s="258"/>
      <c r="AD1545" s="258"/>
      <c r="AE1545" s="258"/>
      <c r="AF1545" s="258"/>
      <c r="AG1545" s="258"/>
      <c r="AH1545" s="258"/>
      <c r="AI1545" s="258"/>
      <c r="AJ1545" s="258"/>
      <c r="AK1545" s="258"/>
      <c r="AL1545" s="258"/>
      <c r="AM1545" s="258"/>
      <c r="AN1545" s="258"/>
      <c r="AO1545" s="258"/>
      <c r="AP1545" s="258"/>
      <c r="AQ1545" s="258"/>
      <c r="AR1545" s="258"/>
      <c r="AS1545" s="258"/>
      <c r="AT1545" s="258"/>
      <c r="AU1545" s="258"/>
      <c r="AV1545" s="258"/>
      <c r="AW1545" s="258"/>
      <c r="AX1545" s="258"/>
      <c r="AY1545" s="258"/>
      <c r="AZ1545" s="258"/>
      <c r="BA1545" s="258"/>
      <c r="BB1545" s="258"/>
      <c r="BC1545" s="258"/>
      <c r="BD1545" s="258"/>
      <c r="BE1545" s="258"/>
      <c r="BF1545" s="258"/>
      <c r="BG1545" s="258"/>
      <c r="BH1545" s="258"/>
      <c r="BI1545" s="610"/>
      <c r="BJ1545" s="610"/>
      <c r="BK1545" s="610"/>
      <c r="BL1545" s="610"/>
      <c r="BM1545" s="610"/>
      <c r="BN1545" s="610"/>
      <c r="BO1545" s="610"/>
      <c r="BP1545" s="610"/>
      <c r="BQ1545" s="610"/>
      <c r="BR1545" s="610"/>
      <c r="BS1545" s="92"/>
      <c r="BX1545" s="67"/>
    </row>
    <row r="1546" customFormat="false" ht="12" hidden="false" customHeight="true" outlineLevel="0" collapsed="false">
      <c r="A1546" s="571"/>
      <c r="C1546" s="308"/>
      <c r="D1546" s="258"/>
      <c r="E1546" s="258"/>
      <c r="F1546" s="258"/>
      <c r="G1546" s="258"/>
      <c r="H1546" s="258"/>
      <c r="I1546" s="258"/>
      <c r="J1546" s="258"/>
      <c r="K1546" s="258"/>
      <c r="L1546" s="258"/>
      <c r="M1546" s="258"/>
      <c r="N1546" s="258"/>
      <c r="O1546" s="258"/>
      <c r="P1546" s="71"/>
      <c r="Q1546" s="72"/>
      <c r="R1546" s="72"/>
      <c r="S1546" s="74"/>
      <c r="T1546" s="72"/>
      <c r="U1546" s="72"/>
      <c r="V1546" s="72"/>
      <c r="W1546" s="72"/>
      <c r="X1546" s="349"/>
      <c r="Y1546" s="103"/>
      <c r="Z1546" s="103"/>
      <c r="AA1546" s="103"/>
      <c r="AB1546" s="103"/>
      <c r="AC1546" s="103"/>
      <c r="AD1546" s="103"/>
      <c r="AE1546" s="103"/>
      <c r="AF1546" s="103"/>
      <c r="AG1546" s="103"/>
      <c r="AH1546" s="103"/>
      <c r="AI1546" s="103"/>
      <c r="AJ1546" s="103"/>
      <c r="AK1546" s="103"/>
      <c r="AL1546" s="103"/>
      <c r="AM1546" s="103"/>
      <c r="AN1546" s="103"/>
      <c r="AO1546" s="103"/>
      <c r="AP1546" s="103"/>
      <c r="AQ1546" s="103"/>
      <c r="AR1546" s="103"/>
      <c r="AS1546" s="103"/>
      <c r="AT1546" s="103"/>
      <c r="AU1546" s="103"/>
      <c r="AV1546" s="103"/>
      <c r="AW1546" s="103"/>
      <c r="AX1546" s="103"/>
      <c r="AY1546" s="103"/>
      <c r="AZ1546" s="103"/>
      <c r="BA1546" s="103"/>
      <c r="BB1546" s="103"/>
      <c r="BC1546" s="103"/>
      <c r="BD1546" s="103"/>
      <c r="BE1546" s="103"/>
      <c r="BF1546" s="103"/>
      <c r="BG1546" s="103"/>
      <c r="BH1546" s="103"/>
      <c r="BI1546" s="610" t="s">
        <v>1074</v>
      </c>
      <c r="BJ1546" s="610"/>
      <c r="BK1546" s="610"/>
      <c r="BL1546" s="610"/>
      <c r="BM1546" s="610"/>
      <c r="BN1546" s="610"/>
      <c r="BO1546" s="610"/>
      <c r="BP1546" s="610"/>
      <c r="BQ1546" s="610"/>
      <c r="BR1546" s="610"/>
      <c r="BS1546" s="92"/>
      <c r="BX1546" s="67"/>
    </row>
    <row r="1547" customFormat="false" ht="12" hidden="false" customHeight="true" outlineLevel="0" collapsed="false">
      <c r="A1547" s="571"/>
      <c r="C1547" s="308"/>
      <c r="D1547" s="258"/>
      <c r="E1547" s="258"/>
      <c r="F1547" s="258"/>
      <c r="G1547" s="258"/>
      <c r="H1547" s="258"/>
      <c r="I1547" s="258"/>
      <c r="J1547" s="258"/>
      <c r="K1547" s="258"/>
      <c r="L1547" s="258"/>
      <c r="M1547" s="258"/>
      <c r="N1547" s="258"/>
      <c r="O1547" s="258"/>
      <c r="P1547" s="71"/>
      <c r="Q1547" s="72"/>
      <c r="R1547" s="72"/>
      <c r="S1547" s="74"/>
      <c r="T1547" s="72"/>
      <c r="U1547" s="72"/>
      <c r="V1547" s="72"/>
      <c r="W1547" s="72"/>
      <c r="X1547" s="349"/>
      <c r="Y1547" s="65"/>
      <c r="Z1547" s="65"/>
      <c r="AA1547" s="65"/>
      <c r="AB1547" s="65"/>
      <c r="AC1547" s="65"/>
      <c r="AD1547" s="65"/>
      <c r="AE1547" s="65"/>
      <c r="AF1547" s="65"/>
      <c r="AG1547" s="65"/>
      <c r="AH1547" s="65"/>
      <c r="AI1547" s="65"/>
      <c r="AJ1547" s="65"/>
      <c r="AK1547" s="65"/>
      <c r="AL1547" s="65"/>
      <c r="AM1547" s="65"/>
      <c r="AN1547" s="65"/>
      <c r="AO1547" s="65"/>
      <c r="AP1547" s="65"/>
      <c r="AQ1547" s="65"/>
      <c r="AR1547" s="65"/>
      <c r="AS1547" s="65"/>
      <c r="AT1547" s="65"/>
      <c r="AU1547" s="65"/>
      <c r="AV1547" s="65"/>
      <c r="AW1547" s="65"/>
      <c r="AX1547" s="65"/>
      <c r="AY1547" s="65"/>
      <c r="AZ1547" s="65"/>
      <c r="BA1547" s="65"/>
      <c r="BB1547" s="65"/>
      <c r="BC1547" s="65"/>
      <c r="BD1547" s="65"/>
      <c r="BE1547" s="65"/>
      <c r="BF1547" s="65"/>
      <c r="BG1547" s="65"/>
      <c r="BH1547" s="65"/>
      <c r="BI1547" s="610"/>
      <c r="BJ1547" s="610"/>
      <c r="BK1547" s="610"/>
      <c r="BL1547" s="610"/>
      <c r="BM1547" s="610"/>
      <c r="BN1547" s="610"/>
      <c r="BO1547" s="610"/>
      <c r="BP1547" s="610"/>
      <c r="BQ1547" s="610"/>
      <c r="BR1547" s="610"/>
      <c r="BS1547" s="92"/>
      <c r="BX1547" s="67"/>
    </row>
    <row r="1548" customFormat="false" ht="12" hidden="false" customHeight="true" outlineLevel="0" collapsed="false">
      <c r="A1548" s="571"/>
      <c r="C1548" s="308"/>
      <c r="D1548" s="258" t="s">
        <v>1075</v>
      </c>
      <c r="E1548" s="258"/>
      <c r="F1548" s="258"/>
      <c r="G1548" s="258"/>
      <c r="H1548" s="258"/>
      <c r="I1548" s="258"/>
      <c r="J1548" s="258"/>
      <c r="K1548" s="258"/>
      <c r="L1548" s="258"/>
      <c r="M1548" s="258"/>
      <c r="N1548" s="258"/>
      <c r="O1548" s="258"/>
      <c r="P1548" s="71"/>
      <c r="Q1548" s="72"/>
      <c r="R1548" s="72"/>
      <c r="S1548" s="74"/>
      <c r="T1548" s="72"/>
      <c r="U1548" s="72"/>
      <c r="V1548" s="72"/>
      <c r="W1548" s="72"/>
      <c r="X1548" s="349"/>
      <c r="Y1548" s="273"/>
      <c r="Z1548" s="273"/>
      <c r="AA1548" s="273"/>
      <c r="AB1548" s="273"/>
      <c r="AC1548" s="273"/>
      <c r="AD1548" s="273"/>
      <c r="AE1548" s="273"/>
      <c r="AF1548" s="273"/>
      <c r="AG1548" s="273"/>
      <c r="AH1548" s="273"/>
      <c r="AI1548" s="273"/>
      <c r="AJ1548" s="273"/>
      <c r="AK1548" s="273"/>
      <c r="AL1548" s="273"/>
      <c r="AM1548" s="273"/>
      <c r="AN1548" s="273"/>
      <c r="AO1548" s="273"/>
      <c r="AP1548" s="273"/>
      <c r="AQ1548" s="273"/>
      <c r="AR1548" s="273"/>
      <c r="AS1548" s="273"/>
      <c r="AT1548" s="273"/>
      <c r="AU1548" s="273"/>
      <c r="AV1548" s="273"/>
      <c r="AW1548" s="273"/>
      <c r="AX1548" s="273"/>
      <c r="AY1548" s="273"/>
      <c r="AZ1548" s="273"/>
      <c r="BA1548" s="273"/>
      <c r="BB1548" s="273"/>
      <c r="BC1548" s="273"/>
      <c r="BD1548" s="273"/>
      <c r="BE1548" s="273"/>
      <c r="BF1548" s="273"/>
      <c r="BG1548" s="273"/>
      <c r="BH1548" s="391"/>
      <c r="BI1548" s="62" t="s">
        <v>1076</v>
      </c>
      <c r="BS1548" s="92"/>
      <c r="BX1548" s="67"/>
    </row>
    <row r="1549" customFormat="false" ht="12" hidden="false" customHeight="true" outlineLevel="0" collapsed="false">
      <c r="A1549" s="571"/>
      <c r="C1549" s="308"/>
      <c r="D1549" s="258"/>
      <c r="E1549" s="258"/>
      <c r="F1549" s="258"/>
      <c r="G1549" s="258"/>
      <c r="H1549" s="258"/>
      <c r="I1549" s="258"/>
      <c r="J1549" s="258"/>
      <c r="K1549" s="258"/>
      <c r="L1549" s="258"/>
      <c r="M1549" s="258"/>
      <c r="N1549" s="258"/>
      <c r="O1549" s="258"/>
      <c r="P1549" s="71"/>
      <c r="Q1549" s="72"/>
      <c r="R1549" s="72"/>
      <c r="S1549" s="74"/>
      <c r="T1549" s="72"/>
      <c r="U1549" s="72"/>
      <c r="V1549" s="72"/>
      <c r="W1549" s="72"/>
      <c r="X1549" s="349"/>
      <c r="Y1549" s="273"/>
      <c r="Z1549" s="273"/>
      <c r="AA1549" s="273"/>
      <c r="AB1549" s="273"/>
      <c r="AC1549" s="273"/>
      <c r="AD1549" s="273"/>
      <c r="AE1549" s="273"/>
      <c r="AF1549" s="273"/>
      <c r="AG1549" s="273"/>
      <c r="AH1549" s="273"/>
      <c r="AI1549" s="273"/>
      <c r="AJ1549" s="273"/>
      <c r="AK1549" s="273"/>
      <c r="AL1549" s="273"/>
      <c r="AM1549" s="273"/>
      <c r="AN1549" s="273"/>
      <c r="AO1549" s="273"/>
      <c r="AP1549" s="273"/>
      <c r="AQ1549" s="273"/>
      <c r="AR1549" s="273"/>
      <c r="AS1549" s="273"/>
      <c r="AT1549" s="273"/>
      <c r="AU1549" s="273"/>
      <c r="AV1549" s="273"/>
      <c r="AW1549" s="273"/>
      <c r="AX1549" s="273"/>
      <c r="AY1549" s="273"/>
      <c r="AZ1549" s="273"/>
      <c r="BA1549" s="273"/>
      <c r="BB1549" s="273"/>
      <c r="BC1549" s="273"/>
      <c r="BD1549" s="273"/>
      <c r="BE1549" s="273"/>
      <c r="BF1549" s="273"/>
      <c r="BG1549" s="273"/>
      <c r="BH1549" s="391"/>
      <c r="BI1549" s="571"/>
      <c r="BS1549" s="92"/>
      <c r="BX1549" s="67"/>
    </row>
    <row r="1550" customFormat="false" ht="12" hidden="false" customHeight="true" outlineLevel="0" collapsed="false">
      <c r="A1550" s="571"/>
      <c r="C1550" s="308"/>
      <c r="D1550" s="258"/>
      <c r="E1550" s="258"/>
      <c r="F1550" s="258"/>
      <c r="G1550" s="258"/>
      <c r="H1550" s="258"/>
      <c r="I1550" s="258"/>
      <c r="J1550" s="258"/>
      <c r="K1550" s="258"/>
      <c r="L1550" s="258"/>
      <c r="M1550" s="258"/>
      <c r="N1550" s="258"/>
      <c r="O1550" s="258"/>
      <c r="P1550" s="71"/>
      <c r="Q1550" s="72"/>
      <c r="R1550" s="72"/>
      <c r="S1550" s="74"/>
      <c r="T1550" s="72"/>
      <c r="U1550" s="72"/>
      <c r="V1550" s="72"/>
      <c r="W1550" s="72"/>
      <c r="X1550" s="349" t="s">
        <v>64</v>
      </c>
      <c r="Y1550" s="258" t="s">
        <v>1077</v>
      </c>
      <c r="Z1550" s="258"/>
      <c r="AA1550" s="258"/>
      <c r="AB1550" s="258"/>
      <c r="AC1550" s="258"/>
      <c r="AD1550" s="258"/>
      <c r="AE1550" s="258"/>
      <c r="AF1550" s="258"/>
      <c r="AG1550" s="258"/>
      <c r="AH1550" s="258"/>
      <c r="AI1550" s="258"/>
      <c r="AJ1550" s="258"/>
      <c r="AK1550" s="258"/>
      <c r="AL1550" s="258"/>
      <c r="AM1550" s="258"/>
      <c r="AN1550" s="258"/>
      <c r="AO1550" s="258"/>
      <c r="AP1550" s="258"/>
      <c r="AQ1550" s="258"/>
      <c r="AR1550" s="258"/>
      <c r="AS1550" s="258"/>
      <c r="AT1550" s="258"/>
      <c r="AU1550" s="258"/>
      <c r="AV1550" s="258"/>
      <c r="AW1550" s="258"/>
      <c r="AX1550" s="258"/>
      <c r="AY1550" s="258"/>
      <c r="AZ1550" s="258"/>
      <c r="BA1550" s="258"/>
      <c r="BB1550" s="258"/>
      <c r="BC1550" s="258"/>
      <c r="BD1550" s="258"/>
      <c r="BE1550" s="258"/>
      <c r="BF1550" s="258"/>
      <c r="BG1550" s="258"/>
      <c r="BH1550" s="258"/>
      <c r="BI1550" s="500" t="s">
        <v>1078</v>
      </c>
      <c r="BJ1550" s="500"/>
      <c r="BK1550" s="500"/>
      <c r="BL1550" s="500"/>
      <c r="BM1550" s="500"/>
      <c r="BN1550" s="500"/>
      <c r="BO1550" s="500"/>
      <c r="BP1550" s="500"/>
      <c r="BQ1550" s="500"/>
      <c r="BR1550" s="500"/>
      <c r="BS1550" s="92"/>
      <c r="BX1550" s="67"/>
    </row>
    <row r="1551" customFormat="false" ht="12" hidden="false" customHeight="true" outlineLevel="0" collapsed="false">
      <c r="A1551" s="571"/>
      <c r="C1551" s="308"/>
      <c r="D1551" s="273"/>
      <c r="E1551" s="273"/>
      <c r="F1551" s="273"/>
      <c r="G1551" s="273"/>
      <c r="H1551" s="273"/>
      <c r="I1551" s="273"/>
      <c r="J1551" s="273"/>
      <c r="K1551" s="273"/>
      <c r="L1551" s="273"/>
      <c r="M1551" s="273"/>
      <c r="N1551" s="273"/>
      <c r="O1551" s="391"/>
      <c r="P1551" s="71"/>
      <c r="Q1551" s="72"/>
      <c r="R1551" s="72"/>
      <c r="S1551" s="74"/>
      <c r="T1551" s="72"/>
      <c r="U1551" s="72"/>
      <c r="V1551" s="72"/>
      <c r="W1551" s="72"/>
      <c r="X1551" s="349"/>
      <c r="Y1551" s="258"/>
      <c r="Z1551" s="258"/>
      <c r="AA1551" s="258"/>
      <c r="AB1551" s="258"/>
      <c r="AC1551" s="258"/>
      <c r="AD1551" s="258"/>
      <c r="AE1551" s="258"/>
      <c r="AF1551" s="258"/>
      <c r="AG1551" s="258"/>
      <c r="AH1551" s="258"/>
      <c r="AI1551" s="258"/>
      <c r="AJ1551" s="258"/>
      <c r="AK1551" s="258"/>
      <c r="AL1551" s="258"/>
      <c r="AM1551" s="258"/>
      <c r="AN1551" s="258"/>
      <c r="AO1551" s="258"/>
      <c r="AP1551" s="258"/>
      <c r="AQ1551" s="258"/>
      <c r="AR1551" s="258"/>
      <c r="AS1551" s="258"/>
      <c r="AT1551" s="258"/>
      <c r="AU1551" s="258"/>
      <c r="AV1551" s="258"/>
      <c r="AW1551" s="258"/>
      <c r="AX1551" s="258"/>
      <c r="AY1551" s="258"/>
      <c r="AZ1551" s="258"/>
      <c r="BA1551" s="258"/>
      <c r="BB1551" s="258"/>
      <c r="BC1551" s="258"/>
      <c r="BD1551" s="258"/>
      <c r="BE1551" s="258"/>
      <c r="BF1551" s="258"/>
      <c r="BG1551" s="258"/>
      <c r="BH1551" s="258"/>
      <c r="BI1551" s="500"/>
      <c r="BJ1551" s="500"/>
      <c r="BK1551" s="500"/>
      <c r="BL1551" s="500"/>
      <c r="BM1551" s="500"/>
      <c r="BN1551" s="500"/>
      <c r="BO1551" s="500"/>
      <c r="BP1551" s="500"/>
      <c r="BQ1551" s="500"/>
      <c r="BR1551" s="500"/>
      <c r="BS1551" s="92"/>
      <c r="BX1551" s="67"/>
    </row>
    <row r="1552" customFormat="false" ht="12" hidden="false" customHeight="true" outlineLevel="0" collapsed="false">
      <c r="A1552" s="571"/>
      <c r="C1552" s="308"/>
      <c r="D1552" s="103"/>
      <c r="E1552" s="103"/>
      <c r="F1552" s="103"/>
      <c r="G1552" s="103"/>
      <c r="H1552" s="103"/>
      <c r="I1552" s="103"/>
      <c r="J1552" s="103"/>
      <c r="K1552" s="103"/>
      <c r="L1552" s="103"/>
      <c r="M1552" s="103"/>
      <c r="N1552" s="103"/>
      <c r="O1552" s="103"/>
      <c r="P1552" s="71"/>
      <c r="Q1552" s="72"/>
      <c r="R1552" s="72"/>
      <c r="S1552" s="74"/>
      <c r="T1552" s="72"/>
      <c r="U1552" s="72"/>
      <c r="V1552" s="72"/>
      <c r="W1552" s="72"/>
      <c r="X1552" s="349"/>
      <c r="Y1552" s="65"/>
      <c r="Z1552" s="65"/>
      <c r="AA1552" s="65"/>
      <c r="AB1552" s="65"/>
      <c r="AC1552" s="65"/>
      <c r="AD1552" s="65"/>
      <c r="AE1552" s="65"/>
      <c r="AF1552" s="65"/>
      <c r="AG1552" s="65"/>
      <c r="AH1552" s="65"/>
      <c r="AI1552" s="65"/>
      <c r="AJ1552" s="65"/>
      <c r="AK1552" s="65"/>
      <c r="AL1552" s="65"/>
      <c r="AM1552" s="65"/>
      <c r="AN1552" s="65"/>
      <c r="AO1552" s="65"/>
      <c r="AP1552" s="65"/>
      <c r="AQ1552" s="65"/>
      <c r="AR1552" s="65"/>
      <c r="AS1552" s="65"/>
      <c r="AT1552" s="65"/>
      <c r="AU1552" s="65"/>
      <c r="AV1552" s="65"/>
      <c r="AW1552" s="65"/>
      <c r="AX1552" s="65"/>
      <c r="AY1552" s="65"/>
      <c r="AZ1552" s="65"/>
      <c r="BA1552" s="65"/>
      <c r="BB1552" s="65"/>
      <c r="BC1552" s="65"/>
      <c r="BD1552" s="65"/>
      <c r="BE1552" s="65"/>
      <c r="BF1552" s="65"/>
      <c r="BG1552" s="65"/>
      <c r="BH1552" s="65"/>
      <c r="BI1552" s="500"/>
      <c r="BJ1552" s="500"/>
      <c r="BK1552" s="500"/>
      <c r="BL1552" s="500"/>
      <c r="BM1552" s="500"/>
      <c r="BN1552" s="500"/>
      <c r="BO1552" s="500"/>
      <c r="BP1552" s="500"/>
      <c r="BQ1552" s="500"/>
      <c r="BR1552" s="500"/>
      <c r="BS1552" s="92"/>
      <c r="BX1552" s="67"/>
    </row>
    <row r="1553" customFormat="false" ht="12" hidden="false" customHeight="true" outlineLevel="0" collapsed="false">
      <c r="A1553" s="571"/>
      <c r="C1553" s="308"/>
      <c r="D1553" s="103"/>
      <c r="E1553" s="103"/>
      <c r="F1553" s="103"/>
      <c r="G1553" s="103"/>
      <c r="H1553" s="103"/>
      <c r="I1553" s="103"/>
      <c r="J1553" s="103"/>
      <c r="K1553" s="103"/>
      <c r="L1553" s="103"/>
      <c r="M1553" s="103"/>
      <c r="N1553" s="103"/>
      <c r="O1553" s="103"/>
      <c r="P1553" s="71"/>
      <c r="Q1553" s="72"/>
      <c r="R1553" s="72"/>
      <c r="S1553" s="74"/>
      <c r="T1553" s="72"/>
      <c r="U1553" s="72"/>
      <c r="V1553" s="72"/>
      <c r="W1553" s="72"/>
      <c r="X1553" s="349"/>
      <c r="Y1553" s="65"/>
      <c r="Z1553" s="65"/>
      <c r="AA1553" s="65"/>
      <c r="AB1553" s="65"/>
      <c r="AC1553" s="65"/>
      <c r="AD1553" s="65"/>
      <c r="AE1553" s="65"/>
      <c r="AF1553" s="65"/>
      <c r="AG1553" s="65"/>
      <c r="AH1553" s="65"/>
      <c r="AI1553" s="65"/>
      <c r="AJ1553" s="65"/>
      <c r="AK1553" s="65"/>
      <c r="AL1553" s="65"/>
      <c r="AM1553" s="65"/>
      <c r="AN1553" s="65"/>
      <c r="AO1553" s="65"/>
      <c r="AP1553" s="65"/>
      <c r="AQ1553" s="65"/>
      <c r="AR1553" s="65"/>
      <c r="AS1553" s="65"/>
      <c r="AT1553" s="65"/>
      <c r="AU1553" s="65"/>
      <c r="AV1553" s="65"/>
      <c r="AW1553" s="65"/>
      <c r="AX1553" s="65"/>
      <c r="AY1553" s="65"/>
      <c r="AZ1553" s="65"/>
      <c r="BA1553" s="65"/>
      <c r="BB1553" s="65"/>
      <c r="BC1553" s="65"/>
      <c r="BD1553" s="65"/>
      <c r="BE1553" s="65"/>
      <c r="BF1553" s="65"/>
      <c r="BG1553" s="65"/>
      <c r="BH1553" s="65"/>
      <c r="BI1553" s="610" t="s">
        <v>1079</v>
      </c>
      <c r="BJ1553" s="610"/>
      <c r="BK1553" s="610"/>
      <c r="BL1553" s="610"/>
      <c r="BM1553" s="610"/>
      <c r="BN1553" s="610"/>
      <c r="BO1553" s="610"/>
      <c r="BP1553" s="610"/>
      <c r="BQ1553" s="610"/>
      <c r="BR1553" s="610"/>
      <c r="BS1553" s="92"/>
      <c r="BX1553" s="67"/>
    </row>
    <row r="1554" customFormat="false" ht="12" hidden="false" customHeight="true" outlineLevel="0" collapsed="false">
      <c r="A1554" s="571"/>
      <c r="C1554" s="308"/>
      <c r="D1554" s="103"/>
      <c r="E1554" s="103"/>
      <c r="F1554" s="103"/>
      <c r="G1554" s="103"/>
      <c r="H1554" s="103"/>
      <c r="I1554" s="103"/>
      <c r="J1554" s="103"/>
      <c r="K1554" s="103"/>
      <c r="L1554" s="103"/>
      <c r="M1554" s="103"/>
      <c r="N1554" s="103"/>
      <c r="O1554" s="103"/>
      <c r="P1554" s="71"/>
      <c r="Q1554" s="72"/>
      <c r="R1554" s="72"/>
      <c r="S1554" s="74"/>
      <c r="T1554" s="72"/>
      <c r="U1554" s="72"/>
      <c r="V1554" s="72"/>
      <c r="W1554" s="72"/>
      <c r="X1554" s="349"/>
      <c r="Y1554" s="65"/>
      <c r="Z1554" s="65"/>
      <c r="AA1554" s="65"/>
      <c r="AB1554" s="65"/>
      <c r="AC1554" s="65"/>
      <c r="AD1554" s="65"/>
      <c r="AE1554" s="65"/>
      <c r="AF1554" s="65"/>
      <c r="AG1554" s="65"/>
      <c r="AH1554" s="65"/>
      <c r="AI1554" s="65"/>
      <c r="AJ1554" s="65"/>
      <c r="AK1554" s="65"/>
      <c r="AL1554" s="65"/>
      <c r="AM1554" s="65"/>
      <c r="AN1554" s="65"/>
      <c r="AO1554" s="65"/>
      <c r="AP1554" s="65"/>
      <c r="AQ1554" s="65"/>
      <c r="AR1554" s="65"/>
      <c r="AS1554" s="65"/>
      <c r="AT1554" s="65"/>
      <c r="AU1554" s="65"/>
      <c r="AV1554" s="65"/>
      <c r="AW1554" s="65"/>
      <c r="AX1554" s="65"/>
      <c r="AY1554" s="65"/>
      <c r="AZ1554" s="65"/>
      <c r="BA1554" s="65"/>
      <c r="BB1554" s="65"/>
      <c r="BC1554" s="65"/>
      <c r="BD1554" s="65"/>
      <c r="BE1554" s="65"/>
      <c r="BF1554" s="65"/>
      <c r="BG1554" s="65"/>
      <c r="BH1554" s="65"/>
      <c r="BI1554" s="610"/>
      <c r="BJ1554" s="610"/>
      <c r="BK1554" s="610"/>
      <c r="BL1554" s="610"/>
      <c r="BM1554" s="610"/>
      <c r="BN1554" s="610"/>
      <c r="BO1554" s="610"/>
      <c r="BP1554" s="610"/>
      <c r="BQ1554" s="610"/>
      <c r="BR1554" s="610"/>
      <c r="BS1554" s="92"/>
      <c r="BX1554" s="67"/>
    </row>
    <row r="1555" customFormat="false" ht="12" hidden="false" customHeight="true" outlineLevel="0" collapsed="false">
      <c r="A1555" s="571"/>
      <c r="C1555" s="308"/>
      <c r="D1555" s="103"/>
      <c r="E1555" s="103"/>
      <c r="F1555" s="103"/>
      <c r="G1555" s="103"/>
      <c r="H1555" s="103"/>
      <c r="I1555" s="103"/>
      <c r="J1555" s="103"/>
      <c r="K1555" s="103"/>
      <c r="L1555" s="103"/>
      <c r="M1555" s="103"/>
      <c r="N1555" s="103"/>
      <c r="O1555" s="103"/>
      <c r="P1555" s="71"/>
      <c r="Q1555" s="72"/>
      <c r="R1555" s="72"/>
      <c r="S1555" s="74"/>
      <c r="T1555" s="72"/>
      <c r="U1555" s="72"/>
      <c r="V1555" s="72"/>
      <c r="W1555" s="72"/>
      <c r="X1555" s="349"/>
      <c r="Y1555" s="65"/>
      <c r="Z1555" s="65"/>
      <c r="AA1555" s="65"/>
      <c r="AB1555" s="65"/>
      <c r="AC1555" s="65"/>
      <c r="AD1555" s="65"/>
      <c r="AE1555" s="65"/>
      <c r="AF1555" s="65"/>
      <c r="AG1555" s="65"/>
      <c r="AH1555" s="65"/>
      <c r="AI1555" s="65"/>
      <c r="AJ1555" s="65"/>
      <c r="AK1555" s="65"/>
      <c r="AL1555" s="65"/>
      <c r="AM1555" s="65"/>
      <c r="AN1555" s="65"/>
      <c r="AO1555" s="65"/>
      <c r="AP1555" s="65"/>
      <c r="AQ1555" s="65"/>
      <c r="AR1555" s="65"/>
      <c r="AS1555" s="65"/>
      <c r="AT1555" s="65"/>
      <c r="AU1555" s="65"/>
      <c r="AV1555" s="65"/>
      <c r="AW1555" s="65"/>
      <c r="AX1555" s="65"/>
      <c r="AY1555" s="65"/>
      <c r="AZ1555" s="65"/>
      <c r="BA1555" s="65"/>
      <c r="BB1555" s="65"/>
      <c r="BC1555" s="65"/>
      <c r="BD1555" s="65"/>
      <c r="BE1555" s="65"/>
      <c r="BF1555" s="65"/>
      <c r="BG1555" s="65"/>
      <c r="BH1555" s="65"/>
      <c r="BI1555" s="501" t="s">
        <v>1080</v>
      </c>
      <c r="BJ1555" s="520"/>
      <c r="BK1555" s="520"/>
      <c r="BL1555" s="520"/>
      <c r="BM1555" s="520"/>
      <c r="BN1555" s="520"/>
      <c r="BO1555" s="520"/>
      <c r="BP1555" s="520"/>
      <c r="BQ1555" s="520"/>
      <c r="BR1555" s="521"/>
      <c r="BS1555" s="92"/>
      <c r="BX1555" s="67"/>
    </row>
    <row r="1556" customFormat="false" ht="12" hidden="false" customHeight="true" outlineLevel="0" collapsed="false">
      <c r="A1556" s="121"/>
      <c r="B1556" s="356"/>
      <c r="C1556" s="398"/>
      <c r="D1556" s="561"/>
      <c r="E1556" s="561"/>
      <c r="F1556" s="561"/>
      <c r="G1556" s="561"/>
      <c r="H1556" s="561"/>
      <c r="I1556" s="561"/>
      <c r="J1556" s="561"/>
      <c r="K1556" s="561"/>
      <c r="L1556" s="561"/>
      <c r="M1556" s="561"/>
      <c r="N1556" s="561"/>
      <c r="O1556" s="561"/>
      <c r="P1556" s="116"/>
      <c r="Q1556" s="117"/>
      <c r="R1556" s="117"/>
      <c r="S1556" s="156"/>
      <c r="T1556" s="117"/>
      <c r="U1556" s="117"/>
      <c r="V1556" s="117"/>
      <c r="W1556" s="117"/>
      <c r="X1556" s="570"/>
      <c r="Y1556" s="311"/>
      <c r="Z1556" s="311"/>
      <c r="AA1556" s="311"/>
      <c r="AB1556" s="311"/>
      <c r="AC1556" s="311"/>
      <c r="AD1556" s="311"/>
      <c r="AE1556" s="311"/>
      <c r="AF1556" s="311"/>
      <c r="AG1556" s="311"/>
      <c r="AH1556" s="311"/>
      <c r="AI1556" s="311"/>
      <c r="AJ1556" s="311"/>
      <c r="AK1556" s="311"/>
      <c r="AL1556" s="311"/>
      <c r="AM1556" s="311"/>
      <c r="AN1556" s="311"/>
      <c r="AO1556" s="311"/>
      <c r="AP1556" s="311"/>
      <c r="AQ1556" s="311"/>
      <c r="AR1556" s="311"/>
      <c r="AS1556" s="311"/>
      <c r="AT1556" s="311"/>
      <c r="AU1556" s="311"/>
      <c r="AV1556" s="311"/>
      <c r="AW1556" s="311"/>
      <c r="AX1556" s="311"/>
      <c r="AY1556" s="311"/>
      <c r="AZ1556" s="311"/>
      <c r="BA1556" s="311"/>
      <c r="BB1556" s="311"/>
      <c r="BC1556" s="311"/>
      <c r="BD1556" s="311"/>
      <c r="BE1556" s="311"/>
      <c r="BF1556" s="311"/>
      <c r="BG1556" s="311"/>
      <c r="BH1556" s="311"/>
      <c r="BI1556" s="611" t="s">
        <v>1076</v>
      </c>
      <c r="BJ1556" s="612"/>
      <c r="BK1556" s="612"/>
      <c r="BL1556" s="612"/>
      <c r="BM1556" s="612"/>
      <c r="BN1556" s="612"/>
      <c r="BO1556" s="612"/>
      <c r="BP1556" s="612"/>
      <c r="BQ1556" s="612"/>
      <c r="BR1556" s="613"/>
      <c r="BS1556" s="511"/>
      <c r="BT1556" s="123"/>
      <c r="BU1556" s="123"/>
      <c r="BV1556" s="123"/>
      <c r="BW1556" s="123"/>
      <c r="BX1556" s="124"/>
    </row>
    <row r="1557" customFormat="false" ht="12" hidden="false" customHeight="true" outlineLevel="0" collapsed="false">
      <c r="A1557" s="571"/>
      <c r="C1557" s="308"/>
      <c r="D1557" s="273"/>
      <c r="E1557" s="273"/>
      <c r="F1557" s="273"/>
      <c r="G1557" s="273"/>
      <c r="H1557" s="273"/>
      <c r="I1557" s="273"/>
      <c r="J1557" s="273"/>
      <c r="K1557" s="273"/>
      <c r="L1557" s="273"/>
      <c r="M1557" s="273"/>
      <c r="N1557" s="273"/>
      <c r="O1557" s="273"/>
      <c r="P1557" s="71"/>
      <c r="Q1557" s="72"/>
      <c r="R1557" s="72"/>
      <c r="S1557" s="74"/>
      <c r="T1557" s="72"/>
      <c r="U1557" s="72"/>
      <c r="V1557" s="72"/>
      <c r="W1557" s="72"/>
      <c r="X1557" s="349"/>
      <c r="Y1557" s="65"/>
      <c r="Z1557" s="65"/>
      <c r="AA1557" s="65"/>
      <c r="AB1557" s="65"/>
      <c r="AC1557" s="65"/>
      <c r="AD1557" s="65"/>
      <c r="AE1557" s="65"/>
      <c r="AF1557" s="65"/>
      <c r="AG1557" s="65"/>
      <c r="AH1557" s="65"/>
      <c r="AI1557" s="65"/>
      <c r="AJ1557" s="65"/>
      <c r="AK1557" s="65"/>
      <c r="AL1557" s="65"/>
      <c r="AM1557" s="65"/>
      <c r="AN1557" s="65"/>
      <c r="AO1557" s="65"/>
      <c r="AP1557" s="65"/>
      <c r="AQ1557" s="65"/>
      <c r="AR1557" s="65"/>
      <c r="AS1557" s="65"/>
      <c r="AT1557" s="65"/>
      <c r="AU1557" s="65"/>
      <c r="AV1557" s="65"/>
      <c r="AW1557" s="65"/>
      <c r="AX1557" s="65"/>
      <c r="AY1557" s="65"/>
      <c r="AZ1557" s="65"/>
      <c r="BA1557" s="65"/>
      <c r="BB1557" s="65"/>
      <c r="BC1557" s="65"/>
      <c r="BD1557" s="65"/>
      <c r="BE1557" s="65"/>
      <c r="BF1557" s="65"/>
      <c r="BG1557" s="65"/>
      <c r="BH1557" s="65"/>
      <c r="BI1557" s="571"/>
      <c r="BS1557" s="92"/>
      <c r="BX1557" s="67"/>
    </row>
    <row r="1558" customFormat="false" ht="12" hidden="false" customHeight="true" outlineLevel="0" collapsed="false">
      <c r="A1558" s="571"/>
      <c r="C1558" s="262" t="s">
        <v>570</v>
      </c>
      <c r="D1558" s="258" t="s">
        <v>1081</v>
      </c>
      <c r="E1558" s="258"/>
      <c r="F1558" s="258"/>
      <c r="G1558" s="258"/>
      <c r="H1558" s="258"/>
      <c r="I1558" s="258"/>
      <c r="J1558" s="258"/>
      <c r="K1558" s="258"/>
      <c r="L1558" s="258"/>
      <c r="M1558" s="258"/>
      <c r="N1558" s="258"/>
      <c r="O1558" s="258"/>
      <c r="P1558" s="64"/>
      <c r="Q1558" s="40" t="s">
        <v>62</v>
      </c>
      <c r="R1558" s="65"/>
      <c r="S1558" s="240" t="s">
        <v>37</v>
      </c>
      <c r="T1558" s="303"/>
      <c r="U1558" s="609" t="s">
        <v>63</v>
      </c>
      <c r="V1558" s="609"/>
      <c r="W1558" s="609"/>
      <c r="X1558" s="349" t="s">
        <v>64</v>
      </c>
      <c r="Y1558" s="548" t="s">
        <v>1082</v>
      </c>
      <c r="Z1558" s="548"/>
      <c r="AA1558" s="548"/>
      <c r="AB1558" s="548"/>
      <c r="AC1558" s="548"/>
      <c r="AD1558" s="548"/>
      <c r="AE1558" s="548"/>
      <c r="AF1558" s="548"/>
      <c r="AG1558" s="548"/>
      <c r="AH1558" s="548"/>
      <c r="AI1558" s="548"/>
      <c r="AJ1558" s="548"/>
      <c r="AK1558" s="548"/>
      <c r="AL1558" s="548"/>
      <c r="AM1558" s="548"/>
      <c r="AN1558" s="548"/>
      <c r="AO1558" s="548"/>
      <c r="AP1558" s="548"/>
      <c r="AQ1558" s="548"/>
      <c r="AR1558" s="548"/>
      <c r="AS1558" s="548"/>
      <c r="AT1558" s="548"/>
      <c r="AU1558" s="548"/>
      <c r="AV1558" s="548"/>
      <c r="AW1558" s="548"/>
      <c r="AX1558" s="548"/>
      <c r="AY1558" s="548"/>
      <c r="AZ1558" s="548"/>
      <c r="BA1558" s="548"/>
      <c r="BB1558" s="548"/>
      <c r="BC1558" s="548"/>
      <c r="BD1558" s="548"/>
      <c r="BE1558" s="548"/>
      <c r="BF1558" s="548"/>
      <c r="BG1558" s="548"/>
      <c r="BH1558" s="548"/>
      <c r="BI1558" s="62" t="s">
        <v>1083</v>
      </c>
      <c r="BS1558" s="92"/>
      <c r="BX1558" s="67"/>
    </row>
    <row r="1559" customFormat="false" ht="12" hidden="false" customHeight="true" outlineLevel="0" collapsed="false">
      <c r="A1559" s="571"/>
      <c r="C1559" s="308"/>
      <c r="D1559" s="258"/>
      <c r="E1559" s="258"/>
      <c r="F1559" s="258"/>
      <c r="G1559" s="258"/>
      <c r="H1559" s="258"/>
      <c r="I1559" s="258"/>
      <c r="J1559" s="258"/>
      <c r="K1559" s="258"/>
      <c r="L1559" s="258"/>
      <c r="M1559" s="258"/>
      <c r="N1559" s="258"/>
      <c r="O1559" s="258"/>
      <c r="P1559" s="71"/>
      <c r="Q1559" s="72"/>
      <c r="R1559" s="72"/>
      <c r="S1559" s="74"/>
      <c r="T1559" s="72"/>
      <c r="U1559" s="72"/>
      <c r="V1559" s="72"/>
      <c r="W1559" s="72"/>
      <c r="X1559" s="349"/>
      <c r="Y1559" s="548"/>
      <c r="Z1559" s="548"/>
      <c r="AA1559" s="548"/>
      <c r="AB1559" s="548"/>
      <c r="AC1559" s="548"/>
      <c r="AD1559" s="548"/>
      <c r="AE1559" s="548"/>
      <c r="AF1559" s="548"/>
      <c r="AG1559" s="548"/>
      <c r="AH1559" s="548"/>
      <c r="AI1559" s="548"/>
      <c r="AJ1559" s="548"/>
      <c r="AK1559" s="548"/>
      <c r="AL1559" s="548"/>
      <c r="AM1559" s="548"/>
      <c r="AN1559" s="548"/>
      <c r="AO1559" s="548"/>
      <c r="AP1559" s="548"/>
      <c r="AQ1559" s="548"/>
      <c r="AR1559" s="548"/>
      <c r="AS1559" s="548"/>
      <c r="AT1559" s="548"/>
      <c r="AU1559" s="548"/>
      <c r="AV1559" s="548"/>
      <c r="AW1559" s="548"/>
      <c r="AX1559" s="548"/>
      <c r="AY1559" s="548"/>
      <c r="AZ1559" s="548"/>
      <c r="BA1559" s="548"/>
      <c r="BB1559" s="548"/>
      <c r="BC1559" s="548"/>
      <c r="BD1559" s="548"/>
      <c r="BE1559" s="548"/>
      <c r="BF1559" s="548"/>
      <c r="BG1559" s="548"/>
      <c r="BH1559" s="548"/>
      <c r="BI1559" s="614" t="s">
        <v>1084</v>
      </c>
      <c r="BJ1559" s="614"/>
      <c r="BK1559" s="614"/>
      <c r="BL1559" s="614"/>
      <c r="BM1559" s="614"/>
      <c r="BN1559" s="614"/>
      <c r="BO1559" s="614"/>
      <c r="BP1559" s="614"/>
      <c r="BQ1559" s="614"/>
      <c r="BR1559" s="614"/>
      <c r="BS1559" s="92"/>
      <c r="BX1559" s="67"/>
    </row>
    <row r="1560" customFormat="false" ht="12" hidden="false" customHeight="true" outlineLevel="0" collapsed="false">
      <c r="A1560" s="571"/>
      <c r="C1560" s="308"/>
      <c r="D1560" s="258" t="s">
        <v>1085</v>
      </c>
      <c r="E1560" s="258"/>
      <c r="F1560" s="258"/>
      <c r="G1560" s="258"/>
      <c r="H1560" s="258"/>
      <c r="I1560" s="258"/>
      <c r="J1560" s="258"/>
      <c r="K1560" s="258"/>
      <c r="L1560" s="258"/>
      <c r="M1560" s="258"/>
      <c r="N1560" s="258"/>
      <c r="O1560" s="258"/>
      <c r="P1560" s="71"/>
      <c r="Q1560" s="72"/>
      <c r="R1560" s="72"/>
      <c r="S1560" s="74"/>
      <c r="T1560" s="72"/>
      <c r="U1560" s="72"/>
      <c r="V1560" s="72"/>
      <c r="W1560" s="72"/>
      <c r="X1560" s="349"/>
      <c r="Y1560" s="548"/>
      <c r="Z1560" s="548"/>
      <c r="AA1560" s="548"/>
      <c r="AB1560" s="548"/>
      <c r="AC1560" s="548"/>
      <c r="AD1560" s="548"/>
      <c r="AE1560" s="548"/>
      <c r="AF1560" s="548"/>
      <c r="AG1560" s="548"/>
      <c r="AH1560" s="548"/>
      <c r="AI1560" s="548"/>
      <c r="AJ1560" s="548"/>
      <c r="AK1560" s="548"/>
      <c r="AL1560" s="548"/>
      <c r="AM1560" s="548"/>
      <c r="AN1560" s="548"/>
      <c r="AO1560" s="548"/>
      <c r="AP1560" s="548"/>
      <c r="AQ1560" s="548"/>
      <c r="AR1560" s="548"/>
      <c r="AS1560" s="548"/>
      <c r="AT1560" s="548"/>
      <c r="AU1560" s="548"/>
      <c r="AV1560" s="548"/>
      <c r="AW1560" s="548"/>
      <c r="AX1560" s="548"/>
      <c r="AY1560" s="548"/>
      <c r="AZ1560" s="548"/>
      <c r="BA1560" s="548"/>
      <c r="BB1560" s="548"/>
      <c r="BC1560" s="548"/>
      <c r="BD1560" s="548"/>
      <c r="BE1560" s="548"/>
      <c r="BF1560" s="548"/>
      <c r="BG1560" s="548"/>
      <c r="BH1560" s="548"/>
      <c r="BI1560" s="614"/>
      <c r="BJ1560" s="614"/>
      <c r="BK1560" s="614"/>
      <c r="BL1560" s="614"/>
      <c r="BM1560" s="614"/>
      <c r="BN1560" s="614"/>
      <c r="BO1560" s="614"/>
      <c r="BP1560" s="614"/>
      <c r="BQ1560" s="614"/>
      <c r="BR1560" s="614"/>
      <c r="BS1560" s="92"/>
      <c r="BX1560" s="67"/>
    </row>
    <row r="1561" customFormat="false" ht="12" hidden="false" customHeight="true" outlineLevel="0" collapsed="false">
      <c r="A1561" s="571"/>
      <c r="C1561" s="308"/>
      <c r="D1561" s="258"/>
      <c r="E1561" s="258"/>
      <c r="F1561" s="258"/>
      <c r="G1561" s="258"/>
      <c r="H1561" s="258"/>
      <c r="I1561" s="258"/>
      <c r="J1561" s="258"/>
      <c r="K1561" s="258"/>
      <c r="L1561" s="258"/>
      <c r="M1561" s="258"/>
      <c r="N1561" s="258"/>
      <c r="O1561" s="258"/>
      <c r="P1561" s="71"/>
      <c r="Q1561" s="72"/>
      <c r="R1561" s="72"/>
      <c r="S1561" s="74"/>
      <c r="T1561" s="72"/>
      <c r="U1561" s="72"/>
      <c r="V1561" s="72"/>
      <c r="W1561" s="72"/>
      <c r="X1561" s="349"/>
      <c r="Y1561" s="548"/>
      <c r="Z1561" s="548"/>
      <c r="AA1561" s="548"/>
      <c r="AB1561" s="548"/>
      <c r="AC1561" s="548"/>
      <c r="AD1561" s="548"/>
      <c r="AE1561" s="548"/>
      <c r="AF1561" s="548"/>
      <c r="AG1561" s="548"/>
      <c r="AH1561" s="548"/>
      <c r="AI1561" s="548"/>
      <c r="AJ1561" s="548"/>
      <c r="AK1561" s="548"/>
      <c r="AL1561" s="548"/>
      <c r="AM1561" s="548"/>
      <c r="AN1561" s="548"/>
      <c r="AO1561" s="548"/>
      <c r="AP1561" s="548"/>
      <c r="AQ1561" s="548"/>
      <c r="AR1561" s="548"/>
      <c r="AS1561" s="548"/>
      <c r="AT1561" s="548"/>
      <c r="AU1561" s="548"/>
      <c r="AV1561" s="548"/>
      <c r="AW1561" s="548"/>
      <c r="AX1561" s="548"/>
      <c r="AY1561" s="548"/>
      <c r="AZ1561" s="548"/>
      <c r="BA1561" s="548"/>
      <c r="BB1561" s="548"/>
      <c r="BC1561" s="548"/>
      <c r="BD1561" s="548"/>
      <c r="BE1561" s="548"/>
      <c r="BF1561" s="548"/>
      <c r="BG1561" s="548"/>
      <c r="BH1561" s="548"/>
      <c r="BI1561" s="62" t="s">
        <v>1086</v>
      </c>
      <c r="BS1561" s="92"/>
      <c r="BX1561" s="67"/>
    </row>
    <row r="1562" customFormat="false" ht="12" hidden="false" customHeight="true" outlineLevel="0" collapsed="false">
      <c r="A1562" s="571"/>
      <c r="C1562" s="308"/>
      <c r="D1562" s="258"/>
      <c r="E1562" s="258"/>
      <c r="F1562" s="258"/>
      <c r="G1562" s="258"/>
      <c r="H1562" s="258"/>
      <c r="I1562" s="258"/>
      <c r="J1562" s="258"/>
      <c r="K1562" s="258"/>
      <c r="L1562" s="258"/>
      <c r="M1562" s="258"/>
      <c r="N1562" s="258"/>
      <c r="O1562" s="258"/>
      <c r="P1562" s="71"/>
      <c r="Q1562" s="72"/>
      <c r="R1562" s="72"/>
      <c r="S1562" s="74"/>
      <c r="T1562" s="72"/>
      <c r="U1562" s="72"/>
      <c r="V1562" s="72"/>
      <c r="W1562" s="72"/>
      <c r="X1562" s="349"/>
      <c r="Y1562" s="548" t="s">
        <v>1087</v>
      </c>
      <c r="Z1562" s="548"/>
      <c r="AA1562" s="548"/>
      <c r="AB1562" s="548"/>
      <c r="AC1562" s="548"/>
      <c r="AD1562" s="548"/>
      <c r="AE1562" s="548"/>
      <c r="AF1562" s="548"/>
      <c r="AG1562" s="548"/>
      <c r="AH1562" s="548"/>
      <c r="AI1562" s="548"/>
      <c r="AJ1562" s="548"/>
      <c r="AK1562" s="548"/>
      <c r="AL1562" s="548"/>
      <c r="AM1562" s="548"/>
      <c r="AN1562" s="548"/>
      <c r="AO1562" s="548"/>
      <c r="AP1562" s="548"/>
      <c r="AQ1562" s="548"/>
      <c r="AR1562" s="548"/>
      <c r="AS1562" s="548"/>
      <c r="AT1562" s="548"/>
      <c r="AU1562" s="548"/>
      <c r="AV1562" s="548"/>
      <c r="AW1562" s="548"/>
      <c r="AX1562" s="548"/>
      <c r="AY1562" s="548"/>
      <c r="AZ1562" s="548"/>
      <c r="BA1562" s="548"/>
      <c r="BB1562" s="548"/>
      <c r="BC1562" s="548"/>
      <c r="BD1562" s="548"/>
      <c r="BE1562" s="548"/>
      <c r="BF1562" s="548"/>
      <c r="BG1562" s="548"/>
      <c r="BH1562" s="548"/>
      <c r="BI1562" s="571"/>
      <c r="BS1562" s="92"/>
      <c r="BX1562" s="67"/>
    </row>
    <row r="1563" customFormat="false" ht="12" hidden="false" customHeight="true" outlineLevel="0" collapsed="false">
      <c r="A1563" s="571"/>
      <c r="C1563" s="308"/>
      <c r="D1563" s="103"/>
      <c r="E1563" s="103"/>
      <c r="F1563" s="103"/>
      <c r="G1563" s="103"/>
      <c r="H1563" s="103"/>
      <c r="I1563" s="103"/>
      <c r="J1563" s="103"/>
      <c r="K1563" s="103"/>
      <c r="L1563" s="103"/>
      <c r="M1563" s="103"/>
      <c r="N1563" s="103"/>
      <c r="O1563" s="103"/>
      <c r="P1563" s="71"/>
      <c r="Q1563" s="72"/>
      <c r="R1563" s="72"/>
      <c r="S1563" s="74"/>
      <c r="T1563" s="72"/>
      <c r="U1563" s="72"/>
      <c r="V1563" s="72"/>
      <c r="W1563" s="72"/>
      <c r="X1563" s="349"/>
      <c r="Y1563" s="40" t="s">
        <v>37</v>
      </c>
      <c r="Z1563" s="40" t="s">
        <v>1088</v>
      </c>
      <c r="AA1563" s="65"/>
      <c r="AB1563" s="65"/>
      <c r="AC1563" s="65"/>
      <c r="AD1563" s="65"/>
      <c r="AE1563" s="65"/>
      <c r="AF1563" s="65"/>
      <c r="AG1563" s="65"/>
      <c r="AH1563" s="65"/>
      <c r="AI1563" s="65"/>
      <c r="AJ1563" s="65"/>
      <c r="AK1563" s="65"/>
      <c r="AL1563" s="65"/>
      <c r="AM1563" s="65"/>
      <c r="AN1563" s="65"/>
      <c r="AO1563" s="65"/>
      <c r="AP1563" s="65"/>
      <c r="AQ1563" s="65"/>
      <c r="AR1563" s="65"/>
      <c r="AS1563" s="65"/>
      <c r="AT1563" s="65"/>
      <c r="AU1563" s="65"/>
      <c r="AV1563" s="65"/>
      <c r="AW1563" s="65"/>
      <c r="AX1563" s="65"/>
      <c r="AY1563" s="65"/>
      <c r="AZ1563" s="65"/>
      <c r="BA1563" s="65"/>
      <c r="BB1563" s="65"/>
      <c r="BC1563" s="65"/>
      <c r="BD1563" s="65"/>
      <c r="BE1563" s="65"/>
      <c r="BF1563" s="65"/>
      <c r="BG1563" s="65"/>
      <c r="BH1563" s="65"/>
      <c r="BI1563" s="571"/>
      <c r="BS1563" s="92"/>
      <c r="BX1563" s="67"/>
    </row>
    <row r="1564" customFormat="false" ht="12" hidden="false" customHeight="true" outlineLevel="0" collapsed="false">
      <c r="A1564" s="571"/>
      <c r="C1564" s="308"/>
      <c r="D1564" s="103"/>
      <c r="E1564" s="103"/>
      <c r="F1564" s="103"/>
      <c r="G1564" s="103"/>
      <c r="H1564" s="103"/>
      <c r="I1564" s="103"/>
      <c r="J1564" s="103"/>
      <c r="K1564" s="103"/>
      <c r="L1564" s="103"/>
      <c r="M1564" s="103"/>
      <c r="N1564" s="103"/>
      <c r="O1564" s="103"/>
      <c r="P1564" s="71"/>
      <c r="Q1564" s="72"/>
      <c r="R1564" s="72"/>
      <c r="S1564" s="74"/>
      <c r="T1564" s="72"/>
      <c r="U1564" s="72"/>
      <c r="V1564" s="72"/>
      <c r="W1564" s="72"/>
      <c r="X1564" s="349"/>
      <c r="Y1564" s="40" t="s">
        <v>37</v>
      </c>
      <c r="Z1564" s="258" t="s">
        <v>1089</v>
      </c>
      <c r="AA1564" s="258"/>
      <c r="AB1564" s="258"/>
      <c r="AC1564" s="258"/>
      <c r="AD1564" s="258"/>
      <c r="AE1564" s="258"/>
      <c r="AF1564" s="258"/>
      <c r="AG1564" s="258"/>
      <c r="AH1564" s="258"/>
      <c r="AI1564" s="258"/>
      <c r="AJ1564" s="258"/>
      <c r="AK1564" s="258"/>
      <c r="AL1564" s="258"/>
      <c r="AM1564" s="258"/>
      <c r="AN1564" s="258"/>
      <c r="AO1564" s="258"/>
      <c r="AP1564" s="258"/>
      <c r="AQ1564" s="258"/>
      <c r="AR1564" s="258"/>
      <c r="AS1564" s="258"/>
      <c r="AT1564" s="258"/>
      <c r="AU1564" s="258"/>
      <c r="AV1564" s="258"/>
      <c r="AW1564" s="258"/>
      <c r="AX1564" s="258"/>
      <c r="AY1564" s="258"/>
      <c r="AZ1564" s="258"/>
      <c r="BA1564" s="258"/>
      <c r="BB1564" s="258"/>
      <c r="BC1564" s="258"/>
      <c r="BD1564" s="258"/>
      <c r="BE1564" s="258"/>
      <c r="BF1564" s="258"/>
      <c r="BG1564" s="258"/>
      <c r="BH1564" s="258"/>
      <c r="BI1564" s="571"/>
      <c r="BS1564" s="92"/>
      <c r="BX1564" s="67"/>
    </row>
    <row r="1565" customFormat="false" ht="12" hidden="false" customHeight="true" outlineLevel="0" collapsed="false">
      <c r="A1565" s="571"/>
      <c r="C1565" s="308"/>
      <c r="D1565" s="103"/>
      <c r="E1565" s="103"/>
      <c r="F1565" s="103"/>
      <c r="G1565" s="103"/>
      <c r="H1565" s="103"/>
      <c r="I1565" s="103"/>
      <c r="J1565" s="103"/>
      <c r="K1565" s="103"/>
      <c r="L1565" s="103"/>
      <c r="M1565" s="103"/>
      <c r="N1565" s="103"/>
      <c r="O1565" s="103"/>
      <c r="P1565" s="71"/>
      <c r="Q1565" s="72"/>
      <c r="R1565" s="72"/>
      <c r="S1565" s="74"/>
      <c r="T1565" s="72"/>
      <c r="U1565" s="72"/>
      <c r="V1565" s="72"/>
      <c r="W1565" s="72"/>
      <c r="X1565" s="349"/>
      <c r="Y1565" s="65"/>
      <c r="Z1565" s="258"/>
      <c r="AA1565" s="258"/>
      <c r="AB1565" s="258"/>
      <c r="AC1565" s="258"/>
      <c r="AD1565" s="258"/>
      <c r="AE1565" s="258"/>
      <c r="AF1565" s="258"/>
      <c r="AG1565" s="258"/>
      <c r="AH1565" s="258"/>
      <c r="AI1565" s="258"/>
      <c r="AJ1565" s="258"/>
      <c r="AK1565" s="258"/>
      <c r="AL1565" s="258"/>
      <c r="AM1565" s="258"/>
      <c r="AN1565" s="258"/>
      <c r="AO1565" s="258"/>
      <c r="AP1565" s="258"/>
      <c r="AQ1565" s="258"/>
      <c r="AR1565" s="258"/>
      <c r="AS1565" s="258"/>
      <c r="AT1565" s="258"/>
      <c r="AU1565" s="258"/>
      <c r="AV1565" s="258"/>
      <c r="AW1565" s="258"/>
      <c r="AX1565" s="258"/>
      <c r="AY1565" s="258"/>
      <c r="AZ1565" s="258"/>
      <c r="BA1565" s="258"/>
      <c r="BB1565" s="258"/>
      <c r="BC1565" s="258"/>
      <c r="BD1565" s="258"/>
      <c r="BE1565" s="258"/>
      <c r="BF1565" s="258"/>
      <c r="BG1565" s="258"/>
      <c r="BH1565" s="258"/>
      <c r="BI1565" s="571"/>
      <c r="BS1565" s="92"/>
      <c r="BX1565" s="67"/>
    </row>
    <row r="1566" customFormat="false" ht="12" hidden="false" customHeight="true" outlineLevel="0" collapsed="false">
      <c r="A1566" s="571"/>
      <c r="C1566" s="308"/>
      <c r="D1566" s="103"/>
      <c r="E1566" s="103"/>
      <c r="F1566" s="103"/>
      <c r="G1566" s="103"/>
      <c r="H1566" s="103"/>
      <c r="I1566" s="103"/>
      <c r="J1566" s="103"/>
      <c r="K1566" s="103"/>
      <c r="L1566" s="103"/>
      <c r="M1566" s="103"/>
      <c r="N1566" s="103"/>
      <c r="O1566" s="103"/>
      <c r="P1566" s="71"/>
      <c r="Q1566" s="72"/>
      <c r="R1566" s="72"/>
      <c r="S1566" s="74"/>
      <c r="T1566" s="72"/>
      <c r="U1566" s="72"/>
      <c r="V1566" s="72"/>
      <c r="W1566" s="72"/>
      <c r="X1566" s="349"/>
      <c r="Y1566" s="40" t="s">
        <v>37</v>
      </c>
      <c r="Z1566" s="40" t="s">
        <v>1090</v>
      </c>
      <c r="AA1566" s="65"/>
      <c r="AB1566" s="65"/>
      <c r="AC1566" s="65"/>
      <c r="AD1566" s="65"/>
      <c r="AE1566" s="65"/>
      <c r="AF1566" s="65"/>
      <c r="AG1566" s="65"/>
      <c r="AH1566" s="65"/>
      <c r="AI1566" s="65"/>
      <c r="AJ1566" s="65"/>
      <c r="AK1566" s="65"/>
      <c r="AL1566" s="65"/>
      <c r="AM1566" s="65"/>
      <c r="AN1566" s="65"/>
      <c r="AO1566" s="65"/>
      <c r="AP1566" s="65"/>
      <c r="AQ1566" s="65"/>
      <c r="AR1566" s="65"/>
      <c r="AS1566" s="65"/>
      <c r="AT1566" s="65"/>
      <c r="AU1566" s="65"/>
      <c r="AV1566" s="65"/>
      <c r="AW1566" s="65"/>
      <c r="AX1566" s="65"/>
      <c r="AY1566" s="65"/>
      <c r="AZ1566" s="65"/>
      <c r="BA1566" s="65"/>
      <c r="BB1566" s="65"/>
      <c r="BC1566" s="65"/>
      <c r="BD1566" s="65"/>
      <c r="BE1566" s="65"/>
      <c r="BF1566" s="65"/>
      <c r="BG1566" s="65"/>
      <c r="BH1566" s="65"/>
      <c r="BI1566" s="571"/>
      <c r="BS1566" s="92"/>
      <c r="BX1566" s="67"/>
    </row>
    <row r="1567" customFormat="false" ht="12" hidden="false" customHeight="true" outlineLevel="0" collapsed="false">
      <c r="A1567" s="571"/>
      <c r="C1567" s="308"/>
      <c r="D1567" s="103"/>
      <c r="E1567" s="103"/>
      <c r="F1567" s="103"/>
      <c r="G1567" s="103"/>
      <c r="H1567" s="103"/>
      <c r="I1567" s="103"/>
      <c r="J1567" s="103"/>
      <c r="K1567" s="103"/>
      <c r="L1567" s="103"/>
      <c r="M1567" s="103"/>
      <c r="N1567" s="103"/>
      <c r="O1567" s="103"/>
      <c r="P1567" s="71"/>
      <c r="Q1567" s="72"/>
      <c r="R1567" s="72"/>
      <c r="S1567" s="74"/>
      <c r="T1567" s="72"/>
      <c r="U1567" s="72"/>
      <c r="V1567" s="72"/>
      <c r="W1567" s="72"/>
      <c r="X1567" s="349"/>
      <c r="Y1567" s="40" t="s">
        <v>37</v>
      </c>
      <c r="Z1567" s="258" t="s">
        <v>1091</v>
      </c>
      <c r="AA1567" s="258"/>
      <c r="AB1567" s="258"/>
      <c r="AC1567" s="258"/>
      <c r="AD1567" s="258"/>
      <c r="AE1567" s="258"/>
      <c r="AF1567" s="258"/>
      <c r="AG1567" s="258"/>
      <c r="AH1567" s="258"/>
      <c r="AI1567" s="258"/>
      <c r="AJ1567" s="258"/>
      <c r="AK1567" s="258"/>
      <c r="AL1567" s="258"/>
      <c r="AM1567" s="258"/>
      <c r="AN1567" s="258"/>
      <c r="AO1567" s="258"/>
      <c r="AP1567" s="258"/>
      <c r="AQ1567" s="258"/>
      <c r="AR1567" s="258"/>
      <c r="AS1567" s="258"/>
      <c r="AT1567" s="258"/>
      <c r="AU1567" s="258"/>
      <c r="AV1567" s="258"/>
      <c r="AW1567" s="258"/>
      <c r="AX1567" s="258"/>
      <c r="AY1567" s="258"/>
      <c r="AZ1567" s="258"/>
      <c r="BA1567" s="258"/>
      <c r="BB1567" s="258"/>
      <c r="BC1567" s="258"/>
      <c r="BD1567" s="258"/>
      <c r="BE1567" s="258"/>
      <c r="BF1567" s="258"/>
      <c r="BG1567" s="258"/>
      <c r="BH1567" s="258"/>
      <c r="BI1567" s="571"/>
      <c r="BS1567" s="92"/>
      <c r="BX1567" s="67"/>
    </row>
    <row r="1568" customFormat="false" ht="12" hidden="false" customHeight="true" outlineLevel="0" collapsed="false">
      <c r="A1568" s="571"/>
      <c r="C1568" s="308"/>
      <c r="D1568" s="103"/>
      <c r="E1568" s="103"/>
      <c r="F1568" s="103"/>
      <c r="G1568" s="103"/>
      <c r="H1568" s="103"/>
      <c r="I1568" s="103"/>
      <c r="J1568" s="103"/>
      <c r="K1568" s="103"/>
      <c r="L1568" s="103"/>
      <c r="M1568" s="103"/>
      <c r="N1568" s="103"/>
      <c r="O1568" s="103"/>
      <c r="P1568" s="71"/>
      <c r="Q1568" s="72"/>
      <c r="R1568" s="72"/>
      <c r="S1568" s="74"/>
      <c r="T1568" s="72"/>
      <c r="U1568" s="72"/>
      <c r="V1568" s="72"/>
      <c r="W1568" s="72"/>
      <c r="X1568" s="349"/>
      <c r="Y1568" s="65"/>
      <c r="Z1568" s="258"/>
      <c r="AA1568" s="258"/>
      <c r="AB1568" s="258"/>
      <c r="AC1568" s="258"/>
      <c r="AD1568" s="258"/>
      <c r="AE1568" s="258"/>
      <c r="AF1568" s="258"/>
      <c r="AG1568" s="258"/>
      <c r="AH1568" s="258"/>
      <c r="AI1568" s="258"/>
      <c r="AJ1568" s="258"/>
      <c r="AK1568" s="258"/>
      <c r="AL1568" s="258"/>
      <c r="AM1568" s="258"/>
      <c r="AN1568" s="258"/>
      <c r="AO1568" s="258"/>
      <c r="AP1568" s="258"/>
      <c r="AQ1568" s="258"/>
      <c r="AR1568" s="258"/>
      <c r="AS1568" s="258"/>
      <c r="AT1568" s="258"/>
      <c r="AU1568" s="258"/>
      <c r="AV1568" s="258"/>
      <c r="AW1568" s="258"/>
      <c r="AX1568" s="258"/>
      <c r="AY1568" s="258"/>
      <c r="AZ1568" s="258"/>
      <c r="BA1568" s="258"/>
      <c r="BB1568" s="258"/>
      <c r="BC1568" s="258"/>
      <c r="BD1568" s="258"/>
      <c r="BE1568" s="258"/>
      <c r="BF1568" s="258"/>
      <c r="BG1568" s="258"/>
      <c r="BH1568" s="258"/>
      <c r="BI1568" s="571"/>
      <c r="BS1568" s="92"/>
      <c r="BX1568" s="67"/>
    </row>
    <row r="1569" customFormat="false" ht="12" hidden="false" customHeight="true" outlineLevel="0" collapsed="false">
      <c r="A1569" s="571"/>
      <c r="C1569" s="308"/>
      <c r="D1569" s="103"/>
      <c r="E1569" s="103"/>
      <c r="F1569" s="103"/>
      <c r="G1569" s="103"/>
      <c r="H1569" s="103"/>
      <c r="I1569" s="103"/>
      <c r="J1569" s="103"/>
      <c r="K1569" s="103"/>
      <c r="L1569" s="103"/>
      <c r="M1569" s="103"/>
      <c r="N1569" s="103"/>
      <c r="O1569" s="103"/>
      <c r="P1569" s="71"/>
      <c r="Q1569" s="72"/>
      <c r="R1569" s="72"/>
      <c r="S1569" s="74"/>
      <c r="T1569" s="72"/>
      <c r="U1569" s="72"/>
      <c r="V1569" s="72"/>
      <c r="W1569" s="72"/>
      <c r="X1569" s="349"/>
      <c r="Y1569" s="65"/>
      <c r="Z1569" s="258"/>
      <c r="AA1569" s="258"/>
      <c r="AB1569" s="258"/>
      <c r="AC1569" s="258"/>
      <c r="AD1569" s="258"/>
      <c r="AE1569" s="258"/>
      <c r="AF1569" s="258"/>
      <c r="AG1569" s="258"/>
      <c r="AH1569" s="258"/>
      <c r="AI1569" s="258"/>
      <c r="AJ1569" s="258"/>
      <c r="AK1569" s="258"/>
      <c r="AL1569" s="258"/>
      <c r="AM1569" s="258"/>
      <c r="AN1569" s="258"/>
      <c r="AO1569" s="258"/>
      <c r="AP1569" s="258"/>
      <c r="AQ1569" s="258"/>
      <c r="AR1569" s="258"/>
      <c r="AS1569" s="258"/>
      <c r="AT1569" s="258"/>
      <c r="AU1569" s="258"/>
      <c r="AV1569" s="258"/>
      <c r="AW1569" s="258"/>
      <c r="AX1569" s="258"/>
      <c r="AY1569" s="258"/>
      <c r="AZ1569" s="258"/>
      <c r="BA1569" s="258"/>
      <c r="BB1569" s="258"/>
      <c r="BC1569" s="258"/>
      <c r="BD1569" s="258"/>
      <c r="BE1569" s="258"/>
      <c r="BF1569" s="258"/>
      <c r="BG1569" s="258"/>
      <c r="BH1569" s="258"/>
      <c r="BI1569" s="571"/>
      <c r="BS1569" s="92"/>
      <c r="BX1569" s="67"/>
    </row>
    <row r="1570" customFormat="false" ht="12" hidden="false" customHeight="true" outlineLevel="0" collapsed="false">
      <c r="A1570" s="571"/>
      <c r="C1570" s="308"/>
      <c r="D1570" s="103"/>
      <c r="E1570" s="103"/>
      <c r="F1570" s="103"/>
      <c r="G1570" s="103"/>
      <c r="H1570" s="103"/>
      <c r="I1570" s="103"/>
      <c r="J1570" s="103"/>
      <c r="K1570" s="103"/>
      <c r="L1570" s="103"/>
      <c r="M1570" s="103"/>
      <c r="N1570" s="103"/>
      <c r="O1570" s="103"/>
      <c r="P1570" s="71"/>
      <c r="Q1570" s="72"/>
      <c r="R1570" s="72"/>
      <c r="S1570" s="74"/>
      <c r="T1570" s="72"/>
      <c r="U1570" s="72"/>
      <c r="V1570" s="72"/>
      <c r="W1570" s="72"/>
      <c r="X1570" s="349"/>
      <c r="Y1570" s="40" t="s">
        <v>37</v>
      </c>
      <c r="Z1570" s="258" t="s">
        <v>1092</v>
      </c>
      <c r="AA1570" s="258"/>
      <c r="AB1570" s="258"/>
      <c r="AC1570" s="258"/>
      <c r="AD1570" s="258"/>
      <c r="AE1570" s="258"/>
      <c r="AF1570" s="258"/>
      <c r="AG1570" s="258"/>
      <c r="AH1570" s="258"/>
      <c r="AI1570" s="258"/>
      <c r="AJ1570" s="258"/>
      <c r="AK1570" s="258"/>
      <c r="AL1570" s="258"/>
      <c r="AM1570" s="258"/>
      <c r="AN1570" s="258"/>
      <c r="AO1570" s="258"/>
      <c r="AP1570" s="258"/>
      <c r="AQ1570" s="258"/>
      <c r="AR1570" s="258"/>
      <c r="AS1570" s="258"/>
      <c r="AT1570" s="258"/>
      <c r="AU1570" s="258"/>
      <c r="AV1570" s="258"/>
      <c r="AW1570" s="258"/>
      <c r="AX1570" s="258"/>
      <c r="AY1570" s="258"/>
      <c r="AZ1570" s="258"/>
      <c r="BA1570" s="258"/>
      <c r="BB1570" s="258"/>
      <c r="BC1570" s="258"/>
      <c r="BD1570" s="258"/>
      <c r="BE1570" s="258"/>
      <c r="BF1570" s="258"/>
      <c r="BG1570" s="258"/>
      <c r="BH1570" s="258"/>
      <c r="BI1570" s="571"/>
      <c r="BS1570" s="92"/>
      <c r="BX1570" s="67"/>
    </row>
    <row r="1571" customFormat="false" ht="12" hidden="false" customHeight="true" outlineLevel="0" collapsed="false">
      <c r="A1571" s="571"/>
      <c r="C1571" s="308"/>
      <c r="D1571" s="103"/>
      <c r="E1571" s="103"/>
      <c r="F1571" s="103"/>
      <c r="G1571" s="103"/>
      <c r="H1571" s="103"/>
      <c r="I1571" s="103"/>
      <c r="J1571" s="103"/>
      <c r="K1571" s="103"/>
      <c r="L1571" s="103"/>
      <c r="M1571" s="103"/>
      <c r="N1571" s="103"/>
      <c r="O1571" s="103"/>
      <c r="P1571" s="71"/>
      <c r="Q1571" s="72"/>
      <c r="R1571" s="72"/>
      <c r="S1571" s="74"/>
      <c r="T1571" s="72"/>
      <c r="U1571" s="72"/>
      <c r="V1571" s="72"/>
      <c r="W1571" s="72"/>
      <c r="X1571" s="349"/>
      <c r="Y1571" s="65"/>
      <c r="Z1571" s="258"/>
      <c r="AA1571" s="258"/>
      <c r="AB1571" s="258"/>
      <c r="AC1571" s="258"/>
      <c r="AD1571" s="258"/>
      <c r="AE1571" s="258"/>
      <c r="AF1571" s="258"/>
      <c r="AG1571" s="258"/>
      <c r="AH1571" s="258"/>
      <c r="AI1571" s="258"/>
      <c r="AJ1571" s="258"/>
      <c r="AK1571" s="258"/>
      <c r="AL1571" s="258"/>
      <c r="AM1571" s="258"/>
      <c r="AN1571" s="258"/>
      <c r="AO1571" s="258"/>
      <c r="AP1571" s="258"/>
      <c r="AQ1571" s="258"/>
      <c r="AR1571" s="258"/>
      <c r="AS1571" s="258"/>
      <c r="AT1571" s="258"/>
      <c r="AU1571" s="258"/>
      <c r="AV1571" s="258"/>
      <c r="AW1571" s="258"/>
      <c r="AX1571" s="258"/>
      <c r="AY1571" s="258"/>
      <c r="AZ1571" s="258"/>
      <c r="BA1571" s="258"/>
      <c r="BB1571" s="258"/>
      <c r="BC1571" s="258"/>
      <c r="BD1571" s="258"/>
      <c r="BE1571" s="258"/>
      <c r="BF1571" s="258"/>
      <c r="BG1571" s="258"/>
      <c r="BH1571" s="258"/>
      <c r="BI1571" s="571"/>
      <c r="BS1571" s="92"/>
      <c r="BX1571" s="67"/>
    </row>
    <row r="1572" customFormat="false" ht="12" hidden="false" customHeight="true" outlineLevel="0" collapsed="false">
      <c r="A1572" s="571"/>
      <c r="C1572" s="308"/>
      <c r="D1572" s="103"/>
      <c r="E1572" s="103"/>
      <c r="F1572" s="103"/>
      <c r="G1572" s="103"/>
      <c r="H1572" s="103"/>
      <c r="I1572" s="103"/>
      <c r="J1572" s="103"/>
      <c r="K1572" s="103"/>
      <c r="L1572" s="103"/>
      <c r="M1572" s="103"/>
      <c r="N1572" s="103"/>
      <c r="O1572" s="103"/>
      <c r="P1572" s="71"/>
      <c r="Q1572" s="72"/>
      <c r="R1572" s="72"/>
      <c r="S1572" s="74"/>
      <c r="T1572" s="72"/>
      <c r="U1572" s="72"/>
      <c r="V1572" s="72"/>
      <c r="W1572" s="72"/>
      <c r="X1572" s="349"/>
      <c r="Y1572" s="40" t="s">
        <v>37</v>
      </c>
      <c r="Z1572" s="258" t="s">
        <v>1093</v>
      </c>
      <c r="AA1572" s="258"/>
      <c r="AB1572" s="258"/>
      <c r="AC1572" s="258"/>
      <c r="AD1572" s="258"/>
      <c r="AE1572" s="258"/>
      <c r="AF1572" s="258"/>
      <c r="AG1572" s="258"/>
      <c r="AH1572" s="258"/>
      <c r="AI1572" s="258"/>
      <c r="AJ1572" s="258"/>
      <c r="AK1572" s="258"/>
      <c r="AL1572" s="258"/>
      <c r="AM1572" s="258"/>
      <c r="AN1572" s="258"/>
      <c r="AO1572" s="258"/>
      <c r="AP1572" s="258"/>
      <c r="AQ1572" s="258"/>
      <c r="AR1572" s="258"/>
      <c r="AS1572" s="258"/>
      <c r="AT1572" s="258"/>
      <c r="AU1572" s="258"/>
      <c r="AV1572" s="258"/>
      <c r="AW1572" s="258"/>
      <c r="AX1572" s="258"/>
      <c r="AY1572" s="258"/>
      <c r="AZ1572" s="258"/>
      <c r="BA1572" s="258"/>
      <c r="BB1572" s="258"/>
      <c r="BC1572" s="258"/>
      <c r="BD1572" s="258"/>
      <c r="BE1572" s="258"/>
      <c r="BF1572" s="258"/>
      <c r="BG1572" s="258"/>
      <c r="BH1572" s="258"/>
      <c r="BI1572" s="571"/>
      <c r="BS1572" s="92"/>
      <c r="BX1572" s="67"/>
    </row>
    <row r="1573" customFormat="false" ht="12" hidden="false" customHeight="true" outlineLevel="0" collapsed="false">
      <c r="A1573" s="571"/>
      <c r="C1573" s="308"/>
      <c r="D1573" s="103"/>
      <c r="E1573" s="103"/>
      <c r="F1573" s="103"/>
      <c r="G1573" s="103"/>
      <c r="H1573" s="103"/>
      <c r="I1573" s="103"/>
      <c r="J1573" s="103"/>
      <c r="K1573" s="103"/>
      <c r="L1573" s="103"/>
      <c r="M1573" s="103"/>
      <c r="N1573" s="103"/>
      <c r="O1573" s="103"/>
      <c r="P1573" s="71"/>
      <c r="Q1573" s="72"/>
      <c r="R1573" s="72"/>
      <c r="S1573" s="74"/>
      <c r="T1573" s="72"/>
      <c r="U1573" s="72"/>
      <c r="V1573" s="72"/>
      <c r="W1573" s="72"/>
      <c r="X1573" s="349"/>
      <c r="Y1573" s="40" t="s">
        <v>37</v>
      </c>
      <c r="Z1573" s="258" t="s">
        <v>1094</v>
      </c>
      <c r="AA1573" s="258"/>
      <c r="AB1573" s="258"/>
      <c r="AC1573" s="258"/>
      <c r="AD1573" s="258"/>
      <c r="AE1573" s="258"/>
      <c r="AF1573" s="258"/>
      <c r="AG1573" s="258"/>
      <c r="AH1573" s="258"/>
      <c r="AI1573" s="258"/>
      <c r="AJ1573" s="258"/>
      <c r="AK1573" s="258"/>
      <c r="AL1573" s="258"/>
      <c r="AM1573" s="258"/>
      <c r="AN1573" s="258"/>
      <c r="AO1573" s="258"/>
      <c r="AP1573" s="258"/>
      <c r="AQ1573" s="258"/>
      <c r="AR1573" s="258"/>
      <c r="AS1573" s="258"/>
      <c r="AT1573" s="258"/>
      <c r="AU1573" s="258"/>
      <c r="AV1573" s="258"/>
      <c r="AW1573" s="258"/>
      <c r="AX1573" s="258"/>
      <c r="AY1573" s="258"/>
      <c r="AZ1573" s="258"/>
      <c r="BA1573" s="258"/>
      <c r="BB1573" s="258"/>
      <c r="BC1573" s="258"/>
      <c r="BD1573" s="258"/>
      <c r="BE1573" s="258"/>
      <c r="BF1573" s="258"/>
      <c r="BG1573" s="258"/>
      <c r="BH1573" s="258"/>
      <c r="BI1573" s="571"/>
      <c r="BS1573" s="92"/>
      <c r="BX1573" s="67"/>
    </row>
    <row r="1574" customFormat="false" ht="12" hidden="false" customHeight="true" outlineLevel="0" collapsed="false">
      <c r="A1574" s="571"/>
      <c r="C1574" s="308"/>
      <c r="D1574" s="273"/>
      <c r="E1574" s="273"/>
      <c r="F1574" s="273"/>
      <c r="G1574" s="273"/>
      <c r="H1574" s="273"/>
      <c r="I1574" s="273"/>
      <c r="J1574" s="273"/>
      <c r="K1574" s="273"/>
      <c r="L1574" s="273"/>
      <c r="M1574" s="273"/>
      <c r="N1574" s="273"/>
      <c r="O1574" s="273"/>
      <c r="P1574" s="71"/>
      <c r="Q1574" s="72"/>
      <c r="R1574" s="72"/>
      <c r="S1574" s="74"/>
      <c r="T1574" s="72"/>
      <c r="U1574" s="72"/>
      <c r="V1574" s="72"/>
      <c r="W1574" s="72"/>
      <c r="X1574" s="349"/>
      <c r="Y1574" s="65"/>
      <c r="Z1574" s="258"/>
      <c r="AA1574" s="258"/>
      <c r="AB1574" s="258"/>
      <c r="AC1574" s="258"/>
      <c r="AD1574" s="258"/>
      <c r="AE1574" s="258"/>
      <c r="AF1574" s="258"/>
      <c r="AG1574" s="258"/>
      <c r="AH1574" s="258"/>
      <c r="AI1574" s="258"/>
      <c r="AJ1574" s="258"/>
      <c r="AK1574" s="258"/>
      <c r="AL1574" s="258"/>
      <c r="AM1574" s="258"/>
      <c r="AN1574" s="258"/>
      <c r="AO1574" s="258"/>
      <c r="AP1574" s="258"/>
      <c r="AQ1574" s="258"/>
      <c r="AR1574" s="258"/>
      <c r="AS1574" s="258"/>
      <c r="AT1574" s="258"/>
      <c r="AU1574" s="258"/>
      <c r="AV1574" s="258"/>
      <c r="AW1574" s="258"/>
      <c r="AX1574" s="258"/>
      <c r="AY1574" s="258"/>
      <c r="AZ1574" s="258"/>
      <c r="BA1574" s="258"/>
      <c r="BB1574" s="258"/>
      <c r="BC1574" s="258"/>
      <c r="BD1574" s="258"/>
      <c r="BE1574" s="258"/>
      <c r="BF1574" s="258"/>
      <c r="BG1574" s="258"/>
      <c r="BH1574" s="258"/>
      <c r="BI1574" s="571"/>
      <c r="BS1574" s="92"/>
      <c r="BX1574" s="67"/>
    </row>
    <row r="1575" customFormat="false" ht="12" hidden="false" customHeight="true" outlineLevel="0" collapsed="false">
      <c r="A1575" s="571"/>
      <c r="C1575" s="308"/>
      <c r="D1575" s="273"/>
      <c r="E1575" s="273"/>
      <c r="F1575" s="273"/>
      <c r="G1575" s="273"/>
      <c r="H1575" s="273"/>
      <c r="I1575" s="273"/>
      <c r="J1575" s="273"/>
      <c r="K1575" s="273"/>
      <c r="L1575" s="273"/>
      <c r="M1575" s="273"/>
      <c r="N1575" s="273"/>
      <c r="O1575" s="273"/>
      <c r="P1575" s="71"/>
      <c r="Q1575" s="72"/>
      <c r="R1575" s="72"/>
      <c r="S1575" s="74"/>
      <c r="T1575" s="72"/>
      <c r="U1575" s="72"/>
      <c r="V1575" s="72"/>
      <c r="W1575" s="72"/>
      <c r="X1575" s="349"/>
      <c r="Y1575" s="65"/>
      <c r="Z1575" s="258"/>
      <c r="AA1575" s="258"/>
      <c r="AB1575" s="258"/>
      <c r="AC1575" s="258"/>
      <c r="AD1575" s="258"/>
      <c r="AE1575" s="258"/>
      <c r="AF1575" s="258"/>
      <c r="AG1575" s="258"/>
      <c r="AH1575" s="258"/>
      <c r="AI1575" s="258"/>
      <c r="AJ1575" s="258"/>
      <c r="AK1575" s="258"/>
      <c r="AL1575" s="258"/>
      <c r="AM1575" s="258"/>
      <c r="AN1575" s="258"/>
      <c r="AO1575" s="258"/>
      <c r="AP1575" s="258"/>
      <c r="AQ1575" s="258"/>
      <c r="AR1575" s="258"/>
      <c r="AS1575" s="258"/>
      <c r="AT1575" s="258"/>
      <c r="AU1575" s="258"/>
      <c r="AV1575" s="258"/>
      <c r="AW1575" s="258"/>
      <c r="AX1575" s="258"/>
      <c r="AY1575" s="258"/>
      <c r="AZ1575" s="258"/>
      <c r="BA1575" s="258"/>
      <c r="BB1575" s="258"/>
      <c r="BC1575" s="258"/>
      <c r="BD1575" s="258"/>
      <c r="BE1575" s="258"/>
      <c r="BF1575" s="258"/>
      <c r="BG1575" s="258"/>
      <c r="BH1575" s="258"/>
      <c r="BI1575" s="571"/>
      <c r="BS1575" s="92"/>
      <c r="BX1575" s="67"/>
    </row>
    <row r="1576" customFormat="false" ht="12" hidden="false" customHeight="true" outlineLevel="0" collapsed="false">
      <c r="A1576" s="571"/>
      <c r="C1576" s="308"/>
      <c r="D1576" s="273"/>
      <c r="E1576" s="273"/>
      <c r="F1576" s="273"/>
      <c r="G1576" s="273"/>
      <c r="H1576" s="273"/>
      <c r="I1576" s="273"/>
      <c r="J1576" s="273"/>
      <c r="K1576" s="273"/>
      <c r="L1576" s="273"/>
      <c r="M1576" s="273"/>
      <c r="N1576" s="273"/>
      <c r="O1576" s="273"/>
      <c r="P1576" s="71"/>
      <c r="Q1576" s="72"/>
      <c r="R1576" s="72"/>
      <c r="S1576" s="74"/>
      <c r="T1576" s="72"/>
      <c r="U1576" s="72"/>
      <c r="V1576" s="72"/>
      <c r="W1576" s="72"/>
      <c r="X1576" s="349"/>
      <c r="Y1576" s="40" t="s">
        <v>37</v>
      </c>
      <c r="Z1576" s="258" t="s">
        <v>1095</v>
      </c>
      <c r="AA1576" s="258"/>
      <c r="AB1576" s="258"/>
      <c r="AC1576" s="258"/>
      <c r="AD1576" s="258"/>
      <c r="AE1576" s="258"/>
      <c r="AF1576" s="258"/>
      <c r="AG1576" s="258"/>
      <c r="AH1576" s="258"/>
      <c r="AI1576" s="258"/>
      <c r="AJ1576" s="258"/>
      <c r="AK1576" s="258"/>
      <c r="AL1576" s="258"/>
      <c r="AM1576" s="258"/>
      <c r="AN1576" s="258"/>
      <c r="AO1576" s="258"/>
      <c r="AP1576" s="258"/>
      <c r="AQ1576" s="258"/>
      <c r="AR1576" s="258"/>
      <c r="AS1576" s="258"/>
      <c r="AT1576" s="258"/>
      <c r="AU1576" s="258"/>
      <c r="AV1576" s="258"/>
      <c r="AW1576" s="258"/>
      <c r="AX1576" s="258"/>
      <c r="AY1576" s="258"/>
      <c r="AZ1576" s="258"/>
      <c r="BA1576" s="258"/>
      <c r="BB1576" s="258"/>
      <c r="BC1576" s="258"/>
      <c r="BD1576" s="258"/>
      <c r="BE1576" s="258"/>
      <c r="BF1576" s="258"/>
      <c r="BG1576" s="258"/>
      <c r="BH1576" s="258"/>
      <c r="BI1576" s="571"/>
      <c r="BS1576" s="92"/>
      <c r="BX1576" s="67"/>
    </row>
    <row r="1577" customFormat="false" ht="12" hidden="false" customHeight="true" outlineLevel="0" collapsed="false">
      <c r="A1577" s="571"/>
      <c r="C1577" s="308"/>
      <c r="D1577" s="273"/>
      <c r="E1577" s="273"/>
      <c r="F1577" s="273"/>
      <c r="G1577" s="273"/>
      <c r="H1577" s="273"/>
      <c r="I1577" s="273"/>
      <c r="J1577" s="273"/>
      <c r="K1577" s="273"/>
      <c r="L1577" s="273"/>
      <c r="M1577" s="273"/>
      <c r="N1577" s="273"/>
      <c r="O1577" s="273"/>
      <c r="P1577" s="71"/>
      <c r="Q1577" s="72"/>
      <c r="R1577" s="72"/>
      <c r="S1577" s="74"/>
      <c r="T1577" s="72"/>
      <c r="U1577" s="72"/>
      <c r="V1577" s="72"/>
      <c r="W1577" s="72"/>
      <c r="X1577" s="349"/>
      <c r="Y1577" s="40" t="s">
        <v>37</v>
      </c>
      <c r="Z1577" s="258" t="s">
        <v>1096</v>
      </c>
      <c r="AA1577" s="258"/>
      <c r="AB1577" s="258"/>
      <c r="AC1577" s="258"/>
      <c r="AD1577" s="258"/>
      <c r="AE1577" s="258"/>
      <c r="AF1577" s="258"/>
      <c r="AG1577" s="258"/>
      <c r="AH1577" s="258"/>
      <c r="AI1577" s="258"/>
      <c r="AJ1577" s="258"/>
      <c r="AK1577" s="258"/>
      <c r="AL1577" s="258"/>
      <c r="AM1577" s="258"/>
      <c r="AN1577" s="258"/>
      <c r="AO1577" s="258"/>
      <c r="AP1577" s="258"/>
      <c r="AQ1577" s="258"/>
      <c r="AR1577" s="258"/>
      <c r="AS1577" s="258"/>
      <c r="AT1577" s="258"/>
      <c r="AU1577" s="258"/>
      <c r="AV1577" s="258"/>
      <c r="AW1577" s="258"/>
      <c r="AX1577" s="258"/>
      <c r="AY1577" s="258"/>
      <c r="AZ1577" s="258"/>
      <c r="BA1577" s="258"/>
      <c r="BB1577" s="258"/>
      <c r="BC1577" s="258"/>
      <c r="BD1577" s="258"/>
      <c r="BE1577" s="258"/>
      <c r="BF1577" s="258"/>
      <c r="BG1577" s="258"/>
      <c r="BH1577" s="258"/>
      <c r="BI1577" s="571"/>
      <c r="BS1577" s="92"/>
      <c r="BX1577" s="67"/>
    </row>
    <row r="1578" customFormat="false" ht="12" hidden="false" customHeight="true" outlineLevel="0" collapsed="false">
      <c r="A1578" s="571"/>
      <c r="C1578" s="308"/>
      <c r="D1578" s="273"/>
      <c r="E1578" s="273"/>
      <c r="F1578" s="273"/>
      <c r="G1578" s="273"/>
      <c r="H1578" s="273"/>
      <c r="I1578" s="273"/>
      <c r="J1578" s="273"/>
      <c r="K1578" s="273"/>
      <c r="L1578" s="273"/>
      <c r="M1578" s="273"/>
      <c r="N1578" s="273"/>
      <c r="O1578" s="273"/>
      <c r="P1578" s="71"/>
      <c r="Q1578" s="72"/>
      <c r="R1578" s="72"/>
      <c r="S1578" s="74"/>
      <c r="T1578" s="72"/>
      <c r="U1578" s="72"/>
      <c r="V1578" s="72"/>
      <c r="W1578" s="72"/>
      <c r="X1578" s="349"/>
      <c r="Y1578" s="65"/>
      <c r="Z1578" s="103"/>
      <c r="AA1578" s="103"/>
      <c r="AB1578" s="103"/>
      <c r="AC1578" s="103"/>
      <c r="AD1578" s="103"/>
      <c r="AE1578" s="103"/>
      <c r="AF1578" s="103"/>
      <c r="AG1578" s="103"/>
      <c r="AH1578" s="103"/>
      <c r="AI1578" s="103"/>
      <c r="AJ1578" s="103"/>
      <c r="AK1578" s="103"/>
      <c r="AL1578" s="103"/>
      <c r="AM1578" s="103"/>
      <c r="AN1578" s="103"/>
      <c r="AO1578" s="103"/>
      <c r="AP1578" s="103"/>
      <c r="AQ1578" s="103"/>
      <c r="AR1578" s="103"/>
      <c r="AS1578" s="103"/>
      <c r="AT1578" s="103"/>
      <c r="AU1578" s="103"/>
      <c r="AV1578" s="103"/>
      <c r="AW1578" s="103"/>
      <c r="AX1578" s="103"/>
      <c r="AY1578" s="103"/>
      <c r="AZ1578" s="103"/>
      <c r="BA1578" s="103"/>
      <c r="BB1578" s="103"/>
      <c r="BC1578" s="103"/>
      <c r="BD1578" s="103"/>
      <c r="BE1578" s="103"/>
      <c r="BF1578" s="103"/>
      <c r="BG1578" s="103"/>
      <c r="BH1578" s="103"/>
      <c r="BI1578" s="571"/>
      <c r="BS1578" s="92"/>
      <c r="BX1578" s="67"/>
    </row>
    <row r="1579" customFormat="false" ht="12" hidden="false" customHeight="true" outlineLevel="0" collapsed="false">
      <c r="A1579" s="571"/>
      <c r="C1579" s="308"/>
      <c r="D1579" s="273"/>
      <c r="E1579" s="273"/>
      <c r="F1579" s="273"/>
      <c r="G1579" s="273"/>
      <c r="H1579" s="273"/>
      <c r="I1579" s="273"/>
      <c r="J1579" s="273"/>
      <c r="K1579" s="273"/>
      <c r="L1579" s="273"/>
      <c r="M1579" s="273"/>
      <c r="N1579" s="273"/>
      <c r="O1579" s="273"/>
      <c r="P1579" s="71"/>
      <c r="Q1579" s="72"/>
      <c r="R1579" s="72"/>
      <c r="S1579" s="74"/>
      <c r="T1579" s="72"/>
      <c r="U1579" s="72"/>
      <c r="V1579" s="72"/>
      <c r="W1579" s="72"/>
      <c r="X1579" s="349" t="s">
        <v>64</v>
      </c>
      <c r="Y1579" s="258" t="s">
        <v>1097</v>
      </c>
      <c r="Z1579" s="258"/>
      <c r="AA1579" s="258"/>
      <c r="AB1579" s="258"/>
      <c r="AC1579" s="258"/>
      <c r="AD1579" s="258"/>
      <c r="AE1579" s="258"/>
      <c r="AF1579" s="258"/>
      <c r="AG1579" s="258"/>
      <c r="AH1579" s="258"/>
      <c r="AI1579" s="258"/>
      <c r="AJ1579" s="258"/>
      <c r="AK1579" s="258"/>
      <c r="AL1579" s="258"/>
      <c r="AM1579" s="258"/>
      <c r="AN1579" s="258"/>
      <c r="AO1579" s="258"/>
      <c r="AP1579" s="258"/>
      <c r="AQ1579" s="258"/>
      <c r="AR1579" s="258"/>
      <c r="AS1579" s="258"/>
      <c r="AT1579" s="258"/>
      <c r="AU1579" s="258"/>
      <c r="AV1579" s="258"/>
      <c r="AW1579" s="258"/>
      <c r="AX1579" s="258"/>
      <c r="AY1579" s="258"/>
      <c r="AZ1579" s="258"/>
      <c r="BA1579" s="258"/>
      <c r="BB1579" s="258"/>
      <c r="BC1579" s="258"/>
      <c r="BD1579" s="258"/>
      <c r="BE1579" s="258"/>
      <c r="BF1579" s="258"/>
      <c r="BG1579" s="258"/>
      <c r="BH1579" s="258"/>
      <c r="BI1579" s="571"/>
      <c r="BS1579" s="92"/>
      <c r="BX1579" s="67"/>
    </row>
    <row r="1580" customFormat="false" ht="12" hidden="false" customHeight="true" outlineLevel="0" collapsed="false">
      <c r="A1580" s="571"/>
      <c r="C1580" s="308"/>
      <c r="D1580" s="273"/>
      <c r="E1580" s="273"/>
      <c r="F1580" s="273"/>
      <c r="G1580" s="273"/>
      <c r="H1580" s="273"/>
      <c r="I1580" s="273"/>
      <c r="J1580" s="273"/>
      <c r="K1580" s="273"/>
      <c r="L1580" s="273"/>
      <c r="M1580" s="273"/>
      <c r="N1580" s="273"/>
      <c r="O1580" s="273"/>
      <c r="P1580" s="71"/>
      <c r="Q1580" s="72"/>
      <c r="R1580" s="72"/>
      <c r="S1580" s="74"/>
      <c r="T1580" s="72"/>
      <c r="U1580" s="72"/>
      <c r="V1580" s="72"/>
      <c r="W1580" s="72"/>
      <c r="X1580" s="349"/>
      <c r="Y1580" s="258"/>
      <c r="Z1580" s="258"/>
      <c r="AA1580" s="258"/>
      <c r="AB1580" s="258"/>
      <c r="AC1580" s="258"/>
      <c r="AD1580" s="258"/>
      <c r="AE1580" s="258"/>
      <c r="AF1580" s="258"/>
      <c r="AG1580" s="258"/>
      <c r="AH1580" s="258"/>
      <c r="AI1580" s="258"/>
      <c r="AJ1580" s="258"/>
      <c r="AK1580" s="258"/>
      <c r="AL1580" s="258"/>
      <c r="AM1580" s="258"/>
      <c r="AN1580" s="258"/>
      <c r="AO1580" s="258"/>
      <c r="AP1580" s="258"/>
      <c r="AQ1580" s="258"/>
      <c r="AR1580" s="258"/>
      <c r="AS1580" s="258"/>
      <c r="AT1580" s="258"/>
      <c r="AU1580" s="258"/>
      <c r="AV1580" s="258"/>
      <c r="AW1580" s="258"/>
      <c r="AX1580" s="258"/>
      <c r="AY1580" s="258"/>
      <c r="AZ1580" s="258"/>
      <c r="BA1580" s="258"/>
      <c r="BB1580" s="258"/>
      <c r="BC1580" s="258"/>
      <c r="BD1580" s="258"/>
      <c r="BE1580" s="258"/>
      <c r="BF1580" s="258"/>
      <c r="BG1580" s="258"/>
      <c r="BH1580" s="258"/>
      <c r="BI1580" s="571"/>
      <c r="BS1580" s="92"/>
      <c r="BX1580" s="67"/>
    </row>
    <row r="1581" customFormat="false" ht="12" hidden="false" customHeight="true" outlineLevel="0" collapsed="false">
      <c r="A1581" s="571"/>
      <c r="C1581" s="308"/>
      <c r="D1581" s="273"/>
      <c r="E1581" s="273"/>
      <c r="F1581" s="273"/>
      <c r="G1581" s="273"/>
      <c r="H1581" s="273"/>
      <c r="I1581" s="273"/>
      <c r="J1581" s="273"/>
      <c r="K1581" s="273"/>
      <c r="L1581" s="273"/>
      <c r="M1581" s="273"/>
      <c r="N1581" s="273"/>
      <c r="O1581" s="273"/>
      <c r="P1581" s="71"/>
      <c r="Q1581" s="72"/>
      <c r="R1581" s="72"/>
      <c r="S1581" s="74"/>
      <c r="T1581" s="72"/>
      <c r="U1581" s="72"/>
      <c r="V1581" s="72"/>
      <c r="W1581" s="72"/>
      <c r="X1581" s="349"/>
      <c r="Y1581" s="258"/>
      <c r="Z1581" s="258"/>
      <c r="AA1581" s="258"/>
      <c r="AB1581" s="258"/>
      <c r="AC1581" s="258"/>
      <c r="AD1581" s="258"/>
      <c r="AE1581" s="258"/>
      <c r="AF1581" s="258"/>
      <c r="AG1581" s="258"/>
      <c r="AH1581" s="258"/>
      <c r="AI1581" s="258"/>
      <c r="AJ1581" s="258"/>
      <c r="AK1581" s="258"/>
      <c r="AL1581" s="258"/>
      <c r="AM1581" s="258"/>
      <c r="AN1581" s="258"/>
      <c r="AO1581" s="258"/>
      <c r="AP1581" s="258"/>
      <c r="AQ1581" s="258"/>
      <c r="AR1581" s="258"/>
      <c r="AS1581" s="258"/>
      <c r="AT1581" s="258"/>
      <c r="AU1581" s="258"/>
      <c r="AV1581" s="258"/>
      <c r="AW1581" s="258"/>
      <c r="AX1581" s="258"/>
      <c r="AY1581" s="258"/>
      <c r="AZ1581" s="258"/>
      <c r="BA1581" s="258"/>
      <c r="BB1581" s="258"/>
      <c r="BC1581" s="258"/>
      <c r="BD1581" s="258"/>
      <c r="BE1581" s="258"/>
      <c r="BF1581" s="258"/>
      <c r="BG1581" s="258"/>
      <c r="BH1581" s="258"/>
      <c r="BI1581" s="571"/>
      <c r="BS1581" s="92"/>
      <c r="BX1581" s="67"/>
    </row>
    <row r="1582" customFormat="false" ht="12" hidden="false" customHeight="true" outlineLevel="0" collapsed="false">
      <c r="A1582" s="571"/>
      <c r="C1582" s="308"/>
      <c r="D1582" s="273"/>
      <c r="E1582" s="273"/>
      <c r="F1582" s="273"/>
      <c r="G1582" s="273"/>
      <c r="H1582" s="273"/>
      <c r="I1582" s="273"/>
      <c r="J1582" s="273"/>
      <c r="K1582" s="273"/>
      <c r="L1582" s="273"/>
      <c r="M1582" s="273"/>
      <c r="N1582" s="273"/>
      <c r="O1582" s="273"/>
      <c r="P1582" s="71"/>
      <c r="Q1582" s="72"/>
      <c r="R1582" s="72"/>
      <c r="S1582" s="74"/>
      <c r="T1582" s="72"/>
      <c r="U1582" s="72"/>
      <c r="V1582" s="72"/>
      <c r="W1582" s="72"/>
      <c r="X1582" s="349"/>
      <c r="Y1582" s="258"/>
      <c r="Z1582" s="258"/>
      <c r="AA1582" s="258"/>
      <c r="AB1582" s="258"/>
      <c r="AC1582" s="258"/>
      <c r="AD1582" s="258"/>
      <c r="AE1582" s="258"/>
      <c r="AF1582" s="258"/>
      <c r="AG1582" s="258"/>
      <c r="AH1582" s="258"/>
      <c r="AI1582" s="258"/>
      <c r="AJ1582" s="258"/>
      <c r="AK1582" s="258"/>
      <c r="AL1582" s="258"/>
      <c r="AM1582" s="258"/>
      <c r="AN1582" s="258"/>
      <c r="AO1582" s="258"/>
      <c r="AP1582" s="258"/>
      <c r="AQ1582" s="258"/>
      <c r="AR1582" s="258"/>
      <c r="AS1582" s="258"/>
      <c r="AT1582" s="258"/>
      <c r="AU1582" s="258"/>
      <c r="AV1582" s="258"/>
      <c r="AW1582" s="258"/>
      <c r="AX1582" s="258"/>
      <c r="AY1582" s="258"/>
      <c r="AZ1582" s="258"/>
      <c r="BA1582" s="258"/>
      <c r="BB1582" s="258"/>
      <c r="BC1582" s="258"/>
      <c r="BD1582" s="258"/>
      <c r="BE1582" s="258"/>
      <c r="BF1582" s="258"/>
      <c r="BG1582" s="258"/>
      <c r="BH1582" s="258"/>
      <c r="BI1582" s="571"/>
      <c r="BS1582" s="92"/>
      <c r="BX1582" s="67"/>
    </row>
    <row r="1583" customFormat="false" ht="12" hidden="false" customHeight="true" outlineLevel="0" collapsed="false">
      <c r="A1583" s="571"/>
      <c r="C1583" s="308"/>
      <c r="D1583" s="273"/>
      <c r="E1583" s="273"/>
      <c r="F1583" s="273"/>
      <c r="G1583" s="273"/>
      <c r="H1583" s="273"/>
      <c r="I1583" s="273"/>
      <c r="J1583" s="273"/>
      <c r="K1583" s="273"/>
      <c r="L1583" s="273"/>
      <c r="M1583" s="273"/>
      <c r="N1583" s="273"/>
      <c r="O1583" s="273"/>
      <c r="P1583" s="71"/>
      <c r="Q1583" s="72"/>
      <c r="R1583" s="72"/>
      <c r="S1583" s="74"/>
      <c r="T1583" s="72"/>
      <c r="U1583" s="72"/>
      <c r="V1583" s="72"/>
      <c r="W1583" s="72"/>
      <c r="X1583" s="349"/>
      <c r="Y1583" s="258"/>
      <c r="Z1583" s="258"/>
      <c r="AA1583" s="258"/>
      <c r="AB1583" s="258"/>
      <c r="AC1583" s="258"/>
      <c r="AD1583" s="258"/>
      <c r="AE1583" s="258"/>
      <c r="AF1583" s="258"/>
      <c r="AG1583" s="258"/>
      <c r="AH1583" s="258"/>
      <c r="AI1583" s="258"/>
      <c r="AJ1583" s="258"/>
      <c r="AK1583" s="258"/>
      <c r="AL1583" s="258"/>
      <c r="AM1583" s="258"/>
      <c r="AN1583" s="258"/>
      <c r="AO1583" s="258"/>
      <c r="AP1583" s="258"/>
      <c r="AQ1583" s="258"/>
      <c r="AR1583" s="258"/>
      <c r="AS1583" s="258"/>
      <c r="AT1583" s="258"/>
      <c r="AU1583" s="258"/>
      <c r="AV1583" s="258"/>
      <c r="AW1583" s="258"/>
      <c r="AX1583" s="258"/>
      <c r="AY1583" s="258"/>
      <c r="AZ1583" s="258"/>
      <c r="BA1583" s="258"/>
      <c r="BB1583" s="258"/>
      <c r="BC1583" s="258"/>
      <c r="BD1583" s="258"/>
      <c r="BE1583" s="258"/>
      <c r="BF1583" s="258"/>
      <c r="BG1583" s="258"/>
      <c r="BH1583" s="258"/>
      <c r="BI1583" s="571"/>
      <c r="BS1583" s="92"/>
      <c r="BX1583" s="67"/>
    </row>
    <row r="1584" customFormat="false" ht="12" hidden="false" customHeight="true" outlineLevel="0" collapsed="false">
      <c r="A1584" s="571"/>
      <c r="C1584" s="308"/>
      <c r="D1584" s="273"/>
      <c r="E1584" s="273"/>
      <c r="F1584" s="273"/>
      <c r="G1584" s="273"/>
      <c r="H1584" s="273"/>
      <c r="I1584" s="273"/>
      <c r="J1584" s="273"/>
      <c r="K1584" s="273"/>
      <c r="L1584" s="273"/>
      <c r="M1584" s="273"/>
      <c r="N1584" s="273"/>
      <c r="O1584" s="273"/>
      <c r="P1584" s="71"/>
      <c r="Q1584" s="72"/>
      <c r="R1584" s="72"/>
      <c r="S1584" s="74"/>
      <c r="T1584" s="72"/>
      <c r="U1584" s="72"/>
      <c r="V1584" s="72"/>
      <c r="W1584" s="72"/>
      <c r="X1584" s="349"/>
      <c r="Y1584" s="258"/>
      <c r="Z1584" s="258"/>
      <c r="AA1584" s="258"/>
      <c r="AB1584" s="258"/>
      <c r="AC1584" s="258"/>
      <c r="AD1584" s="258"/>
      <c r="AE1584" s="258"/>
      <c r="AF1584" s="258"/>
      <c r="AG1584" s="258"/>
      <c r="AH1584" s="258"/>
      <c r="AI1584" s="258"/>
      <c r="AJ1584" s="258"/>
      <c r="AK1584" s="258"/>
      <c r="AL1584" s="258"/>
      <c r="AM1584" s="258"/>
      <c r="AN1584" s="258"/>
      <c r="AO1584" s="258"/>
      <c r="AP1584" s="258"/>
      <c r="AQ1584" s="258"/>
      <c r="AR1584" s="258"/>
      <c r="AS1584" s="258"/>
      <c r="AT1584" s="258"/>
      <c r="AU1584" s="258"/>
      <c r="AV1584" s="258"/>
      <c r="AW1584" s="258"/>
      <c r="AX1584" s="258"/>
      <c r="AY1584" s="258"/>
      <c r="AZ1584" s="258"/>
      <c r="BA1584" s="258"/>
      <c r="BB1584" s="258"/>
      <c r="BC1584" s="258"/>
      <c r="BD1584" s="258"/>
      <c r="BE1584" s="258"/>
      <c r="BF1584" s="258"/>
      <c r="BG1584" s="258"/>
      <c r="BH1584" s="258"/>
      <c r="BI1584" s="571"/>
      <c r="BS1584" s="92"/>
      <c r="BX1584" s="67"/>
    </row>
    <row r="1585" customFormat="false" ht="12" hidden="false" customHeight="true" outlineLevel="0" collapsed="false">
      <c r="A1585" s="571"/>
      <c r="C1585" s="308"/>
      <c r="D1585" s="273"/>
      <c r="E1585" s="273"/>
      <c r="F1585" s="273"/>
      <c r="G1585" s="273"/>
      <c r="H1585" s="273"/>
      <c r="I1585" s="273"/>
      <c r="J1585" s="273"/>
      <c r="K1585" s="273"/>
      <c r="L1585" s="273"/>
      <c r="M1585" s="273"/>
      <c r="N1585" s="273"/>
      <c r="O1585" s="273"/>
      <c r="P1585" s="71"/>
      <c r="Q1585" s="72"/>
      <c r="R1585" s="72"/>
      <c r="S1585" s="74"/>
      <c r="T1585" s="72"/>
      <c r="U1585" s="72"/>
      <c r="V1585" s="72"/>
      <c r="W1585" s="72"/>
      <c r="X1585" s="349"/>
      <c r="Y1585" s="103"/>
      <c r="Z1585" s="103"/>
      <c r="AA1585" s="103"/>
      <c r="AB1585" s="103"/>
      <c r="AC1585" s="103"/>
      <c r="AD1585" s="103"/>
      <c r="AE1585" s="103"/>
      <c r="AF1585" s="103"/>
      <c r="AG1585" s="103"/>
      <c r="AH1585" s="103"/>
      <c r="AI1585" s="103"/>
      <c r="AJ1585" s="103"/>
      <c r="AK1585" s="103"/>
      <c r="AL1585" s="103"/>
      <c r="AM1585" s="103"/>
      <c r="AN1585" s="103"/>
      <c r="AO1585" s="103"/>
      <c r="AP1585" s="103"/>
      <c r="AQ1585" s="103"/>
      <c r="AR1585" s="103"/>
      <c r="AS1585" s="103"/>
      <c r="AT1585" s="103"/>
      <c r="AU1585" s="103"/>
      <c r="AV1585" s="103"/>
      <c r="AW1585" s="103"/>
      <c r="AX1585" s="103"/>
      <c r="AY1585" s="103"/>
      <c r="AZ1585" s="103"/>
      <c r="BA1585" s="103"/>
      <c r="BB1585" s="103"/>
      <c r="BC1585" s="103"/>
      <c r="BD1585" s="103"/>
      <c r="BE1585" s="103"/>
      <c r="BF1585" s="103"/>
      <c r="BG1585" s="103"/>
      <c r="BH1585" s="103"/>
      <c r="BI1585" s="571"/>
      <c r="BS1585" s="92"/>
      <c r="BX1585" s="67"/>
    </row>
    <row r="1586" customFormat="false" ht="12" hidden="false" customHeight="true" outlineLevel="0" collapsed="false">
      <c r="A1586" s="571"/>
      <c r="C1586" s="308"/>
      <c r="D1586" s="273"/>
      <c r="E1586" s="273"/>
      <c r="F1586" s="273"/>
      <c r="G1586" s="273"/>
      <c r="H1586" s="273"/>
      <c r="I1586" s="273"/>
      <c r="J1586" s="273"/>
      <c r="K1586" s="273"/>
      <c r="L1586" s="273"/>
      <c r="M1586" s="273"/>
      <c r="N1586" s="273"/>
      <c r="O1586" s="273"/>
      <c r="P1586" s="71"/>
      <c r="Q1586" s="72"/>
      <c r="R1586" s="72"/>
      <c r="S1586" s="74"/>
      <c r="T1586" s="72"/>
      <c r="U1586" s="72"/>
      <c r="V1586" s="72"/>
      <c r="W1586" s="72"/>
      <c r="X1586" s="349"/>
      <c r="Y1586" s="103"/>
      <c r="Z1586" s="103"/>
      <c r="AA1586" s="103"/>
      <c r="AB1586" s="103"/>
      <c r="AC1586" s="103"/>
      <c r="AD1586" s="103"/>
      <c r="AE1586" s="103"/>
      <c r="AF1586" s="103"/>
      <c r="AG1586" s="103"/>
      <c r="AH1586" s="103"/>
      <c r="AI1586" s="103"/>
      <c r="AJ1586" s="103"/>
      <c r="AK1586" s="103"/>
      <c r="AL1586" s="103"/>
      <c r="AM1586" s="103"/>
      <c r="AN1586" s="103"/>
      <c r="AO1586" s="103"/>
      <c r="AP1586" s="103"/>
      <c r="AQ1586" s="103"/>
      <c r="AR1586" s="103"/>
      <c r="AS1586" s="103"/>
      <c r="AT1586" s="103"/>
      <c r="AU1586" s="103"/>
      <c r="AV1586" s="103"/>
      <c r="AW1586" s="103"/>
      <c r="AX1586" s="103"/>
      <c r="AY1586" s="103"/>
      <c r="AZ1586" s="103"/>
      <c r="BA1586" s="103"/>
      <c r="BB1586" s="103"/>
      <c r="BC1586" s="103"/>
      <c r="BD1586" s="103"/>
      <c r="BE1586" s="103"/>
      <c r="BF1586" s="103"/>
      <c r="BG1586" s="103"/>
      <c r="BH1586" s="103"/>
      <c r="BI1586" s="571"/>
      <c r="BS1586" s="92"/>
      <c r="BX1586" s="67"/>
    </row>
    <row r="1587" customFormat="false" ht="12" hidden="false" customHeight="true" outlineLevel="0" collapsed="false">
      <c r="A1587" s="571"/>
      <c r="C1587" s="308"/>
      <c r="D1587" s="273"/>
      <c r="E1587" s="273"/>
      <c r="F1587" s="273"/>
      <c r="G1587" s="273"/>
      <c r="H1587" s="273"/>
      <c r="I1587" s="273"/>
      <c r="J1587" s="273"/>
      <c r="K1587" s="273"/>
      <c r="L1587" s="273"/>
      <c r="M1587" s="273"/>
      <c r="N1587" s="273"/>
      <c r="O1587" s="273"/>
      <c r="P1587" s="71"/>
      <c r="Q1587" s="72"/>
      <c r="R1587" s="72"/>
      <c r="S1587" s="74"/>
      <c r="T1587" s="72"/>
      <c r="U1587" s="72"/>
      <c r="V1587" s="72"/>
      <c r="W1587" s="72"/>
      <c r="X1587" s="349"/>
      <c r="Y1587" s="103"/>
      <c r="Z1587" s="103"/>
      <c r="AA1587" s="103"/>
      <c r="AB1587" s="103"/>
      <c r="AC1587" s="103"/>
      <c r="AD1587" s="103"/>
      <c r="AE1587" s="103"/>
      <c r="AF1587" s="103"/>
      <c r="AG1587" s="103"/>
      <c r="AH1587" s="103"/>
      <c r="AI1587" s="103"/>
      <c r="AJ1587" s="103"/>
      <c r="AK1587" s="103"/>
      <c r="AL1587" s="103"/>
      <c r="AM1587" s="103"/>
      <c r="AN1587" s="103"/>
      <c r="AO1587" s="103"/>
      <c r="AP1587" s="103"/>
      <c r="AQ1587" s="103"/>
      <c r="AR1587" s="103"/>
      <c r="AS1587" s="103"/>
      <c r="AT1587" s="103"/>
      <c r="AU1587" s="103"/>
      <c r="AV1587" s="103"/>
      <c r="AW1587" s="103"/>
      <c r="AX1587" s="103"/>
      <c r="AY1587" s="103"/>
      <c r="AZ1587" s="103"/>
      <c r="BA1587" s="103"/>
      <c r="BB1587" s="103"/>
      <c r="BC1587" s="103"/>
      <c r="BD1587" s="103"/>
      <c r="BE1587" s="103"/>
      <c r="BF1587" s="103"/>
      <c r="BG1587" s="103"/>
      <c r="BH1587" s="103"/>
      <c r="BI1587" s="571"/>
      <c r="BS1587" s="92"/>
      <c r="BX1587" s="67"/>
    </row>
    <row r="1588" customFormat="false" ht="12" hidden="false" customHeight="true" outlineLevel="0" collapsed="false">
      <c r="A1588" s="571"/>
      <c r="C1588" s="308"/>
      <c r="D1588" s="273"/>
      <c r="E1588" s="273"/>
      <c r="F1588" s="273"/>
      <c r="G1588" s="273"/>
      <c r="H1588" s="273"/>
      <c r="I1588" s="273"/>
      <c r="J1588" s="273"/>
      <c r="K1588" s="273"/>
      <c r="L1588" s="273"/>
      <c r="M1588" s="273"/>
      <c r="N1588" s="273"/>
      <c r="O1588" s="273"/>
      <c r="P1588" s="71"/>
      <c r="Q1588" s="72"/>
      <c r="R1588" s="72"/>
      <c r="S1588" s="74"/>
      <c r="T1588" s="72"/>
      <c r="U1588" s="72"/>
      <c r="V1588" s="72"/>
      <c r="W1588" s="72"/>
      <c r="X1588" s="349"/>
      <c r="Y1588" s="103"/>
      <c r="Z1588" s="103"/>
      <c r="AA1588" s="103"/>
      <c r="AB1588" s="103"/>
      <c r="AC1588" s="103"/>
      <c r="AD1588" s="103"/>
      <c r="AE1588" s="103"/>
      <c r="AF1588" s="103"/>
      <c r="AG1588" s="103"/>
      <c r="AH1588" s="103"/>
      <c r="AI1588" s="103"/>
      <c r="AJ1588" s="103"/>
      <c r="AK1588" s="103"/>
      <c r="AL1588" s="103"/>
      <c r="AM1588" s="103"/>
      <c r="AN1588" s="103"/>
      <c r="AO1588" s="103"/>
      <c r="AP1588" s="103"/>
      <c r="AQ1588" s="103"/>
      <c r="AR1588" s="103"/>
      <c r="AS1588" s="103"/>
      <c r="AT1588" s="103"/>
      <c r="AU1588" s="103"/>
      <c r="AV1588" s="103"/>
      <c r="AW1588" s="103"/>
      <c r="AX1588" s="103"/>
      <c r="AY1588" s="103"/>
      <c r="AZ1588" s="103"/>
      <c r="BA1588" s="103"/>
      <c r="BB1588" s="103"/>
      <c r="BC1588" s="103"/>
      <c r="BD1588" s="103"/>
      <c r="BE1588" s="103"/>
      <c r="BF1588" s="103"/>
      <c r="BG1588" s="103"/>
      <c r="BH1588" s="103"/>
      <c r="BI1588" s="571"/>
      <c r="BS1588" s="92"/>
      <c r="BX1588" s="67"/>
    </row>
    <row r="1589" customFormat="false" ht="12" hidden="false" customHeight="true" outlineLevel="0" collapsed="false">
      <c r="A1589" s="571"/>
      <c r="C1589" s="308"/>
      <c r="D1589" s="273"/>
      <c r="E1589" s="273"/>
      <c r="F1589" s="273"/>
      <c r="G1589" s="273"/>
      <c r="H1589" s="273"/>
      <c r="I1589" s="273"/>
      <c r="J1589" s="273"/>
      <c r="K1589" s="273"/>
      <c r="L1589" s="273"/>
      <c r="M1589" s="273"/>
      <c r="N1589" s="273"/>
      <c r="O1589" s="273"/>
      <c r="P1589" s="71"/>
      <c r="Q1589" s="72"/>
      <c r="R1589" s="72"/>
      <c r="S1589" s="74"/>
      <c r="T1589" s="72"/>
      <c r="U1589" s="72"/>
      <c r="V1589" s="72"/>
      <c r="W1589" s="72"/>
      <c r="X1589" s="349"/>
      <c r="Y1589" s="103"/>
      <c r="Z1589" s="103"/>
      <c r="AA1589" s="103"/>
      <c r="AB1589" s="103"/>
      <c r="AC1589" s="103"/>
      <c r="AD1589" s="103"/>
      <c r="AE1589" s="103"/>
      <c r="AF1589" s="103"/>
      <c r="AG1589" s="103"/>
      <c r="AH1589" s="103"/>
      <c r="AI1589" s="103"/>
      <c r="AJ1589" s="103"/>
      <c r="AK1589" s="103"/>
      <c r="AL1589" s="103"/>
      <c r="AM1589" s="103"/>
      <c r="AN1589" s="103"/>
      <c r="AO1589" s="103"/>
      <c r="AP1589" s="103"/>
      <c r="AQ1589" s="103"/>
      <c r="AR1589" s="103"/>
      <c r="AS1589" s="103"/>
      <c r="AT1589" s="103"/>
      <c r="AU1589" s="103"/>
      <c r="AV1589" s="103"/>
      <c r="AW1589" s="103"/>
      <c r="AX1589" s="103"/>
      <c r="AY1589" s="103"/>
      <c r="AZ1589" s="103"/>
      <c r="BA1589" s="103"/>
      <c r="BB1589" s="103"/>
      <c r="BC1589" s="103"/>
      <c r="BD1589" s="103"/>
      <c r="BE1589" s="103"/>
      <c r="BF1589" s="103"/>
      <c r="BG1589" s="103"/>
      <c r="BH1589" s="103"/>
      <c r="BI1589" s="571"/>
      <c r="BS1589" s="92"/>
      <c r="BX1589" s="67"/>
    </row>
    <row r="1590" customFormat="false" ht="12" hidden="false" customHeight="true" outlineLevel="0" collapsed="false">
      <c r="A1590" s="571"/>
      <c r="C1590" s="308"/>
      <c r="D1590" s="273"/>
      <c r="E1590" s="273"/>
      <c r="F1590" s="273"/>
      <c r="G1590" s="273"/>
      <c r="H1590" s="273"/>
      <c r="I1590" s="273"/>
      <c r="J1590" s="273"/>
      <c r="K1590" s="273"/>
      <c r="L1590" s="273"/>
      <c r="M1590" s="273"/>
      <c r="N1590" s="273"/>
      <c r="O1590" s="273"/>
      <c r="P1590" s="71"/>
      <c r="Q1590" s="72"/>
      <c r="R1590" s="72"/>
      <c r="S1590" s="74"/>
      <c r="T1590" s="72"/>
      <c r="U1590" s="72"/>
      <c r="V1590" s="72"/>
      <c r="W1590" s="72"/>
      <c r="X1590" s="349"/>
      <c r="Y1590" s="103"/>
      <c r="Z1590" s="103"/>
      <c r="AA1590" s="103"/>
      <c r="AB1590" s="103"/>
      <c r="AC1590" s="103"/>
      <c r="AD1590" s="103"/>
      <c r="AE1590" s="103"/>
      <c r="AF1590" s="103"/>
      <c r="AG1590" s="103"/>
      <c r="AH1590" s="103"/>
      <c r="AI1590" s="103"/>
      <c r="AJ1590" s="103"/>
      <c r="AK1590" s="103"/>
      <c r="AL1590" s="103"/>
      <c r="AM1590" s="103"/>
      <c r="AN1590" s="103"/>
      <c r="AO1590" s="103"/>
      <c r="AP1590" s="103"/>
      <c r="AQ1590" s="103"/>
      <c r="AR1590" s="103"/>
      <c r="AS1590" s="103"/>
      <c r="AT1590" s="103"/>
      <c r="AU1590" s="103"/>
      <c r="AV1590" s="103"/>
      <c r="AW1590" s="103"/>
      <c r="AX1590" s="103"/>
      <c r="AY1590" s="103"/>
      <c r="AZ1590" s="103"/>
      <c r="BA1590" s="103"/>
      <c r="BB1590" s="103"/>
      <c r="BC1590" s="103"/>
      <c r="BD1590" s="103"/>
      <c r="BE1590" s="103"/>
      <c r="BF1590" s="103"/>
      <c r="BG1590" s="103"/>
      <c r="BH1590" s="103"/>
      <c r="BI1590" s="571"/>
      <c r="BS1590" s="92"/>
      <c r="BX1590" s="67"/>
    </row>
    <row r="1591" customFormat="false" ht="12" hidden="false" customHeight="true" outlineLevel="0" collapsed="false">
      <c r="A1591" s="571"/>
      <c r="C1591" s="308"/>
      <c r="D1591" s="273"/>
      <c r="E1591" s="273"/>
      <c r="F1591" s="273"/>
      <c r="G1591" s="273"/>
      <c r="H1591" s="273"/>
      <c r="I1591" s="273"/>
      <c r="J1591" s="273"/>
      <c r="K1591" s="273"/>
      <c r="L1591" s="273"/>
      <c r="M1591" s="273"/>
      <c r="N1591" s="273"/>
      <c r="O1591" s="273"/>
      <c r="P1591" s="71"/>
      <c r="Q1591" s="72"/>
      <c r="R1591" s="72"/>
      <c r="S1591" s="74"/>
      <c r="T1591" s="72"/>
      <c r="U1591" s="72"/>
      <c r="V1591" s="72"/>
      <c r="W1591" s="72"/>
      <c r="X1591" s="349"/>
      <c r="Y1591" s="103"/>
      <c r="Z1591" s="103"/>
      <c r="AA1591" s="103"/>
      <c r="AB1591" s="103"/>
      <c r="AC1591" s="103"/>
      <c r="AD1591" s="103"/>
      <c r="AE1591" s="103"/>
      <c r="AF1591" s="103"/>
      <c r="AG1591" s="103"/>
      <c r="AH1591" s="103"/>
      <c r="AI1591" s="103"/>
      <c r="AJ1591" s="103"/>
      <c r="AK1591" s="103"/>
      <c r="AL1591" s="103"/>
      <c r="AM1591" s="103"/>
      <c r="AN1591" s="103"/>
      <c r="AO1591" s="103"/>
      <c r="AP1591" s="103"/>
      <c r="AQ1591" s="103"/>
      <c r="AR1591" s="103"/>
      <c r="AS1591" s="103"/>
      <c r="AT1591" s="103"/>
      <c r="AU1591" s="103"/>
      <c r="AV1591" s="103"/>
      <c r="AW1591" s="103"/>
      <c r="AX1591" s="103"/>
      <c r="AY1591" s="103"/>
      <c r="AZ1591" s="103"/>
      <c r="BA1591" s="103"/>
      <c r="BB1591" s="103"/>
      <c r="BC1591" s="103"/>
      <c r="BD1591" s="103"/>
      <c r="BE1591" s="103"/>
      <c r="BF1591" s="103"/>
      <c r="BG1591" s="103"/>
      <c r="BH1591" s="103"/>
      <c r="BI1591" s="571"/>
      <c r="BS1591" s="92"/>
      <c r="BX1591" s="67"/>
    </row>
    <row r="1592" customFormat="false" ht="12" hidden="false" customHeight="true" outlineLevel="0" collapsed="false">
      <c r="A1592" s="571"/>
      <c r="C1592" s="308"/>
      <c r="D1592" s="273"/>
      <c r="E1592" s="273"/>
      <c r="F1592" s="273"/>
      <c r="G1592" s="273"/>
      <c r="H1592" s="273"/>
      <c r="I1592" s="273"/>
      <c r="J1592" s="273"/>
      <c r="K1592" s="273"/>
      <c r="L1592" s="273"/>
      <c r="M1592" s="273"/>
      <c r="N1592" s="273"/>
      <c r="O1592" s="273"/>
      <c r="P1592" s="71"/>
      <c r="Q1592" s="72"/>
      <c r="R1592" s="72"/>
      <c r="S1592" s="74"/>
      <c r="T1592" s="72"/>
      <c r="U1592" s="72"/>
      <c r="V1592" s="72"/>
      <c r="W1592" s="72"/>
      <c r="X1592" s="349"/>
      <c r="Y1592" s="103"/>
      <c r="Z1592" s="103"/>
      <c r="AA1592" s="103"/>
      <c r="AB1592" s="103"/>
      <c r="AC1592" s="103"/>
      <c r="AD1592" s="103"/>
      <c r="AE1592" s="103"/>
      <c r="AF1592" s="103"/>
      <c r="AG1592" s="103"/>
      <c r="AH1592" s="103"/>
      <c r="AI1592" s="103"/>
      <c r="AJ1592" s="103"/>
      <c r="AK1592" s="103"/>
      <c r="AL1592" s="103"/>
      <c r="AM1592" s="103"/>
      <c r="AN1592" s="103"/>
      <c r="AO1592" s="103"/>
      <c r="AP1592" s="103"/>
      <c r="AQ1592" s="103"/>
      <c r="AR1592" s="103"/>
      <c r="AS1592" s="103"/>
      <c r="AT1592" s="103"/>
      <c r="AU1592" s="103"/>
      <c r="AV1592" s="103"/>
      <c r="AW1592" s="103"/>
      <c r="AX1592" s="103"/>
      <c r="AY1592" s="103"/>
      <c r="AZ1592" s="103"/>
      <c r="BA1592" s="103"/>
      <c r="BB1592" s="103"/>
      <c r="BC1592" s="103"/>
      <c r="BD1592" s="103"/>
      <c r="BE1592" s="103"/>
      <c r="BF1592" s="103"/>
      <c r="BG1592" s="103"/>
      <c r="BH1592" s="103"/>
      <c r="BI1592" s="571"/>
      <c r="BS1592" s="92"/>
      <c r="BX1592" s="67"/>
    </row>
    <row r="1593" customFormat="false" ht="12" hidden="false" customHeight="true" outlineLevel="0" collapsed="false">
      <c r="A1593" s="571"/>
      <c r="C1593" s="308"/>
      <c r="D1593" s="273"/>
      <c r="E1593" s="273"/>
      <c r="F1593" s="273"/>
      <c r="G1593" s="273"/>
      <c r="H1593" s="273"/>
      <c r="I1593" s="273"/>
      <c r="J1593" s="273"/>
      <c r="K1593" s="273"/>
      <c r="L1593" s="273"/>
      <c r="M1593" s="273"/>
      <c r="N1593" s="273"/>
      <c r="O1593" s="273"/>
      <c r="P1593" s="71"/>
      <c r="Q1593" s="72"/>
      <c r="R1593" s="72"/>
      <c r="S1593" s="74"/>
      <c r="T1593" s="72"/>
      <c r="U1593" s="72"/>
      <c r="V1593" s="72"/>
      <c r="W1593" s="72"/>
      <c r="X1593" s="349"/>
      <c r="Y1593" s="103"/>
      <c r="Z1593" s="103"/>
      <c r="AA1593" s="103"/>
      <c r="AB1593" s="103"/>
      <c r="AC1593" s="103"/>
      <c r="AD1593" s="103"/>
      <c r="AE1593" s="103"/>
      <c r="AF1593" s="103"/>
      <c r="AG1593" s="103"/>
      <c r="AH1593" s="103"/>
      <c r="AI1593" s="103"/>
      <c r="AJ1593" s="103"/>
      <c r="AK1593" s="103"/>
      <c r="AL1593" s="103"/>
      <c r="AM1593" s="103"/>
      <c r="AN1593" s="103"/>
      <c r="AO1593" s="103"/>
      <c r="AP1593" s="103"/>
      <c r="AQ1593" s="103"/>
      <c r="AR1593" s="103"/>
      <c r="AS1593" s="103"/>
      <c r="AT1593" s="103"/>
      <c r="AU1593" s="103"/>
      <c r="AV1593" s="103"/>
      <c r="AW1593" s="103"/>
      <c r="AX1593" s="103"/>
      <c r="AY1593" s="103"/>
      <c r="AZ1593" s="103"/>
      <c r="BA1593" s="103"/>
      <c r="BB1593" s="103"/>
      <c r="BC1593" s="103"/>
      <c r="BD1593" s="103"/>
      <c r="BE1593" s="103"/>
      <c r="BF1593" s="103"/>
      <c r="BG1593" s="103"/>
      <c r="BH1593" s="103"/>
      <c r="BI1593" s="571"/>
      <c r="BS1593" s="92"/>
      <c r="BX1593" s="67"/>
    </row>
    <row r="1594" customFormat="false" ht="12" hidden="false" customHeight="true" outlineLevel="0" collapsed="false">
      <c r="A1594" s="571"/>
      <c r="C1594" s="308"/>
      <c r="D1594" s="273"/>
      <c r="E1594" s="273"/>
      <c r="F1594" s="273"/>
      <c r="G1594" s="273"/>
      <c r="H1594" s="273"/>
      <c r="I1594" s="273"/>
      <c r="J1594" s="273"/>
      <c r="K1594" s="273"/>
      <c r="L1594" s="273"/>
      <c r="M1594" s="273"/>
      <c r="N1594" s="273"/>
      <c r="O1594" s="273"/>
      <c r="P1594" s="71"/>
      <c r="Q1594" s="72"/>
      <c r="R1594" s="72"/>
      <c r="S1594" s="74"/>
      <c r="T1594" s="72"/>
      <c r="U1594" s="72"/>
      <c r="V1594" s="72"/>
      <c r="W1594" s="72"/>
      <c r="X1594" s="349"/>
      <c r="Y1594" s="103"/>
      <c r="Z1594" s="103"/>
      <c r="AA1594" s="103"/>
      <c r="AB1594" s="103"/>
      <c r="AC1594" s="103"/>
      <c r="AD1594" s="103"/>
      <c r="AE1594" s="103"/>
      <c r="AF1594" s="103"/>
      <c r="AG1594" s="103"/>
      <c r="AH1594" s="103"/>
      <c r="AI1594" s="103"/>
      <c r="AJ1594" s="103"/>
      <c r="AK1594" s="103"/>
      <c r="AL1594" s="103"/>
      <c r="AM1594" s="103"/>
      <c r="AN1594" s="103"/>
      <c r="AO1594" s="103"/>
      <c r="AP1594" s="103"/>
      <c r="AQ1594" s="103"/>
      <c r="AR1594" s="103"/>
      <c r="AS1594" s="103"/>
      <c r="AT1594" s="103"/>
      <c r="AU1594" s="103"/>
      <c r="AV1594" s="103"/>
      <c r="AW1594" s="103"/>
      <c r="AX1594" s="103"/>
      <c r="AY1594" s="103"/>
      <c r="AZ1594" s="103"/>
      <c r="BA1594" s="103"/>
      <c r="BB1594" s="103"/>
      <c r="BC1594" s="103"/>
      <c r="BD1594" s="103"/>
      <c r="BE1594" s="103"/>
      <c r="BF1594" s="103"/>
      <c r="BG1594" s="103"/>
      <c r="BH1594" s="103"/>
      <c r="BI1594" s="571"/>
      <c r="BS1594" s="92"/>
      <c r="BX1594" s="67"/>
    </row>
    <row r="1595" customFormat="false" ht="12" hidden="false" customHeight="true" outlineLevel="0" collapsed="false">
      <c r="A1595" s="571"/>
      <c r="C1595" s="308"/>
      <c r="D1595" s="273"/>
      <c r="E1595" s="273"/>
      <c r="F1595" s="273"/>
      <c r="G1595" s="273"/>
      <c r="H1595" s="273"/>
      <c r="I1595" s="273"/>
      <c r="J1595" s="273"/>
      <c r="K1595" s="273"/>
      <c r="L1595" s="273"/>
      <c r="M1595" s="273"/>
      <c r="N1595" s="273"/>
      <c r="O1595" s="273"/>
      <c r="P1595" s="71"/>
      <c r="Q1595" s="72"/>
      <c r="R1595" s="72"/>
      <c r="S1595" s="74"/>
      <c r="T1595" s="72"/>
      <c r="U1595" s="72"/>
      <c r="V1595" s="72"/>
      <c r="W1595" s="72"/>
      <c r="X1595" s="349"/>
      <c r="Y1595" s="103"/>
      <c r="Z1595" s="103"/>
      <c r="AA1595" s="103"/>
      <c r="AB1595" s="103"/>
      <c r="AC1595" s="103"/>
      <c r="AD1595" s="103"/>
      <c r="AE1595" s="103"/>
      <c r="AF1595" s="103"/>
      <c r="AG1595" s="103"/>
      <c r="AH1595" s="103"/>
      <c r="AI1595" s="103"/>
      <c r="AJ1595" s="103"/>
      <c r="AK1595" s="103"/>
      <c r="AL1595" s="103"/>
      <c r="AM1595" s="103"/>
      <c r="AN1595" s="103"/>
      <c r="AO1595" s="103"/>
      <c r="AP1595" s="103"/>
      <c r="AQ1595" s="103"/>
      <c r="AR1595" s="103"/>
      <c r="AS1595" s="103"/>
      <c r="AT1595" s="103"/>
      <c r="AU1595" s="103"/>
      <c r="AV1595" s="103"/>
      <c r="AW1595" s="103"/>
      <c r="AX1595" s="103"/>
      <c r="AY1595" s="103"/>
      <c r="AZ1595" s="103"/>
      <c r="BA1595" s="103"/>
      <c r="BB1595" s="103"/>
      <c r="BC1595" s="103"/>
      <c r="BD1595" s="103"/>
      <c r="BE1595" s="103"/>
      <c r="BF1595" s="103"/>
      <c r="BG1595" s="103"/>
      <c r="BH1595" s="103"/>
      <c r="BI1595" s="571"/>
      <c r="BS1595" s="92"/>
      <c r="BX1595" s="67"/>
    </row>
    <row r="1596" customFormat="false" ht="12" hidden="false" customHeight="true" outlineLevel="0" collapsed="false">
      <c r="A1596" s="571"/>
      <c r="C1596" s="308"/>
      <c r="D1596" s="273"/>
      <c r="E1596" s="273"/>
      <c r="F1596" s="273"/>
      <c r="G1596" s="273"/>
      <c r="H1596" s="273"/>
      <c r="I1596" s="273"/>
      <c r="J1596" s="273"/>
      <c r="K1596" s="273"/>
      <c r="L1596" s="273"/>
      <c r="M1596" s="273"/>
      <c r="N1596" s="273"/>
      <c r="O1596" s="273"/>
      <c r="P1596" s="71"/>
      <c r="Q1596" s="72"/>
      <c r="R1596" s="72"/>
      <c r="S1596" s="74"/>
      <c r="T1596" s="72"/>
      <c r="U1596" s="72"/>
      <c r="V1596" s="72"/>
      <c r="W1596" s="72"/>
      <c r="X1596" s="349"/>
      <c r="Y1596" s="103"/>
      <c r="Z1596" s="103"/>
      <c r="AA1596" s="103"/>
      <c r="AB1596" s="103"/>
      <c r="AC1596" s="103"/>
      <c r="AD1596" s="103"/>
      <c r="AE1596" s="103"/>
      <c r="AF1596" s="103"/>
      <c r="AG1596" s="103"/>
      <c r="AH1596" s="103"/>
      <c r="AI1596" s="103"/>
      <c r="AJ1596" s="103"/>
      <c r="AK1596" s="103"/>
      <c r="AL1596" s="103"/>
      <c r="AM1596" s="103"/>
      <c r="AN1596" s="103"/>
      <c r="AO1596" s="103"/>
      <c r="AP1596" s="103"/>
      <c r="AQ1596" s="103"/>
      <c r="AR1596" s="103"/>
      <c r="AS1596" s="103"/>
      <c r="AT1596" s="103"/>
      <c r="AU1596" s="103"/>
      <c r="AV1596" s="103"/>
      <c r="AW1596" s="103"/>
      <c r="AX1596" s="103"/>
      <c r="AY1596" s="103"/>
      <c r="AZ1596" s="103"/>
      <c r="BA1596" s="103"/>
      <c r="BB1596" s="103"/>
      <c r="BC1596" s="103"/>
      <c r="BD1596" s="103"/>
      <c r="BE1596" s="103"/>
      <c r="BF1596" s="103"/>
      <c r="BG1596" s="103"/>
      <c r="BH1596" s="103"/>
      <c r="BI1596" s="571"/>
      <c r="BS1596" s="92"/>
      <c r="BX1596" s="67"/>
    </row>
    <row r="1597" customFormat="false" ht="12" hidden="false" customHeight="true" outlineLevel="0" collapsed="false">
      <c r="A1597" s="571"/>
      <c r="C1597" s="308"/>
      <c r="D1597" s="273"/>
      <c r="E1597" s="273"/>
      <c r="F1597" s="273"/>
      <c r="G1597" s="273"/>
      <c r="H1597" s="273"/>
      <c r="I1597" s="273"/>
      <c r="J1597" s="273"/>
      <c r="K1597" s="273"/>
      <c r="L1597" s="273"/>
      <c r="M1597" s="273"/>
      <c r="N1597" s="273"/>
      <c r="O1597" s="273"/>
      <c r="P1597" s="71"/>
      <c r="Q1597" s="72"/>
      <c r="R1597" s="72"/>
      <c r="S1597" s="74"/>
      <c r="T1597" s="72"/>
      <c r="U1597" s="72"/>
      <c r="V1597" s="72"/>
      <c r="W1597" s="72"/>
      <c r="X1597" s="349"/>
      <c r="Y1597" s="103"/>
      <c r="Z1597" s="103"/>
      <c r="AA1597" s="103"/>
      <c r="AB1597" s="103"/>
      <c r="AC1597" s="103"/>
      <c r="AD1597" s="103"/>
      <c r="AE1597" s="103"/>
      <c r="AF1597" s="103"/>
      <c r="AG1597" s="103"/>
      <c r="AH1597" s="103"/>
      <c r="AI1597" s="103"/>
      <c r="AJ1597" s="103"/>
      <c r="AK1597" s="103"/>
      <c r="AL1597" s="103"/>
      <c r="AM1597" s="103"/>
      <c r="AN1597" s="103"/>
      <c r="AO1597" s="103"/>
      <c r="AP1597" s="103"/>
      <c r="AQ1597" s="103"/>
      <c r="AR1597" s="103"/>
      <c r="AS1597" s="103"/>
      <c r="AT1597" s="103"/>
      <c r="AU1597" s="103"/>
      <c r="AV1597" s="103"/>
      <c r="AW1597" s="103"/>
      <c r="AX1597" s="103"/>
      <c r="AY1597" s="103"/>
      <c r="AZ1597" s="103"/>
      <c r="BA1597" s="103"/>
      <c r="BB1597" s="103"/>
      <c r="BC1597" s="103"/>
      <c r="BD1597" s="103"/>
      <c r="BE1597" s="103"/>
      <c r="BF1597" s="103"/>
      <c r="BG1597" s="103"/>
      <c r="BH1597" s="103"/>
      <c r="BI1597" s="571"/>
      <c r="BS1597" s="92"/>
      <c r="BX1597" s="67"/>
    </row>
    <row r="1598" customFormat="false" ht="12" hidden="false" customHeight="true" outlineLevel="0" collapsed="false">
      <c r="A1598" s="121"/>
      <c r="B1598" s="356"/>
      <c r="C1598" s="398"/>
      <c r="D1598" s="492"/>
      <c r="E1598" s="492"/>
      <c r="F1598" s="492"/>
      <c r="G1598" s="492"/>
      <c r="H1598" s="492"/>
      <c r="I1598" s="492"/>
      <c r="J1598" s="492"/>
      <c r="K1598" s="492"/>
      <c r="L1598" s="492"/>
      <c r="M1598" s="492"/>
      <c r="N1598" s="492"/>
      <c r="O1598" s="492"/>
      <c r="P1598" s="116"/>
      <c r="Q1598" s="117"/>
      <c r="R1598" s="117"/>
      <c r="S1598" s="156"/>
      <c r="T1598" s="117"/>
      <c r="U1598" s="117"/>
      <c r="V1598" s="117"/>
      <c r="W1598" s="117"/>
      <c r="X1598" s="570"/>
      <c r="Y1598" s="311"/>
      <c r="Z1598" s="561"/>
      <c r="AA1598" s="561"/>
      <c r="AB1598" s="561"/>
      <c r="AC1598" s="561"/>
      <c r="AD1598" s="561"/>
      <c r="AE1598" s="561"/>
      <c r="AF1598" s="561"/>
      <c r="AG1598" s="561"/>
      <c r="AH1598" s="561"/>
      <c r="AI1598" s="561"/>
      <c r="AJ1598" s="561"/>
      <c r="AK1598" s="561"/>
      <c r="AL1598" s="561"/>
      <c r="AM1598" s="561"/>
      <c r="AN1598" s="561"/>
      <c r="AO1598" s="561"/>
      <c r="AP1598" s="561"/>
      <c r="AQ1598" s="561"/>
      <c r="AR1598" s="561"/>
      <c r="AS1598" s="561"/>
      <c r="AT1598" s="561"/>
      <c r="AU1598" s="561"/>
      <c r="AV1598" s="561"/>
      <c r="AW1598" s="561"/>
      <c r="AX1598" s="561"/>
      <c r="AY1598" s="561"/>
      <c r="AZ1598" s="561"/>
      <c r="BA1598" s="561"/>
      <c r="BB1598" s="561"/>
      <c r="BC1598" s="561"/>
      <c r="BD1598" s="561"/>
      <c r="BE1598" s="561"/>
      <c r="BF1598" s="561"/>
      <c r="BG1598" s="561"/>
      <c r="BH1598" s="561"/>
      <c r="BI1598" s="121"/>
      <c r="BJ1598" s="120"/>
      <c r="BK1598" s="120"/>
      <c r="BL1598" s="120"/>
      <c r="BM1598" s="120"/>
      <c r="BN1598" s="120"/>
      <c r="BO1598" s="120"/>
      <c r="BP1598" s="120"/>
      <c r="BQ1598" s="120"/>
      <c r="BR1598" s="120"/>
      <c r="BS1598" s="511"/>
      <c r="BT1598" s="123"/>
      <c r="BU1598" s="123"/>
      <c r="BV1598" s="123"/>
      <c r="BW1598" s="123"/>
      <c r="BX1598" s="124"/>
    </row>
    <row r="1599" customFormat="false" ht="12" hidden="false" customHeight="true" outlineLevel="0" collapsed="false">
      <c r="A1599" s="571"/>
      <c r="C1599" s="308"/>
      <c r="D1599" s="273"/>
      <c r="E1599" s="273"/>
      <c r="F1599" s="273"/>
      <c r="G1599" s="273"/>
      <c r="H1599" s="273"/>
      <c r="I1599" s="273"/>
      <c r="J1599" s="273"/>
      <c r="K1599" s="273"/>
      <c r="L1599" s="273"/>
      <c r="M1599" s="273"/>
      <c r="N1599" s="273"/>
      <c r="O1599" s="273"/>
      <c r="P1599" s="71"/>
      <c r="Q1599" s="72"/>
      <c r="R1599" s="72"/>
      <c r="S1599" s="74"/>
      <c r="T1599" s="72"/>
      <c r="U1599" s="72"/>
      <c r="V1599" s="72"/>
      <c r="W1599" s="72"/>
      <c r="X1599" s="349"/>
      <c r="Y1599" s="65"/>
      <c r="Z1599" s="65"/>
      <c r="AA1599" s="65"/>
      <c r="AB1599" s="65"/>
      <c r="AC1599" s="65"/>
      <c r="AD1599" s="65"/>
      <c r="AE1599" s="65"/>
      <c r="AF1599" s="65"/>
      <c r="AG1599" s="65"/>
      <c r="AH1599" s="65"/>
      <c r="AI1599" s="65"/>
      <c r="AJ1599" s="65"/>
      <c r="AK1599" s="65"/>
      <c r="AL1599" s="65"/>
      <c r="AM1599" s="65"/>
      <c r="AN1599" s="65"/>
      <c r="AO1599" s="65"/>
      <c r="AP1599" s="65"/>
      <c r="AQ1599" s="65"/>
      <c r="AR1599" s="65"/>
      <c r="AS1599" s="65"/>
      <c r="AT1599" s="65"/>
      <c r="AU1599" s="65"/>
      <c r="AV1599" s="65"/>
      <c r="AW1599" s="65"/>
      <c r="AX1599" s="65"/>
      <c r="AY1599" s="65"/>
      <c r="AZ1599" s="65"/>
      <c r="BA1599" s="65"/>
      <c r="BB1599" s="65"/>
      <c r="BC1599" s="65"/>
      <c r="BD1599" s="65"/>
      <c r="BE1599" s="65"/>
      <c r="BF1599" s="65"/>
      <c r="BG1599" s="65"/>
      <c r="BH1599" s="65"/>
      <c r="BI1599" s="571"/>
      <c r="BS1599" s="92"/>
      <c r="BX1599" s="67"/>
    </row>
    <row r="1600" customFormat="false" ht="12" hidden="false" customHeight="true" outlineLevel="0" collapsed="false">
      <c r="A1600" s="68"/>
      <c r="B1600" s="69" t="s">
        <v>1098</v>
      </c>
      <c r="C1600" s="70" t="s">
        <v>1099</v>
      </c>
      <c r="D1600" s="52"/>
      <c r="E1600" s="52"/>
      <c r="F1600" s="52"/>
      <c r="G1600" s="52"/>
      <c r="H1600" s="52"/>
      <c r="I1600" s="273"/>
      <c r="J1600" s="273"/>
      <c r="K1600" s="273"/>
      <c r="L1600" s="273"/>
      <c r="M1600" s="273"/>
      <c r="N1600" s="273"/>
      <c r="O1600" s="273"/>
      <c r="P1600" s="71"/>
      <c r="Q1600" s="72"/>
      <c r="R1600" s="72"/>
      <c r="S1600" s="74"/>
      <c r="T1600" s="72"/>
      <c r="U1600" s="72"/>
      <c r="V1600" s="72"/>
      <c r="W1600" s="72"/>
      <c r="X1600" s="349"/>
      <c r="Y1600" s="65"/>
      <c r="Z1600" s="65"/>
      <c r="AA1600" s="65"/>
      <c r="AB1600" s="65"/>
      <c r="AC1600" s="65"/>
      <c r="AD1600" s="65"/>
      <c r="AE1600" s="65"/>
      <c r="AF1600" s="65"/>
      <c r="AG1600" s="65"/>
      <c r="AH1600" s="65"/>
      <c r="AI1600" s="65"/>
      <c r="AJ1600" s="65"/>
      <c r="AK1600" s="65"/>
      <c r="AL1600" s="65"/>
      <c r="AM1600" s="65"/>
      <c r="AN1600" s="65"/>
      <c r="AO1600" s="65"/>
      <c r="AP1600" s="65"/>
      <c r="AQ1600" s="65"/>
      <c r="AR1600" s="65"/>
      <c r="AS1600" s="65"/>
      <c r="AT1600" s="65"/>
      <c r="AU1600" s="65"/>
      <c r="AV1600" s="65"/>
      <c r="AW1600" s="65"/>
      <c r="AX1600" s="65"/>
      <c r="AY1600" s="65"/>
      <c r="AZ1600" s="65"/>
      <c r="BA1600" s="65"/>
      <c r="BB1600" s="65"/>
      <c r="BC1600" s="65"/>
      <c r="BD1600" s="65"/>
      <c r="BE1600" s="65"/>
      <c r="BF1600" s="65"/>
      <c r="BG1600" s="65"/>
      <c r="BH1600" s="65"/>
      <c r="BI1600" s="571"/>
      <c r="BS1600" s="92"/>
      <c r="BX1600" s="67"/>
    </row>
    <row r="1601" customFormat="false" ht="12" hidden="false" customHeight="true" outlineLevel="0" collapsed="false">
      <c r="A1601" s="571"/>
      <c r="C1601" s="261" t="s">
        <v>1100</v>
      </c>
      <c r="D1601" s="261"/>
      <c r="E1601" s="261"/>
      <c r="F1601" s="261"/>
      <c r="G1601" s="261"/>
      <c r="H1601" s="261"/>
      <c r="I1601" s="261"/>
      <c r="J1601" s="261"/>
      <c r="K1601" s="261"/>
      <c r="L1601" s="261"/>
      <c r="M1601" s="261"/>
      <c r="N1601" s="261"/>
      <c r="O1601" s="261"/>
      <c r="P1601" s="64"/>
      <c r="Q1601" s="40" t="s">
        <v>62</v>
      </c>
      <c r="R1601" s="65"/>
      <c r="S1601" s="240" t="s">
        <v>37</v>
      </c>
      <c r="T1601" s="303"/>
      <c r="U1601" s="609" t="s">
        <v>63</v>
      </c>
      <c r="V1601" s="609"/>
      <c r="W1601" s="609"/>
      <c r="X1601" s="349" t="s">
        <v>64</v>
      </c>
      <c r="Y1601" s="471" t="s">
        <v>1101</v>
      </c>
      <c r="Z1601" s="471"/>
      <c r="AA1601" s="471"/>
      <c r="AB1601" s="471"/>
      <c r="AC1601" s="471"/>
      <c r="AD1601" s="471"/>
      <c r="AE1601" s="471"/>
      <c r="AF1601" s="471"/>
      <c r="AG1601" s="471"/>
      <c r="AH1601" s="471"/>
      <c r="AI1601" s="471"/>
      <c r="AJ1601" s="471"/>
      <c r="AK1601" s="471"/>
      <c r="AL1601" s="471"/>
      <c r="AM1601" s="471"/>
      <c r="AN1601" s="471"/>
      <c r="AO1601" s="471"/>
      <c r="AP1601" s="471"/>
      <c r="AQ1601" s="471"/>
      <c r="AR1601" s="471"/>
      <c r="AS1601" s="471"/>
      <c r="AT1601" s="471"/>
      <c r="AU1601" s="471"/>
      <c r="AV1601" s="471"/>
      <c r="AW1601" s="471"/>
      <c r="AX1601" s="471"/>
      <c r="AY1601" s="471"/>
      <c r="AZ1601" s="471"/>
      <c r="BA1601" s="471"/>
      <c r="BB1601" s="471"/>
      <c r="BC1601" s="471"/>
      <c r="BD1601" s="471"/>
      <c r="BE1601" s="471"/>
      <c r="BF1601" s="471"/>
      <c r="BG1601" s="471"/>
      <c r="BH1601" s="471"/>
      <c r="BI1601" s="615" t="s">
        <v>1102</v>
      </c>
      <c r="BJ1601" s="615"/>
      <c r="BK1601" s="615"/>
      <c r="BL1601" s="615"/>
      <c r="BM1601" s="615"/>
      <c r="BN1601" s="615"/>
      <c r="BO1601" s="615"/>
      <c r="BP1601" s="615"/>
      <c r="BQ1601" s="615"/>
      <c r="BR1601" s="615"/>
      <c r="BS1601" s="92"/>
      <c r="BX1601" s="67"/>
    </row>
    <row r="1602" customFormat="false" ht="12" hidden="false" customHeight="true" outlineLevel="0" collapsed="false">
      <c r="A1602" s="571"/>
      <c r="C1602" s="261"/>
      <c r="D1602" s="261"/>
      <c r="E1602" s="261"/>
      <c r="F1602" s="261"/>
      <c r="G1602" s="261"/>
      <c r="H1602" s="261"/>
      <c r="I1602" s="261"/>
      <c r="J1602" s="261"/>
      <c r="K1602" s="261"/>
      <c r="L1602" s="261"/>
      <c r="M1602" s="261"/>
      <c r="N1602" s="261"/>
      <c r="O1602" s="261"/>
      <c r="P1602" s="64"/>
      <c r="Q1602" s="40" t="s">
        <v>79</v>
      </c>
      <c r="R1602" s="65"/>
      <c r="S1602" s="51"/>
      <c r="T1602" s="65"/>
      <c r="U1602" s="65"/>
      <c r="V1602" s="65"/>
      <c r="W1602" s="65"/>
      <c r="X1602" s="349"/>
      <c r="Y1602" s="471"/>
      <c r="Z1602" s="471"/>
      <c r="AA1602" s="471"/>
      <c r="AB1602" s="471"/>
      <c r="AC1602" s="471"/>
      <c r="AD1602" s="471"/>
      <c r="AE1602" s="471"/>
      <c r="AF1602" s="471"/>
      <c r="AG1602" s="471"/>
      <c r="AH1602" s="471"/>
      <c r="AI1602" s="471"/>
      <c r="AJ1602" s="471"/>
      <c r="AK1602" s="471"/>
      <c r="AL1602" s="471"/>
      <c r="AM1602" s="471"/>
      <c r="AN1602" s="471"/>
      <c r="AO1602" s="471"/>
      <c r="AP1602" s="471"/>
      <c r="AQ1602" s="471"/>
      <c r="AR1602" s="471"/>
      <c r="AS1602" s="471"/>
      <c r="AT1602" s="471"/>
      <c r="AU1602" s="471"/>
      <c r="AV1602" s="471"/>
      <c r="AW1602" s="471"/>
      <c r="AX1602" s="471"/>
      <c r="AY1602" s="471"/>
      <c r="AZ1602" s="471"/>
      <c r="BA1602" s="471"/>
      <c r="BB1602" s="471"/>
      <c r="BC1602" s="471"/>
      <c r="BD1602" s="471"/>
      <c r="BE1602" s="471"/>
      <c r="BF1602" s="471"/>
      <c r="BG1602" s="471"/>
      <c r="BH1602" s="471"/>
      <c r="BI1602" s="615"/>
      <c r="BJ1602" s="615"/>
      <c r="BK1602" s="615"/>
      <c r="BL1602" s="615"/>
      <c r="BM1602" s="615"/>
      <c r="BN1602" s="615"/>
      <c r="BO1602" s="615"/>
      <c r="BP1602" s="615"/>
      <c r="BQ1602" s="615"/>
      <c r="BR1602" s="615"/>
      <c r="BS1602" s="92"/>
      <c r="BX1602" s="67"/>
    </row>
    <row r="1603" customFormat="false" ht="12" hidden="false" customHeight="true" outlineLevel="0" collapsed="false">
      <c r="A1603" s="571"/>
      <c r="C1603" s="261"/>
      <c r="D1603" s="261"/>
      <c r="E1603" s="261"/>
      <c r="F1603" s="261"/>
      <c r="G1603" s="261"/>
      <c r="H1603" s="261"/>
      <c r="I1603" s="261"/>
      <c r="J1603" s="261"/>
      <c r="K1603" s="261"/>
      <c r="L1603" s="261"/>
      <c r="M1603" s="261"/>
      <c r="N1603" s="261"/>
      <c r="O1603" s="261"/>
      <c r="P1603" s="64"/>
      <c r="Q1603" s="65"/>
      <c r="R1603" s="65"/>
      <c r="S1603" s="51"/>
      <c r="T1603" s="65"/>
      <c r="U1603" s="65"/>
      <c r="V1603" s="65"/>
      <c r="W1603" s="65"/>
      <c r="X1603" s="349"/>
      <c r="Y1603" s="261" t="s">
        <v>1103</v>
      </c>
      <c r="Z1603" s="261"/>
      <c r="AA1603" s="261"/>
      <c r="AB1603" s="261"/>
      <c r="AC1603" s="261"/>
      <c r="AD1603" s="261"/>
      <c r="AE1603" s="261"/>
      <c r="AF1603" s="261"/>
      <c r="AG1603" s="261"/>
      <c r="AH1603" s="261"/>
      <c r="AI1603" s="261"/>
      <c r="AJ1603" s="261"/>
      <c r="AK1603" s="261"/>
      <c r="AL1603" s="261"/>
      <c r="AM1603" s="261"/>
      <c r="AN1603" s="261"/>
      <c r="AO1603" s="261"/>
      <c r="AP1603" s="261"/>
      <c r="AQ1603" s="261"/>
      <c r="AR1603" s="261"/>
      <c r="AS1603" s="261"/>
      <c r="AT1603" s="261"/>
      <c r="AU1603" s="261"/>
      <c r="AV1603" s="261"/>
      <c r="AW1603" s="261"/>
      <c r="AX1603" s="261"/>
      <c r="AY1603" s="261"/>
      <c r="AZ1603" s="261"/>
      <c r="BA1603" s="261"/>
      <c r="BB1603" s="261"/>
      <c r="BC1603" s="261"/>
      <c r="BD1603" s="261"/>
      <c r="BE1603" s="261"/>
      <c r="BF1603" s="261"/>
      <c r="BG1603" s="261"/>
      <c r="BH1603" s="261"/>
      <c r="BI1603" s="131" t="s">
        <v>1104</v>
      </c>
      <c r="BS1603" s="92"/>
      <c r="BX1603" s="67"/>
    </row>
    <row r="1604" customFormat="false" ht="12" hidden="false" customHeight="true" outlineLevel="0" collapsed="false">
      <c r="A1604" s="571"/>
      <c r="C1604" s="261"/>
      <c r="D1604" s="261"/>
      <c r="E1604" s="261"/>
      <c r="F1604" s="261"/>
      <c r="G1604" s="261"/>
      <c r="H1604" s="261"/>
      <c r="I1604" s="261"/>
      <c r="J1604" s="261"/>
      <c r="K1604" s="261"/>
      <c r="L1604" s="261"/>
      <c r="M1604" s="261"/>
      <c r="N1604" s="261"/>
      <c r="O1604" s="261"/>
      <c r="P1604" s="71"/>
      <c r="Q1604" s="72"/>
      <c r="R1604" s="72"/>
      <c r="S1604" s="74"/>
      <c r="T1604" s="72"/>
      <c r="U1604" s="72"/>
      <c r="V1604" s="72"/>
      <c r="W1604" s="72"/>
      <c r="X1604" s="349"/>
      <c r="Y1604" s="261"/>
      <c r="Z1604" s="261"/>
      <c r="AA1604" s="261"/>
      <c r="AB1604" s="261"/>
      <c r="AC1604" s="261"/>
      <c r="AD1604" s="261"/>
      <c r="AE1604" s="261"/>
      <c r="AF1604" s="261"/>
      <c r="AG1604" s="261"/>
      <c r="AH1604" s="261"/>
      <c r="AI1604" s="261"/>
      <c r="AJ1604" s="261"/>
      <c r="AK1604" s="261"/>
      <c r="AL1604" s="261"/>
      <c r="AM1604" s="261"/>
      <c r="AN1604" s="261"/>
      <c r="AO1604" s="261"/>
      <c r="AP1604" s="261"/>
      <c r="AQ1604" s="261"/>
      <c r="AR1604" s="261"/>
      <c r="AS1604" s="261"/>
      <c r="AT1604" s="261"/>
      <c r="AU1604" s="261"/>
      <c r="AV1604" s="261"/>
      <c r="AW1604" s="261"/>
      <c r="AX1604" s="261"/>
      <c r="AY1604" s="261"/>
      <c r="AZ1604" s="261"/>
      <c r="BA1604" s="261"/>
      <c r="BB1604" s="261"/>
      <c r="BC1604" s="261"/>
      <c r="BD1604" s="261"/>
      <c r="BE1604" s="261"/>
      <c r="BF1604" s="261"/>
      <c r="BG1604" s="261"/>
      <c r="BH1604" s="261"/>
      <c r="BI1604" s="571"/>
      <c r="BS1604" s="92"/>
      <c r="BX1604" s="67"/>
    </row>
    <row r="1605" customFormat="false" ht="12" hidden="false" customHeight="true" outlineLevel="0" collapsed="false">
      <c r="A1605" s="571"/>
      <c r="C1605" s="308"/>
      <c r="D1605" s="273"/>
      <c r="E1605" s="273"/>
      <c r="F1605" s="273"/>
      <c r="G1605" s="273"/>
      <c r="H1605" s="273"/>
      <c r="I1605" s="273"/>
      <c r="J1605" s="273"/>
      <c r="K1605" s="273"/>
      <c r="L1605" s="273"/>
      <c r="M1605" s="273"/>
      <c r="N1605" s="273"/>
      <c r="O1605" s="273"/>
      <c r="P1605" s="71"/>
      <c r="Q1605" s="72"/>
      <c r="R1605" s="72"/>
      <c r="S1605" s="74"/>
      <c r="T1605" s="72"/>
      <c r="U1605" s="72"/>
      <c r="V1605" s="72"/>
      <c r="W1605" s="72"/>
      <c r="X1605" s="349"/>
      <c r="Y1605" s="261"/>
      <c r="Z1605" s="261"/>
      <c r="AA1605" s="261"/>
      <c r="AB1605" s="261"/>
      <c r="AC1605" s="261"/>
      <c r="AD1605" s="261"/>
      <c r="AE1605" s="261"/>
      <c r="AF1605" s="261"/>
      <c r="AG1605" s="261"/>
      <c r="AH1605" s="261"/>
      <c r="AI1605" s="261"/>
      <c r="AJ1605" s="261"/>
      <c r="AK1605" s="261"/>
      <c r="AL1605" s="261"/>
      <c r="AM1605" s="261"/>
      <c r="AN1605" s="261"/>
      <c r="AO1605" s="261"/>
      <c r="AP1605" s="261"/>
      <c r="AQ1605" s="261"/>
      <c r="AR1605" s="261"/>
      <c r="AS1605" s="261"/>
      <c r="AT1605" s="261"/>
      <c r="AU1605" s="261"/>
      <c r="AV1605" s="261"/>
      <c r="AW1605" s="261"/>
      <c r="AX1605" s="261"/>
      <c r="AY1605" s="261"/>
      <c r="AZ1605" s="261"/>
      <c r="BA1605" s="261"/>
      <c r="BB1605" s="261"/>
      <c r="BC1605" s="261"/>
      <c r="BD1605" s="261"/>
      <c r="BE1605" s="261"/>
      <c r="BF1605" s="261"/>
      <c r="BG1605" s="261"/>
      <c r="BH1605" s="261"/>
      <c r="BI1605" s="571"/>
      <c r="BS1605" s="92"/>
      <c r="BX1605" s="67"/>
    </row>
    <row r="1606" customFormat="false" ht="12" hidden="false" customHeight="true" outlineLevel="0" collapsed="false">
      <c r="A1606" s="571"/>
      <c r="C1606" s="308"/>
      <c r="D1606" s="273"/>
      <c r="E1606" s="273"/>
      <c r="F1606" s="273"/>
      <c r="G1606" s="273"/>
      <c r="H1606" s="273"/>
      <c r="I1606" s="273"/>
      <c r="J1606" s="273"/>
      <c r="K1606" s="273"/>
      <c r="L1606" s="273"/>
      <c r="M1606" s="273"/>
      <c r="N1606" s="273"/>
      <c r="O1606" s="273"/>
      <c r="P1606" s="71"/>
      <c r="Q1606" s="72"/>
      <c r="R1606" s="72"/>
      <c r="S1606" s="74"/>
      <c r="T1606" s="72"/>
      <c r="U1606" s="72"/>
      <c r="V1606" s="72"/>
      <c r="W1606" s="72"/>
      <c r="X1606" s="194" t="s">
        <v>36</v>
      </c>
      <c r="Y1606" s="81" t="s">
        <v>1105</v>
      </c>
      <c r="Z1606" s="81"/>
      <c r="AA1606" s="81"/>
      <c r="AB1606" s="81"/>
      <c r="AC1606" s="81"/>
      <c r="AD1606" s="81"/>
      <c r="AE1606" s="81"/>
      <c r="AF1606" s="81"/>
      <c r="AG1606" s="81"/>
      <c r="AH1606" s="81"/>
      <c r="AI1606" s="81"/>
      <c r="AJ1606" s="81"/>
      <c r="AK1606" s="81"/>
      <c r="AL1606" s="81"/>
      <c r="AM1606" s="81"/>
      <c r="AN1606" s="81"/>
      <c r="AO1606" s="81"/>
      <c r="AP1606" s="81"/>
      <c r="AQ1606" s="81"/>
      <c r="AR1606" s="81"/>
      <c r="AS1606" s="81"/>
      <c r="AT1606" s="81"/>
      <c r="AU1606" s="81"/>
      <c r="AV1606" s="81"/>
      <c r="AW1606" s="81"/>
      <c r="AX1606" s="81"/>
      <c r="AY1606" s="81"/>
      <c r="AZ1606" s="81"/>
      <c r="BA1606" s="81"/>
      <c r="BB1606" s="81"/>
      <c r="BC1606" s="81"/>
      <c r="BD1606" s="81"/>
      <c r="BE1606" s="81"/>
      <c r="BF1606" s="81"/>
      <c r="BG1606" s="81"/>
      <c r="BH1606" s="81"/>
      <c r="BI1606" s="571"/>
      <c r="BS1606" s="92"/>
      <c r="BX1606" s="67"/>
    </row>
    <row r="1607" customFormat="false" ht="12" hidden="false" customHeight="true" outlineLevel="0" collapsed="false">
      <c r="A1607" s="571"/>
      <c r="C1607" s="308"/>
      <c r="D1607" s="273"/>
      <c r="E1607" s="273"/>
      <c r="F1607" s="273"/>
      <c r="G1607" s="273"/>
      <c r="H1607" s="273"/>
      <c r="I1607" s="273"/>
      <c r="J1607" s="273"/>
      <c r="K1607" s="273"/>
      <c r="L1607" s="273"/>
      <c r="M1607" s="273"/>
      <c r="N1607" s="273"/>
      <c r="O1607" s="273"/>
      <c r="P1607" s="71"/>
      <c r="Q1607" s="72"/>
      <c r="R1607" s="72"/>
      <c r="S1607" s="74"/>
      <c r="T1607" s="72"/>
      <c r="U1607" s="72"/>
      <c r="V1607" s="72"/>
      <c r="W1607" s="72"/>
      <c r="X1607" s="194"/>
      <c r="Y1607" s="166"/>
      <c r="Z1607" s="616"/>
      <c r="AA1607" s="617"/>
      <c r="AB1607" s="617"/>
      <c r="AC1607" s="617"/>
      <c r="AD1607" s="617"/>
      <c r="AE1607" s="617"/>
      <c r="AF1607" s="617"/>
      <c r="AG1607" s="617"/>
      <c r="AH1607" s="617"/>
      <c r="AI1607" s="617"/>
      <c r="AJ1607" s="617"/>
      <c r="AK1607" s="617"/>
      <c r="AL1607" s="617"/>
      <c r="AM1607" s="616"/>
      <c r="AN1607" s="60"/>
      <c r="AO1607" s="60"/>
      <c r="AP1607" s="60"/>
      <c r="AQ1607" s="60"/>
      <c r="AR1607" s="60"/>
      <c r="AS1607" s="60"/>
      <c r="AT1607" s="60"/>
      <c r="AU1607" s="60"/>
      <c r="AV1607" s="60"/>
      <c r="AW1607" s="60"/>
      <c r="AX1607" s="60"/>
      <c r="AY1607" s="60"/>
      <c r="AZ1607" s="60"/>
      <c r="BA1607" s="60"/>
      <c r="BB1607" s="60"/>
      <c r="BC1607" s="60"/>
      <c r="BD1607" s="60"/>
      <c r="BE1607" s="60"/>
      <c r="BF1607" s="60"/>
      <c r="BG1607" s="61"/>
      <c r="BH1607" s="72"/>
      <c r="BI1607" s="571"/>
      <c r="BS1607" s="92"/>
      <c r="BX1607" s="67"/>
    </row>
    <row r="1608" customFormat="false" ht="12" hidden="false" customHeight="true" outlineLevel="0" collapsed="false">
      <c r="A1608" s="571"/>
      <c r="C1608" s="308"/>
      <c r="D1608" s="273"/>
      <c r="E1608" s="273"/>
      <c r="F1608" s="273"/>
      <c r="G1608" s="273"/>
      <c r="H1608" s="273"/>
      <c r="I1608" s="273"/>
      <c r="J1608" s="273"/>
      <c r="K1608" s="273"/>
      <c r="L1608" s="273"/>
      <c r="M1608" s="273"/>
      <c r="N1608" s="273"/>
      <c r="O1608" s="273"/>
      <c r="P1608" s="71"/>
      <c r="Q1608" s="72"/>
      <c r="R1608" s="72"/>
      <c r="S1608" s="74"/>
      <c r="T1608" s="72"/>
      <c r="U1608" s="72"/>
      <c r="V1608" s="72"/>
      <c r="W1608" s="72"/>
      <c r="X1608" s="194"/>
      <c r="Y1608" s="618"/>
      <c r="Z1608" s="619" t="s">
        <v>1106</v>
      </c>
      <c r="AA1608" s="619"/>
      <c r="AB1608" s="619"/>
      <c r="AC1608" s="619"/>
      <c r="AD1608" s="619"/>
      <c r="AE1608" s="619"/>
      <c r="AF1608" s="619"/>
      <c r="AG1608" s="619"/>
      <c r="AH1608" s="619"/>
      <c r="AI1608" s="619"/>
      <c r="AJ1608" s="619"/>
      <c r="AK1608" s="220"/>
      <c r="AL1608" s="619" t="s">
        <v>1107</v>
      </c>
      <c r="AM1608" s="619"/>
      <c r="AN1608" s="619"/>
      <c r="AO1608" s="619"/>
      <c r="AP1608" s="619"/>
      <c r="AQ1608" s="619"/>
      <c r="AR1608" s="619"/>
      <c r="AS1608" s="619"/>
      <c r="AT1608" s="619"/>
      <c r="AU1608" s="619"/>
      <c r="AV1608" s="454"/>
      <c r="AW1608" s="619" t="s">
        <v>1108</v>
      </c>
      <c r="AX1608" s="619"/>
      <c r="AY1608" s="619"/>
      <c r="AZ1608" s="619"/>
      <c r="BA1608" s="619"/>
      <c r="BB1608" s="619"/>
      <c r="BC1608" s="619"/>
      <c r="BD1608" s="619"/>
      <c r="BE1608" s="619"/>
      <c r="BF1608" s="619"/>
      <c r="BG1608" s="73"/>
      <c r="BH1608" s="136"/>
      <c r="BI1608" s="571"/>
      <c r="BS1608" s="92"/>
      <c r="BX1608" s="67"/>
    </row>
    <row r="1609" customFormat="false" ht="12" hidden="false" customHeight="true" outlineLevel="0" collapsed="false">
      <c r="A1609" s="571"/>
      <c r="C1609" s="308"/>
      <c r="D1609" s="273"/>
      <c r="E1609" s="273"/>
      <c r="F1609" s="273"/>
      <c r="G1609" s="273"/>
      <c r="H1609" s="273"/>
      <c r="I1609" s="273"/>
      <c r="J1609" s="273"/>
      <c r="K1609" s="273"/>
      <c r="L1609" s="273"/>
      <c r="M1609" s="273"/>
      <c r="N1609" s="273"/>
      <c r="O1609" s="273"/>
      <c r="P1609" s="71"/>
      <c r="Q1609" s="72"/>
      <c r="R1609" s="72"/>
      <c r="S1609" s="74"/>
      <c r="T1609" s="72"/>
      <c r="U1609" s="72"/>
      <c r="V1609" s="72"/>
      <c r="W1609" s="72"/>
      <c r="X1609" s="194"/>
      <c r="Y1609" s="620"/>
      <c r="Z1609" s="621"/>
      <c r="AA1609" s="621"/>
      <c r="AB1609" s="621"/>
      <c r="AC1609" s="621"/>
      <c r="AD1609" s="621"/>
      <c r="AE1609" s="621"/>
      <c r="AF1609" s="621"/>
      <c r="AG1609" s="621"/>
      <c r="AH1609" s="621"/>
      <c r="AI1609" s="621"/>
      <c r="AJ1609" s="622" t="s">
        <v>160</v>
      </c>
      <c r="AK1609" s="80"/>
      <c r="AL1609" s="623"/>
      <c r="AM1609" s="624"/>
      <c r="AN1609" s="624"/>
      <c r="AO1609" s="625" t="s">
        <v>5</v>
      </c>
      <c r="AP1609" s="624"/>
      <c r="AQ1609" s="624"/>
      <c r="AR1609" s="625" t="s">
        <v>6</v>
      </c>
      <c r="AS1609" s="624"/>
      <c r="AT1609" s="624"/>
      <c r="AU1609" s="626" t="s">
        <v>164</v>
      </c>
      <c r="AV1609" s="627"/>
      <c r="AW1609" s="623"/>
      <c r="AX1609" s="624"/>
      <c r="AY1609" s="624"/>
      <c r="AZ1609" s="625" t="s">
        <v>5</v>
      </c>
      <c r="BA1609" s="624"/>
      <c r="BB1609" s="624"/>
      <c r="BC1609" s="625" t="s">
        <v>6</v>
      </c>
      <c r="BD1609" s="624"/>
      <c r="BE1609" s="624"/>
      <c r="BF1609" s="626" t="s">
        <v>164</v>
      </c>
      <c r="BG1609" s="137"/>
      <c r="BH1609" s="136"/>
      <c r="BI1609" s="571"/>
      <c r="BS1609" s="92"/>
      <c r="BX1609" s="67"/>
    </row>
    <row r="1610" customFormat="false" ht="12" hidden="false" customHeight="true" outlineLevel="0" collapsed="false">
      <c r="A1610" s="571"/>
      <c r="C1610" s="308"/>
      <c r="D1610" s="273"/>
      <c r="E1610" s="273"/>
      <c r="F1610" s="273"/>
      <c r="G1610" s="273"/>
      <c r="H1610" s="273"/>
      <c r="I1610" s="273"/>
      <c r="J1610" s="273"/>
      <c r="K1610" s="273"/>
      <c r="L1610" s="273"/>
      <c r="M1610" s="273"/>
      <c r="N1610" s="273"/>
      <c r="O1610" s="273"/>
      <c r="P1610" s="71"/>
      <c r="Q1610" s="72"/>
      <c r="R1610" s="72"/>
      <c r="S1610" s="74"/>
      <c r="T1610" s="72"/>
      <c r="U1610" s="72"/>
      <c r="V1610" s="72"/>
      <c r="W1610" s="72"/>
      <c r="X1610" s="194"/>
      <c r="Y1610" s="628"/>
      <c r="Z1610" s="629"/>
      <c r="AA1610" s="629"/>
      <c r="AB1610" s="629"/>
      <c r="AC1610" s="629"/>
      <c r="AD1610" s="629"/>
      <c r="AE1610" s="629"/>
      <c r="AF1610" s="629"/>
      <c r="AG1610" s="629"/>
      <c r="AH1610" s="117"/>
      <c r="AI1610" s="289"/>
      <c r="AJ1610" s="289"/>
      <c r="AK1610" s="289"/>
      <c r="AL1610" s="289"/>
      <c r="AM1610" s="289"/>
      <c r="AN1610" s="289"/>
      <c r="AO1610" s="289"/>
      <c r="AP1610" s="117"/>
      <c r="AQ1610" s="289"/>
      <c r="AR1610" s="289"/>
      <c r="AS1610" s="289"/>
      <c r="AT1610" s="289"/>
      <c r="AU1610" s="289"/>
      <c r="AV1610" s="289"/>
      <c r="AW1610" s="289"/>
      <c r="AX1610" s="117"/>
      <c r="AY1610" s="206"/>
      <c r="AZ1610" s="206"/>
      <c r="BA1610" s="206"/>
      <c r="BB1610" s="206"/>
      <c r="BC1610" s="206"/>
      <c r="BD1610" s="206"/>
      <c r="BE1610" s="206"/>
      <c r="BF1610" s="206"/>
      <c r="BG1610" s="207"/>
      <c r="BH1610" s="193"/>
      <c r="BI1610" s="571"/>
      <c r="BS1610" s="92"/>
      <c r="BX1610" s="67"/>
    </row>
    <row r="1611" customFormat="false" ht="12" hidden="false" customHeight="true" outlineLevel="0" collapsed="false">
      <c r="A1611" s="571"/>
      <c r="C1611" s="308"/>
      <c r="D1611" s="273"/>
      <c r="E1611" s="273"/>
      <c r="F1611" s="273"/>
      <c r="G1611" s="273"/>
      <c r="H1611" s="273"/>
      <c r="I1611" s="273"/>
      <c r="J1611" s="273"/>
      <c r="K1611" s="273"/>
      <c r="L1611" s="273"/>
      <c r="M1611" s="273"/>
      <c r="N1611" s="273"/>
      <c r="O1611" s="273"/>
      <c r="P1611" s="71"/>
      <c r="Q1611" s="72"/>
      <c r="R1611" s="72"/>
      <c r="S1611" s="74"/>
      <c r="T1611" s="72"/>
      <c r="U1611" s="72"/>
      <c r="V1611" s="72"/>
      <c r="W1611" s="72"/>
      <c r="X1611" s="194"/>
      <c r="Y1611" s="630"/>
      <c r="Z1611" s="630"/>
      <c r="AA1611" s="630"/>
      <c r="AB1611" s="630"/>
      <c r="AC1611" s="630"/>
      <c r="AD1611" s="630"/>
      <c r="AE1611" s="630"/>
      <c r="AF1611" s="630"/>
      <c r="AG1611" s="630"/>
      <c r="AH1611" s="72"/>
      <c r="AI1611" s="220"/>
      <c r="AJ1611" s="220"/>
      <c r="AK1611" s="220"/>
      <c r="AL1611" s="220"/>
      <c r="AM1611" s="220"/>
      <c r="AN1611" s="220"/>
      <c r="AO1611" s="220"/>
      <c r="AP1611" s="72"/>
      <c r="AQ1611" s="220"/>
      <c r="AR1611" s="220"/>
      <c r="AS1611" s="220"/>
      <c r="AT1611" s="220"/>
      <c r="AU1611" s="220"/>
      <c r="AV1611" s="220"/>
      <c r="AW1611" s="220"/>
      <c r="AX1611" s="72"/>
      <c r="AY1611" s="136"/>
      <c r="AZ1611" s="136"/>
      <c r="BA1611" s="136"/>
      <c r="BB1611" s="136"/>
      <c r="BC1611" s="136"/>
      <c r="BD1611" s="136"/>
      <c r="BE1611" s="136"/>
      <c r="BF1611" s="136"/>
      <c r="BG1611" s="136"/>
      <c r="BH1611" s="193"/>
      <c r="BI1611" s="571"/>
      <c r="BS1611" s="92"/>
      <c r="BX1611" s="67"/>
    </row>
    <row r="1612" customFormat="false" ht="12" hidden="false" customHeight="true" outlineLevel="0" collapsed="false">
      <c r="A1612" s="571"/>
      <c r="C1612" s="308"/>
      <c r="D1612" s="273"/>
      <c r="E1612" s="273"/>
      <c r="F1612" s="273"/>
      <c r="G1612" s="273"/>
      <c r="H1612" s="273"/>
      <c r="I1612" s="273"/>
      <c r="J1612" s="273"/>
      <c r="K1612" s="273"/>
      <c r="L1612" s="273"/>
      <c r="M1612" s="273"/>
      <c r="N1612" s="273"/>
      <c r="O1612" s="273"/>
      <c r="P1612" s="71"/>
      <c r="Q1612" s="72"/>
      <c r="R1612" s="72"/>
      <c r="S1612" s="74"/>
      <c r="T1612" s="72"/>
      <c r="U1612" s="72"/>
      <c r="V1612" s="72"/>
      <c r="W1612" s="72"/>
      <c r="X1612" s="194"/>
      <c r="Y1612" s="72" t="s">
        <v>80</v>
      </c>
      <c r="Z1612" s="132" t="s">
        <v>1109</v>
      </c>
      <c r="AA1612" s="132"/>
      <c r="AB1612" s="132"/>
      <c r="AC1612" s="132"/>
      <c r="AD1612" s="132"/>
      <c r="AE1612" s="132"/>
      <c r="AF1612" s="132"/>
      <c r="AG1612" s="132"/>
      <c r="AH1612" s="132"/>
      <c r="AI1612" s="132"/>
      <c r="AJ1612" s="132"/>
      <c r="AK1612" s="132"/>
      <c r="AL1612" s="132"/>
      <c r="AM1612" s="132"/>
      <c r="AN1612" s="132"/>
      <c r="AO1612" s="132"/>
      <c r="AP1612" s="132"/>
      <c r="AQ1612" s="132"/>
      <c r="AR1612" s="132"/>
      <c r="AS1612" s="132"/>
      <c r="AT1612" s="132"/>
      <c r="AU1612" s="132"/>
      <c r="AV1612" s="132"/>
      <c r="AW1612" s="132"/>
      <c r="AX1612" s="132"/>
      <c r="AY1612" s="132"/>
      <c r="AZ1612" s="132"/>
      <c r="BA1612" s="132"/>
      <c r="BB1612" s="132"/>
      <c r="BC1612" s="132"/>
      <c r="BD1612" s="132"/>
      <c r="BE1612" s="132"/>
      <c r="BF1612" s="132"/>
      <c r="BG1612" s="132"/>
      <c r="BH1612" s="132"/>
      <c r="BI1612" s="571"/>
      <c r="BS1612" s="92"/>
      <c r="BX1612" s="67"/>
    </row>
    <row r="1613" customFormat="false" ht="12" hidden="false" customHeight="true" outlineLevel="0" collapsed="false">
      <c r="A1613" s="571"/>
      <c r="C1613" s="308"/>
      <c r="D1613" s="273"/>
      <c r="E1613" s="273"/>
      <c r="F1613" s="273"/>
      <c r="G1613" s="273"/>
      <c r="H1613" s="273"/>
      <c r="I1613" s="273"/>
      <c r="J1613" s="273"/>
      <c r="K1613" s="273"/>
      <c r="L1613" s="273"/>
      <c r="M1613" s="273"/>
      <c r="N1613" s="273"/>
      <c r="O1613" s="273"/>
      <c r="P1613" s="71"/>
      <c r="Q1613" s="72"/>
      <c r="R1613" s="72"/>
      <c r="S1613" s="74"/>
      <c r="T1613" s="72"/>
      <c r="U1613" s="72"/>
      <c r="V1613" s="72"/>
      <c r="W1613" s="72"/>
      <c r="X1613" s="194"/>
      <c r="Y1613" s="72"/>
      <c r="Z1613" s="78" t="s">
        <v>37</v>
      </c>
      <c r="AA1613" s="78" t="s">
        <v>1110</v>
      </c>
      <c r="AB1613" s="72"/>
      <c r="AC1613" s="72"/>
      <c r="AD1613" s="72"/>
      <c r="AE1613" s="72"/>
      <c r="AF1613" s="72"/>
      <c r="AG1613" s="72"/>
      <c r="AH1613" s="72"/>
      <c r="AI1613" s="72"/>
      <c r="AJ1613" s="72"/>
      <c r="AK1613" s="72"/>
      <c r="AL1613" s="72"/>
      <c r="AM1613" s="72"/>
      <c r="AN1613" s="72"/>
      <c r="AO1613" s="72"/>
      <c r="AP1613" s="72"/>
      <c r="AQ1613" s="72"/>
      <c r="AR1613" s="72"/>
      <c r="AS1613" s="72"/>
      <c r="AT1613" s="72"/>
      <c r="AU1613" s="72"/>
      <c r="AV1613" s="72"/>
      <c r="AW1613" s="72"/>
      <c r="AX1613" s="72"/>
      <c r="AY1613" s="72"/>
      <c r="AZ1613" s="72"/>
      <c r="BA1613" s="72"/>
      <c r="BB1613" s="72"/>
      <c r="BC1613" s="72"/>
      <c r="BD1613" s="72"/>
      <c r="BE1613" s="72"/>
      <c r="BF1613" s="72"/>
      <c r="BG1613" s="72"/>
      <c r="BH1613" s="72"/>
      <c r="BI1613" s="571"/>
      <c r="BS1613" s="92"/>
      <c r="BX1613" s="67"/>
    </row>
    <row r="1614" customFormat="false" ht="12" hidden="false" customHeight="true" outlineLevel="0" collapsed="false">
      <c r="A1614" s="571"/>
      <c r="C1614" s="308"/>
      <c r="D1614" s="273"/>
      <c r="E1614" s="273"/>
      <c r="F1614" s="273"/>
      <c r="G1614" s="273"/>
      <c r="H1614" s="273"/>
      <c r="I1614" s="273"/>
      <c r="J1614" s="273"/>
      <c r="K1614" s="273"/>
      <c r="L1614" s="273"/>
      <c r="M1614" s="273"/>
      <c r="N1614" s="273"/>
      <c r="O1614" s="273"/>
      <c r="P1614" s="71"/>
      <c r="Q1614" s="72"/>
      <c r="R1614" s="72"/>
      <c r="S1614" s="74"/>
      <c r="T1614" s="72"/>
      <c r="U1614" s="72"/>
      <c r="V1614" s="72"/>
      <c r="W1614" s="72"/>
      <c r="X1614" s="194"/>
      <c r="Y1614" s="72"/>
      <c r="Z1614" s="78" t="s">
        <v>37</v>
      </c>
      <c r="AA1614" s="78" t="s">
        <v>1111</v>
      </c>
      <c r="AB1614" s="72"/>
      <c r="AC1614" s="72"/>
      <c r="AD1614" s="72"/>
      <c r="AE1614" s="72"/>
      <c r="AF1614" s="72"/>
      <c r="AG1614" s="72"/>
      <c r="AH1614" s="72"/>
      <c r="AI1614" s="72"/>
      <c r="AJ1614" s="72"/>
      <c r="AK1614" s="72"/>
      <c r="AL1614" s="72"/>
      <c r="AM1614" s="72"/>
      <c r="AN1614" s="72"/>
      <c r="AO1614" s="72"/>
      <c r="AP1614" s="72"/>
      <c r="AQ1614" s="72"/>
      <c r="AR1614" s="72"/>
      <c r="AS1614" s="72"/>
      <c r="AT1614" s="72"/>
      <c r="AU1614" s="72"/>
      <c r="AV1614" s="72"/>
      <c r="AW1614" s="72"/>
      <c r="AX1614" s="72"/>
      <c r="AY1614" s="72"/>
      <c r="AZ1614" s="72"/>
      <c r="BA1614" s="72"/>
      <c r="BB1614" s="72"/>
      <c r="BC1614" s="72"/>
      <c r="BD1614" s="72"/>
      <c r="BE1614" s="72"/>
      <c r="BF1614" s="72"/>
      <c r="BG1614" s="72"/>
      <c r="BH1614" s="72"/>
      <c r="BI1614" s="571"/>
      <c r="BS1614" s="92"/>
      <c r="BX1614" s="67"/>
    </row>
    <row r="1615" customFormat="false" ht="12" hidden="false" customHeight="true" outlineLevel="0" collapsed="false">
      <c r="A1615" s="571"/>
      <c r="C1615" s="308"/>
      <c r="D1615" s="273"/>
      <c r="E1615" s="273"/>
      <c r="F1615" s="273"/>
      <c r="G1615" s="273"/>
      <c r="H1615" s="273"/>
      <c r="I1615" s="273"/>
      <c r="J1615" s="273"/>
      <c r="K1615" s="273"/>
      <c r="L1615" s="273"/>
      <c r="M1615" s="273"/>
      <c r="N1615" s="273"/>
      <c r="O1615" s="273"/>
      <c r="P1615" s="71"/>
      <c r="Q1615" s="72"/>
      <c r="R1615" s="72"/>
      <c r="S1615" s="74"/>
      <c r="T1615" s="72"/>
      <c r="U1615" s="72"/>
      <c r="V1615" s="72"/>
      <c r="W1615" s="72"/>
      <c r="X1615" s="194"/>
      <c r="Y1615" s="72"/>
      <c r="Z1615" s="78" t="s">
        <v>37</v>
      </c>
      <c r="AA1615" s="78" t="s">
        <v>1112</v>
      </c>
      <c r="AB1615" s="72"/>
      <c r="AC1615" s="72"/>
      <c r="AD1615" s="72"/>
      <c r="AE1615" s="72"/>
      <c r="AF1615" s="72"/>
      <c r="AG1615" s="72"/>
      <c r="AH1615" s="72"/>
      <c r="AI1615" s="72"/>
      <c r="AJ1615" s="72"/>
      <c r="AK1615" s="72"/>
      <c r="AL1615" s="72"/>
      <c r="AM1615" s="72"/>
      <c r="AN1615" s="72"/>
      <c r="AO1615" s="72"/>
      <c r="AP1615" s="72"/>
      <c r="AQ1615" s="72"/>
      <c r="AR1615" s="72"/>
      <c r="AS1615" s="72"/>
      <c r="AT1615" s="72"/>
      <c r="AU1615" s="72"/>
      <c r="AV1615" s="72"/>
      <c r="AW1615" s="72"/>
      <c r="AX1615" s="72"/>
      <c r="AY1615" s="72"/>
      <c r="AZ1615" s="72"/>
      <c r="BA1615" s="72"/>
      <c r="BB1615" s="72"/>
      <c r="BC1615" s="72"/>
      <c r="BD1615" s="72"/>
      <c r="BE1615" s="72"/>
      <c r="BF1615" s="72"/>
      <c r="BG1615" s="72"/>
      <c r="BH1615" s="72"/>
      <c r="BI1615" s="571"/>
      <c r="BS1615" s="92"/>
      <c r="BX1615" s="67"/>
    </row>
    <row r="1616" customFormat="false" ht="12" hidden="false" customHeight="true" outlineLevel="0" collapsed="false">
      <c r="A1616" s="571"/>
      <c r="C1616" s="308"/>
      <c r="D1616" s="273"/>
      <c r="E1616" s="273"/>
      <c r="F1616" s="273"/>
      <c r="G1616" s="273"/>
      <c r="H1616" s="273"/>
      <c r="I1616" s="273"/>
      <c r="J1616" s="273"/>
      <c r="K1616" s="273"/>
      <c r="L1616" s="273"/>
      <c r="M1616" s="273"/>
      <c r="N1616" s="273"/>
      <c r="O1616" s="273"/>
      <c r="P1616" s="71"/>
      <c r="Q1616" s="72"/>
      <c r="R1616" s="72"/>
      <c r="S1616" s="74"/>
      <c r="T1616" s="72"/>
      <c r="U1616" s="72"/>
      <c r="V1616" s="72"/>
      <c r="W1616" s="72"/>
      <c r="X1616" s="194"/>
      <c r="Y1616" s="72"/>
      <c r="Z1616" s="78" t="s">
        <v>37</v>
      </c>
      <c r="AA1616" s="317" t="s">
        <v>1113</v>
      </c>
      <c r="AB1616" s="317"/>
      <c r="AC1616" s="317"/>
      <c r="AD1616" s="317"/>
      <c r="AE1616" s="317"/>
      <c r="AF1616" s="317"/>
      <c r="AG1616" s="317"/>
      <c r="AH1616" s="317"/>
      <c r="AI1616" s="317"/>
      <c r="AJ1616" s="317"/>
      <c r="AK1616" s="317"/>
      <c r="AL1616" s="317"/>
      <c r="AM1616" s="317"/>
      <c r="AN1616" s="317"/>
      <c r="AO1616" s="317"/>
      <c r="AP1616" s="317"/>
      <c r="AQ1616" s="317"/>
      <c r="AR1616" s="317"/>
      <c r="AS1616" s="317"/>
      <c r="AT1616" s="317"/>
      <c r="AU1616" s="317"/>
      <c r="AV1616" s="317"/>
      <c r="AW1616" s="317"/>
      <c r="AX1616" s="317"/>
      <c r="AY1616" s="317"/>
      <c r="AZ1616" s="317"/>
      <c r="BA1616" s="317"/>
      <c r="BB1616" s="317"/>
      <c r="BC1616" s="317"/>
      <c r="BD1616" s="317"/>
      <c r="BE1616" s="317"/>
      <c r="BF1616" s="317"/>
      <c r="BG1616" s="317"/>
      <c r="BH1616" s="317"/>
      <c r="BI1616" s="571"/>
      <c r="BS1616" s="92"/>
      <c r="BX1616" s="67"/>
    </row>
    <row r="1617" customFormat="false" ht="12" hidden="false" customHeight="true" outlineLevel="0" collapsed="false">
      <c r="A1617" s="571"/>
      <c r="C1617" s="308"/>
      <c r="D1617" s="273"/>
      <c r="E1617" s="273"/>
      <c r="F1617" s="273"/>
      <c r="G1617" s="273"/>
      <c r="H1617" s="273"/>
      <c r="I1617" s="273"/>
      <c r="J1617" s="273"/>
      <c r="K1617" s="273"/>
      <c r="L1617" s="273"/>
      <c r="M1617" s="273"/>
      <c r="N1617" s="273"/>
      <c r="O1617" s="273"/>
      <c r="P1617" s="71"/>
      <c r="Q1617" s="72"/>
      <c r="R1617" s="72"/>
      <c r="S1617" s="74"/>
      <c r="T1617" s="72"/>
      <c r="U1617" s="72"/>
      <c r="V1617" s="72"/>
      <c r="W1617" s="72"/>
      <c r="X1617" s="194"/>
      <c r="Y1617" s="72"/>
      <c r="Z1617" s="72"/>
      <c r="AA1617" s="317"/>
      <c r="AB1617" s="317"/>
      <c r="AC1617" s="317"/>
      <c r="AD1617" s="317"/>
      <c r="AE1617" s="317"/>
      <c r="AF1617" s="317"/>
      <c r="AG1617" s="317"/>
      <c r="AH1617" s="317"/>
      <c r="AI1617" s="317"/>
      <c r="AJ1617" s="317"/>
      <c r="AK1617" s="317"/>
      <c r="AL1617" s="317"/>
      <c r="AM1617" s="317"/>
      <c r="AN1617" s="317"/>
      <c r="AO1617" s="317"/>
      <c r="AP1617" s="317"/>
      <c r="AQ1617" s="317"/>
      <c r="AR1617" s="317"/>
      <c r="AS1617" s="317"/>
      <c r="AT1617" s="317"/>
      <c r="AU1617" s="317"/>
      <c r="AV1617" s="317"/>
      <c r="AW1617" s="317"/>
      <c r="AX1617" s="317"/>
      <c r="AY1617" s="317"/>
      <c r="AZ1617" s="317"/>
      <c r="BA1617" s="317"/>
      <c r="BB1617" s="317"/>
      <c r="BC1617" s="317"/>
      <c r="BD1617" s="317"/>
      <c r="BE1617" s="317"/>
      <c r="BF1617" s="317"/>
      <c r="BG1617" s="317"/>
      <c r="BH1617" s="317"/>
      <c r="BI1617" s="571"/>
      <c r="BS1617" s="92"/>
      <c r="BX1617" s="67"/>
    </row>
    <row r="1618" customFormat="false" ht="12" hidden="false" customHeight="true" outlineLevel="0" collapsed="false">
      <c r="A1618" s="571"/>
      <c r="C1618" s="308"/>
      <c r="D1618" s="273"/>
      <c r="E1618" s="273"/>
      <c r="F1618" s="273"/>
      <c r="G1618" s="273"/>
      <c r="H1618" s="273"/>
      <c r="I1618" s="273"/>
      <c r="J1618" s="273"/>
      <c r="K1618" s="273"/>
      <c r="L1618" s="273"/>
      <c r="M1618" s="273"/>
      <c r="N1618" s="273"/>
      <c r="O1618" s="273"/>
      <c r="P1618" s="71"/>
      <c r="Q1618" s="72"/>
      <c r="R1618" s="72"/>
      <c r="S1618" s="74"/>
      <c r="T1618" s="72"/>
      <c r="U1618" s="72"/>
      <c r="V1618" s="72"/>
      <c r="W1618" s="73"/>
      <c r="X1618" s="74"/>
      <c r="Y1618" s="72"/>
      <c r="Z1618" s="78" t="s">
        <v>37</v>
      </c>
      <c r="AA1618" s="77" t="s">
        <v>1114</v>
      </c>
      <c r="AB1618" s="77"/>
      <c r="AC1618" s="77"/>
      <c r="AD1618" s="77"/>
      <c r="AE1618" s="77"/>
      <c r="AF1618" s="77"/>
      <c r="AG1618" s="77"/>
      <c r="AH1618" s="77"/>
      <c r="AI1618" s="77"/>
      <c r="AJ1618" s="77"/>
      <c r="AK1618" s="77"/>
      <c r="AL1618" s="77"/>
      <c r="AM1618" s="77"/>
      <c r="AN1618" s="77"/>
      <c r="AO1618" s="77"/>
      <c r="AP1618" s="77"/>
      <c r="AQ1618" s="77"/>
      <c r="AR1618" s="77"/>
      <c r="AS1618" s="77"/>
      <c r="AT1618" s="77"/>
      <c r="AU1618" s="77"/>
      <c r="AV1618" s="77"/>
      <c r="AW1618" s="77"/>
      <c r="AX1618" s="77"/>
      <c r="AY1618" s="77"/>
      <c r="AZ1618" s="77"/>
      <c r="BA1618" s="77"/>
      <c r="BB1618" s="77"/>
      <c r="BC1618" s="77"/>
      <c r="BD1618" s="77"/>
      <c r="BE1618" s="77"/>
      <c r="BF1618" s="77"/>
      <c r="BG1618" s="77"/>
      <c r="BH1618" s="77"/>
      <c r="BI1618" s="571"/>
      <c r="BS1618" s="92"/>
      <c r="BX1618" s="67"/>
    </row>
    <row r="1619" customFormat="false" ht="12" hidden="false" customHeight="true" outlineLevel="0" collapsed="false">
      <c r="A1619" s="571"/>
      <c r="C1619" s="308"/>
      <c r="D1619" s="273"/>
      <c r="E1619" s="273"/>
      <c r="F1619" s="273"/>
      <c r="G1619" s="273"/>
      <c r="H1619" s="273"/>
      <c r="I1619" s="273"/>
      <c r="J1619" s="273"/>
      <c r="K1619" s="273"/>
      <c r="L1619" s="273"/>
      <c r="M1619" s="273"/>
      <c r="N1619" s="273"/>
      <c r="O1619" s="273"/>
      <c r="P1619" s="71"/>
      <c r="Q1619" s="72"/>
      <c r="R1619" s="72"/>
      <c r="S1619" s="74"/>
      <c r="T1619" s="72"/>
      <c r="U1619" s="72"/>
      <c r="V1619" s="72"/>
      <c r="W1619" s="73"/>
      <c r="X1619" s="74"/>
      <c r="Y1619" s="72"/>
      <c r="Z1619" s="72"/>
      <c r="AA1619" s="77"/>
      <c r="AB1619" s="77"/>
      <c r="AC1619" s="77"/>
      <c r="AD1619" s="77"/>
      <c r="AE1619" s="77"/>
      <c r="AF1619" s="77"/>
      <c r="AG1619" s="77"/>
      <c r="AH1619" s="77"/>
      <c r="AI1619" s="77"/>
      <c r="AJ1619" s="77"/>
      <c r="AK1619" s="77"/>
      <c r="AL1619" s="77"/>
      <c r="AM1619" s="77"/>
      <c r="AN1619" s="77"/>
      <c r="AO1619" s="77"/>
      <c r="AP1619" s="77"/>
      <c r="AQ1619" s="77"/>
      <c r="AR1619" s="77"/>
      <c r="AS1619" s="77"/>
      <c r="AT1619" s="77"/>
      <c r="AU1619" s="77"/>
      <c r="AV1619" s="77"/>
      <c r="AW1619" s="77"/>
      <c r="AX1619" s="77"/>
      <c r="AY1619" s="77"/>
      <c r="AZ1619" s="77"/>
      <c r="BA1619" s="77"/>
      <c r="BB1619" s="77"/>
      <c r="BC1619" s="77"/>
      <c r="BD1619" s="77"/>
      <c r="BE1619" s="77"/>
      <c r="BF1619" s="77"/>
      <c r="BG1619" s="77"/>
      <c r="BH1619" s="77"/>
      <c r="BI1619" s="571"/>
      <c r="BS1619" s="92"/>
      <c r="BX1619" s="67"/>
    </row>
    <row r="1620" customFormat="false" ht="12" hidden="false" customHeight="true" outlineLevel="0" collapsed="false">
      <c r="A1620" s="571"/>
      <c r="P1620" s="338"/>
      <c r="W1620" s="63"/>
      <c r="X1620" s="74"/>
      <c r="Y1620" s="72"/>
      <c r="Z1620" s="78" t="s">
        <v>37</v>
      </c>
      <c r="AA1620" s="90" t="s">
        <v>1115</v>
      </c>
      <c r="AB1620" s="90"/>
      <c r="AC1620" s="90"/>
      <c r="AD1620" s="90"/>
      <c r="AE1620" s="90"/>
      <c r="AF1620" s="90"/>
      <c r="AG1620" s="90"/>
      <c r="AH1620" s="90"/>
      <c r="AI1620" s="90"/>
      <c r="AJ1620" s="90"/>
      <c r="AK1620" s="90"/>
      <c r="AL1620" s="90"/>
      <c r="AM1620" s="90"/>
      <c r="AN1620" s="90"/>
      <c r="AO1620" s="90"/>
      <c r="AP1620" s="90"/>
      <c r="AQ1620" s="90"/>
      <c r="AR1620" s="90"/>
      <c r="AS1620" s="90"/>
      <c r="AT1620" s="90"/>
      <c r="AU1620" s="90"/>
      <c r="AV1620" s="90"/>
      <c r="AW1620" s="90"/>
      <c r="AX1620" s="90"/>
      <c r="AY1620" s="90"/>
      <c r="AZ1620" s="90"/>
      <c r="BA1620" s="90"/>
      <c r="BB1620" s="90"/>
      <c r="BC1620" s="90"/>
      <c r="BD1620" s="90"/>
      <c r="BE1620" s="90"/>
      <c r="BF1620" s="90"/>
      <c r="BG1620" s="90"/>
      <c r="BH1620" s="90"/>
      <c r="BI1620" s="571"/>
      <c r="BS1620" s="92"/>
      <c r="BX1620" s="67"/>
    </row>
    <row r="1621" customFormat="false" ht="12" hidden="false" customHeight="true" outlineLevel="0" collapsed="false">
      <c r="A1621" s="571"/>
      <c r="P1621" s="338"/>
      <c r="W1621" s="63"/>
      <c r="X1621" s="74"/>
      <c r="Y1621" s="72"/>
      <c r="Z1621" s="110"/>
      <c r="AA1621" s="90"/>
      <c r="AB1621" s="90"/>
      <c r="AC1621" s="90"/>
      <c r="AD1621" s="90"/>
      <c r="AE1621" s="90"/>
      <c r="AF1621" s="90"/>
      <c r="AG1621" s="90"/>
      <c r="AH1621" s="90"/>
      <c r="AI1621" s="90"/>
      <c r="AJ1621" s="90"/>
      <c r="AK1621" s="90"/>
      <c r="AL1621" s="90"/>
      <c r="AM1621" s="90"/>
      <c r="AN1621" s="90"/>
      <c r="AO1621" s="90"/>
      <c r="AP1621" s="90"/>
      <c r="AQ1621" s="90"/>
      <c r="AR1621" s="90"/>
      <c r="AS1621" s="90"/>
      <c r="AT1621" s="90"/>
      <c r="AU1621" s="90"/>
      <c r="AV1621" s="90"/>
      <c r="AW1621" s="90"/>
      <c r="AX1621" s="90"/>
      <c r="AY1621" s="90"/>
      <c r="AZ1621" s="90"/>
      <c r="BA1621" s="90"/>
      <c r="BB1621" s="90"/>
      <c r="BC1621" s="90"/>
      <c r="BD1621" s="90"/>
      <c r="BE1621" s="90"/>
      <c r="BF1621" s="90"/>
      <c r="BG1621" s="90"/>
      <c r="BH1621" s="90"/>
      <c r="BI1621" s="571"/>
      <c r="BS1621" s="92"/>
      <c r="BX1621" s="67"/>
    </row>
    <row r="1622" customFormat="false" ht="12" hidden="false" customHeight="true" outlineLevel="0" collapsed="false">
      <c r="A1622" s="571"/>
      <c r="P1622" s="338"/>
      <c r="W1622" s="63"/>
      <c r="X1622" s="74"/>
      <c r="Y1622" s="72"/>
      <c r="Z1622" s="110"/>
      <c r="AA1622" s="265"/>
      <c r="AB1622" s="265"/>
      <c r="AC1622" s="265"/>
      <c r="AD1622" s="265"/>
      <c r="AE1622" s="265"/>
      <c r="AF1622" s="265"/>
      <c r="AG1622" s="265"/>
      <c r="AH1622" s="265"/>
      <c r="AI1622" s="265"/>
      <c r="AJ1622" s="265"/>
      <c r="AK1622" s="265"/>
      <c r="AL1622" s="265"/>
      <c r="AM1622" s="265"/>
      <c r="AN1622" s="265"/>
      <c r="AO1622" s="265"/>
      <c r="AP1622" s="265"/>
      <c r="AQ1622" s="265"/>
      <c r="AR1622" s="265"/>
      <c r="AS1622" s="265"/>
      <c r="AT1622" s="265"/>
      <c r="AU1622" s="265"/>
      <c r="AV1622" s="265"/>
      <c r="AW1622" s="265"/>
      <c r="AX1622" s="265"/>
      <c r="AY1622" s="265"/>
      <c r="AZ1622" s="265"/>
      <c r="BA1622" s="265"/>
      <c r="BB1622" s="265"/>
      <c r="BC1622" s="265"/>
      <c r="BD1622" s="265"/>
      <c r="BE1622" s="265"/>
      <c r="BF1622" s="265"/>
      <c r="BG1622" s="265"/>
      <c r="BH1622" s="266"/>
      <c r="BI1622" s="571"/>
      <c r="BS1622" s="92"/>
      <c r="BX1622" s="67"/>
    </row>
    <row r="1623" customFormat="false" ht="12" hidden="false" customHeight="true" outlineLevel="0" collapsed="false">
      <c r="A1623" s="571"/>
      <c r="P1623" s="338"/>
      <c r="W1623" s="63"/>
      <c r="X1623" s="74"/>
      <c r="Y1623" s="72"/>
      <c r="Z1623" s="110"/>
      <c r="AA1623" s="265"/>
      <c r="AB1623" s="265"/>
      <c r="AC1623" s="265"/>
      <c r="AD1623" s="265"/>
      <c r="AE1623" s="265"/>
      <c r="AF1623" s="265"/>
      <c r="AG1623" s="265"/>
      <c r="AH1623" s="265"/>
      <c r="AI1623" s="265"/>
      <c r="AJ1623" s="265"/>
      <c r="AK1623" s="265"/>
      <c r="AL1623" s="265"/>
      <c r="AM1623" s="265"/>
      <c r="AN1623" s="265"/>
      <c r="AO1623" s="265"/>
      <c r="AP1623" s="265"/>
      <c r="AQ1623" s="265"/>
      <c r="AR1623" s="265"/>
      <c r="AS1623" s="265"/>
      <c r="AT1623" s="265"/>
      <c r="AU1623" s="265"/>
      <c r="AV1623" s="265"/>
      <c r="AW1623" s="265"/>
      <c r="AX1623" s="265"/>
      <c r="AY1623" s="265"/>
      <c r="AZ1623" s="265"/>
      <c r="BA1623" s="265"/>
      <c r="BB1623" s="265"/>
      <c r="BC1623" s="265"/>
      <c r="BD1623" s="265"/>
      <c r="BE1623" s="265"/>
      <c r="BF1623" s="265"/>
      <c r="BG1623" s="265"/>
      <c r="BH1623" s="266"/>
      <c r="BI1623" s="571"/>
      <c r="BS1623" s="92"/>
      <c r="BX1623" s="67"/>
    </row>
    <row r="1624" customFormat="false" ht="12" hidden="false" customHeight="true" outlineLevel="0" collapsed="false">
      <c r="A1624" s="571"/>
      <c r="P1624" s="338"/>
      <c r="W1624" s="63"/>
      <c r="X1624" s="74"/>
      <c r="Y1624" s="72"/>
      <c r="Z1624" s="110"/>
      <c r="AA1624" s="265"/>
      <c r="AB1624" s="265"/>
      <c r="AC1624" s="265"/>
      <c r="AD1624" s="265"/>
      <c r="AE1624" s="265"/>
      <c r="AF1624" s="265"/>
      <c r="AG1624" s="265"/>
      <c r="AH1624" s="265"/>
      <c r="AI1624" s="265"/>
      <c r="AJ1624" s="265"/>
      <c r="AK1624" s="265"/>
      <c r="AL1624" s="265"/>
      <c r="AM1624" s="265"/>
      <c r="AN1624" s="265"/>
      <c r="AO1624" s="265"/>
      <c r="AP1624" s="265"/>
      <c r="AQ1624" s="265"/>
      <c r="AR1624" s="265"/>
      <c r="AS1624" s="265"/>
      <c r="AT1624" s="265"/>
      <c r="AU1624" s="265"/>
      <c r="AV1624" s="265"/>
      <c r="AW1624" s="265"/>
      <c r="AX1624" s="265"/>
      <c r="AY1624" s="265"/>
      <c r="AZ1624" s="265"/>
      <c r="BA1624" s="265"/>
      <c r="BB1624" s="265"/>
      <c r="BC1624" s="265"/>
      <c r="BD1624" s="265"/>
      <c r="BE1624" s="265"/>
      <c r="BF1624" s="265"/>
      <c r="BG1624" s="265"/>
      <c r="BH1624" s="266"/>
      <c r="BI1624" s="571"/>
      <c r="BS1624" s="92"/>
      <c r="BX1624" s="67"/>
    </row>
    <row r="1625" customFormat="false" ht="12" hidden="false" customHeight="true" outlineLevel="0" collapsed="false">
      <c r="A1625" s="571"/>
      <c r="P1625" s="338"/>
      <c r="W1625" s="63"/>
      <c r="X1625" s="74"/>
      <c r="Y1625" s="72"/>
      <c r="Z1625" s="110"/>
      <c r="AA1625" s="265"/>
      <c r="AB1625" s="265"/>
      <c r="AC1625" s="265"/>
      <c r="AD1625" s="265"/>
      <c r="AE1625" s="265"/>
      <c r="AF1625" s="265"/>
      <c r="AG1625" s="265"/>
      <c r="AH1625" s="265"/>
      <c r="AI1625" s="265"/>
      <c r="AJ1625" s="265"/>
      <c r="AK1625" s="265"/>
      <c r="AL1625" s="265"/>
      <c r="AM1625" s="265"/>
      <c r="AN1625" s="265"/>
      <c r="AO1625" s="265"/>
      <c r="AP1625" s="265"/>
      <c r="AQ1625" s="265"/>
      <c r="AR1625" s="265"/>
      <c r="AS1625" s="265"/>
      <c r="AT1625" s="265"/>
      <c r="AU1625" s="265"/>
      <c r="AV1625" s="265"/>
      <c r="AW1625" s="265"/>
      <c r="AX1625" s="265"/>
      <c r="AY1625" s="265"/>
      <c r="AZ1625" s="265"/>
      <c r="BA1625" s="265"/>
      <c r="BB1625" s="265"/>
      <c r="BC1625" s="265"/>
      <c r="BD1625" s="265"/>
      <c r="BE1625" s="265"/>
      <c r="BF1625" s="265"/>
      <c r="BG1625" s="265"/>
      <c r="BH1625" s="266"/>
      <c r="BI1625" s="571"/>
      <c r="BS1625" s="92"/>
      <c r="BX1625" s="67"/>
    </row>
    <row r="1626" customFormat="false" ht="12" hidden="false" customHeight="true" outlineLevel="0" collapsed="false">
      <c r="A1626" s="571"/>
      <c r="P1626" s="338"/>
      <c r="W1626" s="63"/>
      <c r="X1626" s="74"/>
      <c r="Y1626" s="72"/>
      <c r="Z1626" s="110"/>
      <c r="AA1626" s="265"/>
      <c r="AB1626" s="265"/>
      <c r="AC1626" s="265"/>
      <c r="AD1626" s="265"/>
      <c r="AE1626" s="265"/>
      <c r="AF1626" s="265"/>
      <c r="AG1626" s="265"/>
      <c r="AH1626" s="265"/>
      <c r="AI1626" s="265"/>
      <c r="AJ1626" s="265"/>
      <c r="AK1626" s="265"/>
      <c r="AL1626" s="265"/>
      <c r="AM1626" s="265"/>
      <c r="AN1626" s="265"/>
      <c r="AO1626" s="265"/>
      <c r="AP1626" s="265"/>
      <c r="AQ1626" s="265"/>
      <c r="AR1626" s="265"/>
      <c r="AS1626" s="265"/>
      <c r="AT1626" s="265"/>
      <c r="AU1626" s="265"/>
      <c r="AV1626" s="265"/>
      <c r="AW1626" s="265"/>
      <c r="AX1626" s="265"/>
      <c r="AY1626" s="265"/>
      <c r="AZ1626" s="265"/>
      <c r="BA1626" s="265"/>
      <c r="BB1626" s="265"/>
      <c r="BC1626" s="265"/>
      <c r="BD1626" s="265"/>
      <c r="BE1626" s="265"/>
      <c r="BF1626" s="265"/>
      <c r="BG1626" s="265"/>
      <c r="BH1626" s="266"/>
      <c r="BI1626" s="571"/>
      <c r="BS1626" s="92"/>
      <c r="BX1626" s="67"/>
    </row>
    <row r="1627" customFormat="false" ht="12" hidden="false" customHeight="true" outlineLevel="0" collapsed="false">
      <c r="A1627" s="571"/>
      <c r="P1627" s="338"/>
      <c r="W1627" s="63"/>
      <c r="X1627" s="74"/>
      <c r="Y1627" s="72"/>
      <c r="Z1627" s="110"/>
      <c r="AA1627" s="265"/>
      <c r="AB1627" s="265"/>
      <c r="AC1627" s="265"/>
      <c r="AD1627" s="265"/>
      <c r="AE1627" s="265"/>
      <c r="AF1627" s="265"/>
      <c r="AG1627" s="265"/>
      <c r="AH1627" s="265"/>
      <c r="AI1627" s="265"/>
      <c r="AJ1627" s="265"/>
      <c r="AK1627" s="265"/>
      <c r="AL1627" s="265"/>
      <c r="AM1627" s="265"/>
      <c r="AN1627" s="265"/>
      <c r="AO1627" s="265"/>
      <c r="AP1627" s="265"/>
      <c r="AQ1627" s="265"/>
      <c r="AR1627" s="265"/>
      <c r="AS1627" s="265"/>
      <c r="AT1627" s="265"/>
      <c r="AU1627" s="265"/>
      <c r="AV1627" s="265"/>
      <c r="AW1627" s="265"/>
      <c r="AX1627" s="265"/>
      <c r="AY1627" s="265"/>
      <c r="AZ1627" s="265"/>
      <c r="BA1627" s="265"/>
      <c r="BB1627" s="265"/>
      <c r="BC1627" s="265"/>
      <c r="BD1627" s="265"/>
      <c r="BE1627" s="265"/>
      <c r="BF1627" s="265"/>
      <c r="BG1627" s="265"/>
      <c r="BH1627" s="266"/>
      <c r="BI1627" s="571"/>
      <c r="BS1627" s="92"/>
      <c r="BX1627" s="67"/>
    </row>
    <row r="1628" customFormat="false" ht="12" hidden="false" customHeight="true" outlineLevel="0" collapsed="false">
      <c r="A1628" s="571"/>
      <c r="P1628" s="338"/>
      <c r="W1628" s="63"/>
      <c r="X1628" s="74"/>
      <c r="Y1628" s="72"/>
      <c r="Z1628" s="110"/>
      <c r="AA1628" s="265"/>
      <c r="AB1628" s="265"/>
      <c r="AC1628" s="265"/>
      <c r="AD1628" s="265"/>
      <c r="AE1628" s="265"/>
      <c r="AF1628" s="265"/>
      <c r="AG1628" s="265"/>
      <c r="AH1628" s="265"/>
      <c r="AI1628" s="265"/>
      <c r="AJ1628" s="265"/>
      <c r="AK1628" s="265"/>
      <c r="AL1628" s="265"/>
      <c r="AM1628" s="265"/>
      <c r="AN1628" s="265"/>
      <c r="AO1628" s="265"/>
      <c r="AP1628" s="265"/>
      <c r="AQ1628" s="265"/>
      <c r="AR1628" s="265"/>
      <c r="AS1628" s="265"/>
      <c r="AT1628" s="265"/>
      <c r="AU1628" s="265"/>
      <c r="AV1628" s="265"/>
      <c r="AW1628" s="265"/>
      <c r="AX1628" s="265"/>
      <c r="AY1628" s="265"/>
      <c r="AZ1628" s="265"/>
      <c r="BA1628" s="265"/>
      <c r="BB1628" s="265"/>
      <c r="BC1628" s="265"/>
      <c r="BD1628" s="265"/>
      <c r="BE1628" s="265"/>
      <c r="BF1628" s="265"/>
      <c r="BG1628" s="265"/>
      <c r="BH1628" s="266"/>
      <c r="BI1628" s="571"/>
      <c r="BS1628" s="92"/>
      <c r="BX1628" s="67"/>
    </row>
    <row r="1629" customFormat="false" ht="12" hidden="false" customHeight="true" outlineLevel="0" collapsed="false">
      <c r="A1629" s="571"/>
      <c r="P1629" s="338"/>
      <c r="W1629" s="63"/>
      <c r="X1629" s="74"/>
      <c r="Y1629" s="72"/>
      <c r="Z1629" s="110"/>
      <c r="AA1629" s="265"/>
      <c r="AB1629" s="265"/>
      <c r="AC1629" s="265"/>
      <c r="AD1629" s="265"/>
      <c r="AE1629" s="265"/>
      <c r="AF1629" s="265"/>
      <c r="AG1629" s="265"/>
      <c r="AH1629" s="265"/>
      <c r="AI1629" s="265"/>
      <c r="AJ1629" s="265"/>
      <c r="AK1629" s="265"/>
      <c r="AL1629" s="265"/>
      <c r="AM1629" s="265"/>
      <c r="AN1629" s="265"/>
      <c r="AO1629" s="265"/>
      <c r="AP1629" s="265"/>
      <c r="AQ1629" s="265"/>
      <c r="AR1629" s="265"/>
      <c r="AS1629" s="265"/>
      <c r="AT1629" s="265"/>
      <c r="AU1629" s="265"/>
      <c r="AV1629" s="265"/>
      <c r="AW1629" s="265"/>
      <c r="AX1629" s="265"/>
      <c r="AY1629" s="265"/>
      <c r="AZ1629" s="265"/>
      <c r="BA1629" s="265"/>
      <c r="BB1629" s="265"/>
      <c r="BC1629" s="265"/>
      <c r="BD1629" s="265"/>
      <c r="BE1629" s="265"/>
      <c r="BF1629" s="265"/>
      <c r="BG1629" s="265"/>
      <c r="BH1629" s="266"/>
      <c r="BI1629" s="571"/>
      <c r="BS1629" s="92"/>
      <c r="BX1629" s="67"/>
    </row>
    <row r="1630" customFormat="false" ht="12" hidden="false" customHeight="true" outlineLevel="0" collapsed="false">
      <c r="A1630" s="571"/>
      <c r="P1630" s="338"/>
      <c r="W1630" s="63"/>
      <c r="X1630" s="74"/>
      <c r="Y1630" s="72"/>
      <c r="Z1630" s="110"/>
      <c r="AA1630" s="265"/>
      <c r="AB1630" s="265"/>
      <c r="AC1630" s="265"/>
      <c r="AD1630" s="265"/>
      <c r="AE1630" s="265"/>
      <c r="AF1630" s="265"/>
      <c r="AG1630" s="265"/>
      <c r="AH1630" s="265"/>
      <c r="AI1630" s="265"/>
      <c r="AJ1630" s="265"/>
      <c r="AK1630" s="265"/>
      <c r="AL1630" s="265"/>
      <c r="AM1630" s="265"/>
      <c r="AN1630" s="265"/>
      <c r="AO1630" s="265"/>
      <c r="AP1630" s="265"/>
      <c r="AQ1630" s="265"/>
      <c r="AR1630" s="265"/>
      <c r="AS1630" s="265"/>
      <c r="AT1630" s="265"/>
      <c r="AU1630" s="265"/>
      <c r="AV1630" s="265"/>
      <c r="AW1630" s="265"/>
      <c r="AX1630" s="265"/>
      <c r="AY1630" s="265"/>
      <c r="AZ1630" s="265"/>
      <c r="BA1630" s="265"/>
      <c r="BB1630" s="265"/>
      <c r="BC1630" s="265"/>
      <c r="BD1630" s="265"/>
      <c r="BE1630" s="265"/>
      <c r="BF1630" s="265"/>
      <c r="BG1630" s="265"/>
      <c r="BH1630" s="266"/>
      <c r="BI1630" s="571"/>
      <c r="BS1630" s="92"/>
      <c r="BX1630" s="67"/>
    </row>
    <row r="1631" customFormat="false" ht="12" hidden="false" customHeight="true" outlineLevel="0" collapsed="false">
      <c r="A1631" s="571"/>
      <c r="P1631" s="338"/>
      <c r="W1631" s="63"/>
      <c r="X1631" s="74"/>
      <c r="Y1631" s="72"/>
      <c r="Z1631" s="110"/>
      <c r="AA1631" s="265"/>
      <c r="AB1631" s="265"/>
      <c r="AC1631" s="265"/>
      <c r="AD1631" s="265"/>
      <c r="AE1631" s="265"/>
      <c r="AF1631" s="265"/>
      <c r="AG1631" s="265"/>
      <c r="AH1631" s="265"/>
      <c r="AI1631" s="265"/>
      <c r="AJ1631" s="265"/>
      <c r="AK1631" s="265"/>
      <c r="AL1631" s="265"/>
      <c r="AM1631" s="265"/>
      <c r="AN1631" s="265"/>
      <c r="AO1631" s="265"/>
      <c r="AP1631" s="265"/>
      <c r="AQ1631" s="265"/>
      <c r="AR1631" s="265"/>
      <c r="AS1631" s="265"/>
      <c r="AT1631" s="265"/>
      <c r="AU1631" s="265"/>
      <c r="AV1631" s="265"/>
      <c r="AW1631" s="265"/>
      <c r="AX1631" s="265"/>
      <c r="AY1631" s="265"/>
      <c r="AZ1631" s="265"/>
      <c r="BA1631" s="265"/>
      <c r="BB1631" s="265"/>
      <c r="BC1631" s="265"/>
      <c r="BD1631" s="265"/>
      <c r="BE1631" s="265"/>
      <c r="BF1631" s="265"/>
      <c r="BG1631" s="265"/>
      <c r="BH1631" s="266"/>
      <c r="BI1631" s="571"/>
      <c r="BS1631" s="92"/>
      <c r="BX1631" s="67"/>
    </row>
    <row r="1632" customFormat="false" ht="12" hidden="false" customHeight="true" outlineLevel="0" collapsed="false">
      <c r="A1632" s="571"/>
      <c r="P1632" s="338"/>
      <c r="W1632" s="63"/>
      <c r="X1632" s="74"/>
      <c r="Y1632" s="72"/>
      <c r="Z1632" s="110"/>
      <c r="AA1632" s="265"/>
      <c r="AB1632" s="265"/>
      <c r="AC1632" s="265"/>
      <c r="AD1632" s="265"/>
      <c r="AE1632" s="265"/>
      <c r="AF1632" s="265"/>
      <c r="AG1632" s="265"/>
      <c r="AH1632" s="265"/>
      <c r="AI1632" s="265"/>
      <c r="AJ1632" s="265"/>
      <c r="AK1632" s="265"/>
      <c r="AL1632" s="265"/>
      <c r="AM1632" s="265"/>
      <c r="AN1632" s="265"/>
      <c r="AO1632" s="265"/>
      <c r="AP1632" s="265"/>
      <c r="AQ1632" s="265"/>
      <c r="AR1632" s="265"/>
      <c r="AS1632" s="265"/>
      <c r="AT1632" s="265"/>
      <c r="AU1632" s="265"/>
      <c r="AV1632" s="265"/>
      <c r="AW1632" s="265"/>
      <c r="AX1632" s="265"/>
      <c r="AY1632" s="265"/>
      <c r="AZ1632" s="265"/>
      <c r="BA1632" s="265"/>
      <c r="BB1632" s="265"/>
      <c r="BC1632" s="265"/>
      <c r="BD1632" s="265"/>
      <c r="BE1632" s="265"/>
      <c r="BF1632" s="265"/>
      <c r="BG1632" s="265"/>
      <c r="BH1632" s="266"/>
      <c r="BI1632" s="571"/>
      <c r="BS1632" s="92"/>
      <c r="BX1632" s="67"/>
    </row>
    <row r="1633" customFormat="false" ht="12" hidden="false" customHeight="true" outlineLevel="0" collapsed="false">
      <c r="A1633" s="571"/>
      <c r="P1633" s="338"/>
      <c r="W1633" s="63"/>
      <c r="X1633" s="74"/>
      <c r="Y1633" s="72"/>
      <c r="Z1633" s="110"/>
      <c r="AA1633" s="265"/>
      <c r="AB1633" s="265"/>
      <c r="AC1633" s="265"/>
      <c r="AD1633" s="265"/>
      <c r="AE1633" s="265"/>
      <c r="AF1633" s="265"/>
      <c r="AG1633" s="265"/>
      <c r="AH1633" s="265"/>
      <c r="AI1633" s="265"/>
      <c r="AJ1633" s="265"/>
      <c r="AK1633" s="265"/>
      <c r="AL1633" s="265"/>
      <c r="AM1633" s="265"/>
      <c r="AN1633" s="265"/>
      <c r="AO1633" s="265"/>
      <c r="AP1633" s="265"/>
      <c r="AQ1633" s="265"/>
      <c r="AR1633" s="265"/>
      <c r="AS1633" s="265"/>
      <c r="AT1633" s="265"/>
      <c r="AU1633" s="265"/>
      <c r="AV1633" s="265"/>
      <c r="AW1633" s="265"/>
      <c r="AX1633" s="265"/>
      <c r="AY1633" s="265"/>
      <c r="AZ1633" s="265"/>
      <c r="BA1633" s="265"/>
      <c r="BB1633" s="265"/>
      <c r="BC1633" s="265"/>
      <c r="BD1633" s="265"/>
      <c r="BE1633" s="265"/>
      <c r="BF1633" s="265"/>
      <c r="BG1633" s="265"/>
      <c r="BH1633" s="266"/>
      <c r="BI1633" s="571"/>
      <c r="BS1633" s="92"/>
      <c r="BX1633" s="67"/>
    </row>
    <row r="1634" customFormat="false" ht="12" hidden="false" customHeight="true" outlineLevel="0" collapsed="false">
      <c r="A1634" s="571"/>
      <c r="P1634" s="338"/>
      <c r="W1634" s="63"/>
      <c r="X1634" s="74"/>
      <c r="Y1634" s="72"/>
      <c r="Z1634" s="110"/>
      <c r="AA1634" s="265"/>
      <c r="AB1634" s="265"/>
      <c r="AC1634" s="265"/>
      <c r="AD1634" s="265"/>
      <c r="AE1634" s="265"/>
      <c r="AF1634" s="265"/>
      <c r="AG1634" s="265"/>
      <c r="AH1634" s="265"/>
      <c r="AI1634" s="265"/>
      <c r="AJ1634" s="265"/>
      <c r="AK1634" s="265"/>
      <c r="AL1634" s="265"/>
      <c r="AM1634" s="265"/>
      <c r="AN1634" s="265"/>
      <c r="AO1634" s="265"/>
      <c r="AP1634" s="265"/>
      <c r="AQ1634" s="265"/>
      <c r="AR1634" s="265"/>
      <c r="AS1634" s="265"/>
      <c r="AT1634" s="265"/>
      <c r="AU1634" s="265"/>
      <c r="AV1634" s="265"/>
      <c r="AW1634" s="265"/>
      <c r="AX1634" s="265"/>
      <c r="AY1634" s="265"/>
      <c r="AZ1634" s="265"/>
      <c r="BA1634" s="265"/>
      <c r="BB1634" s="265"/>
      <c r="BC1634" s="265"/>
      <c r="BD1634" s="265"/>
      <c r="BE1634" s="265"/>
      <c r="BF1634" s="265"/>
      <c r="BG1634" s="265"/>
      <c r="BH1634" s="266"/>
      <c r="BI1634" s="571"/>
      <c r="BS1634" s="92"/>
      <c r="BX1634" s="67"/>
    </row>
    <row r="1635" customFormat="false" ht="12" hidden="false" customHeight="true" outlineLevel="0" collapsed="false">
      <c r="A1635" s="571"/>
      <c r="P1635" s="338"/>
      <c r="W1635" s="63"/>
      <c r="X1635" s="74"/>
      <c r="Y1635" s="72"/>
      <c r="Z1635" s="110"/>
      <c r="AA1635" s="265"/>
      <c r="AB1635" s="265"/>
      <c r="AC1635" s="265"/>
      <c r="AD1635" s="265"/>
      <c r="AE1635" s="265"/>
      <c r="AF1635" s="265"/>
      <c r="AG1635" s="265"/>
      <c r="AH1635" s="265"/>
      <c r="AI1635" s="265"/>
      <c r="AJ1635" s="265"/>
      <c r="AK1635" s="265"/>
      <c r="AL1635" s="265"/>
      <c r="AM1635" s="265"/>
      <c r="AN1635" s="265"/>
      <c r="AO1635" s="265"/>
      <c r="AP1635" s="265"/>
      <c r="AQ1635" s="265"/>
      <c r="AR1635" s="265"/>
      <c r="AS1635" s="265"/>
      <c r="AT1635" s="265"/>
      <c r="AU1635" s="265"/>
      <c r="AV1635" s="265"/>
      <c r="AW1635" s="265"/>
      <c r="AX1635" s="265"/>
      <c r="AY1635" s="265"/>
      <c r="AZ1635" s="265"/>
      <c r="BA1635" s="265"/>
      <c r="BB1635" s="265"/>
      <c r="BC1635" s="265"/>
      <c r="BD1635" s="265"/>
      <c r="BE1635" s="265"/>
      <c r="BF1635" s="265"/>
      <c r="BG1635" s="265"/>
      <c r="BH1635" s="266"/>
      <c r="BI1635" s="571"/>
      <c r="BS1635" s="92"/>
      <c r="BX1635" s="67"/>
    </row>
    <row r="1636" customFormat="false" ht="12" hidden="false" customHeight="true" outlineLevel="0" collapsed="false">
      <c r="A1636" s="571"/>
      <c r="P1636" s="338"/>
      <c r="W1636" s="63"/>
      <c r="X1636" s="74"/>
      <c r="Y1636" s="72"/>
      <c r="Z1636" s="110"/>
      <c r="AA1636" s="265"/>
      <c r="AB1636" s="265"/>
      <c r="AC1636" s="265"/>
      <c r="AD1636" s="265"/>
      <c r="AE1636" s="265"/>
      <c r="AF1636" s="265"/>
      <c r="AG1636" s="265"/>
      <c r="AH1636" s="265"/>
      <c r="AI1636" s="265"/>
      <c r="AJ1636" s="265"/>
      <c r="AK1636" s="265"/>
      <c r="AL1636" s="265"/>
      <c r="AM1636" s="265"/>
      <c r="AN1636" s="265"/>
      <c r="AO1636" s="265"/>
      <c r="AP1636" s="265"/>
      <c r="AQ1636" s="265"/>
      <c r="AR1636" s="265"/>
      <c r="AS1636" s="265"/>
      <c r="AT1636" s="265"/>
      <c r="AU1636" s="265"/>
      <c r="AV1636" s="265"/>
      <c r="AW1636" s="265"/>
      <c r="AX1636" s="265"/>
      <c r="AY1636" s="265"/>
      <c r="AZ1636" s="265"/>
      <c r="BA1636" s="265"/>
      <c r="BB1636" s="265"/>
      <c r="BC1636" s="265"/>
      <c r="BD1636" s="265"/>
      <c r="BE1636" s="265"/>
      <c r="BF1636" s="265"/>
      <c r="BG1636" s="265"/>
      <c r="BH1636" s="266"/>
      <c r="BI1636" s="571"/>
      <c r="BS1636" s="92"/>
      <c r="BX1636" s="67"/>
    </row>
    <row r="1637" customFormat="false" ht="12" hidden="false" customHeight="true" outlineLevel="0" collapsed="false">
      <c r="A1637" s="571"/>
      <c r="P1637" s="338"/>
      <c r="W1637" s="63"/>
      <c r="X1637" s="74"/>
      <c r="Y1637" s="72"/>
      <c r="Z1637" s="110"/>
      <c r="AA1637" s="265"/>
      <c r="AB1637" s="265"/>
      <c r="AC1637" s="265"/>
      <c r="AD1637" s="265"/>
      <c r="AE1637" s="265"/>
      <c r="AF1637" s="265"/>
      <c r="AG1637" s="265"/>
      <c r="AH1637" s="265"/>
      <c r="AI1637" s="265"/>
      <c r="AJ1637" s="265"/>
      <c r="AK1637" s="265"/>
      <c r="AL1637" s="265"/>
      <c r="AM1637" s="265"/>
      <c r="AN1637" s="265"/>
      <c r="AO1637" s="265"/>
      <c r="AP1637" s="265"/>
      <c r="AQ1637" s="265"/>
      <c r="AR1637" s="265"/>
      <c r="AS1637" s="265"/>
      <c r="AT1637" s="265"/>
      <c r="AU1637" s="265"/>
      <c r="AV1637" s="265"/>
      <c r="AW1637" s="265"/>
      <c r="AX1637" s="265"/>
      <c r="AY1637" s="265"/>
      <c r="AZ1637" s="265"/>
      <c r="BA1637" s="265"/>
      <c r="BB1637" s="265"/>
      <c r="BC1637" s="265"/>
      <c r="BD1637" s="265"/>
      <c r="BE1637" s="265"/>
      <c r="BF1637" s="265"/>
      <c r="BG1637" s="265"/>
      <c r="BH1637" s="266"/>
      <c r="BI1637" s="571"/>
      <c r="BS1637" s="92"/>
      <c r="BX1637" s="67"/>
    </row>
    <row r="1638" customFormat="false" ht="12" hidden="false" customHeight="true" outlineLevel="0" collapsed="false">
      <c r="A1638" s="571"/>
      <c r="P1638" s="338"/>
      <c r="W1638" s="63"/>
      <c r="X1638" s="74"/>
      <c r="Y1638" s="72"/>
      <c r="Z1638" s="110"/>
      <c r="AA1638" s="265"/>
      <c r="AB1638" s="265"/>
      <c r="AC1638" s="265"/>
      <c r="AD1638" s="265"/>
      <c r="AE1638" s="265"/>
      <c r="AF1638" s="265"/>
      <c r="AG1638" s="265"/>
      <c r="AH1638" s="265"/>
      <c r="AI1638" s="265"/>
      <c r="AJ1638" s="265"/>
      <c r="AK1638" s="265"/>
      <c r="AL1638" s="265"/>
      <c r="AM1638" s="265"/>
      <c r="AN1638" s="265"/>
      <c r="AO1638" s="265"/>
      <c r="AP1638" s="265"/>
      <c r="AQ1638" s="265"/>
      <c r="AR1638" s="265"/>
      <c r="AS1638" s="265"/>
      <c r="AT1638" s="265"/>
      <c r="AU1638" s="265"/>
      <c r="AV1638" s="265"/>
      <c r="AW1638" s="265"/>
      <c r="AX1638" s="265"/>
      <c r="AY1638" s="265"/>
      <c r="AZ1638" s="265"/>
      <c r="BA1638" s="265"/>
      <c r="BB1638" s="265"/>
      <c r="BC1638" s="265"/>
      <c r="BD1638" s="265"/>
      <c r="BE1638" s="265"/>
      <c r="BF1638" s="265"/>
      <c r="BG1638" s="265"/>
      <c r="BH1638" s="266"/>
      <c r="BI1638" s="571"/>
      <c r="BS1638" s="92"/>
      <c r="BX1638" s="67"/>
    </row>
    <row r="1639" customFormat="false" ht="12" hidden="false" customHeight="true" outlineLevel="0" collapsed="false">
      <c r="A1639" s="571"/>
      <c r="P1639" s="338"/>
      <c r="W1639" s="63"/>
      <c r="X1639" s="74"/>
      <c r="Y1639" s="72"/>
      <c r="Z1639" s="110"/>
      <c r="AA1639" s="265"/>
      <c r="AB1639" s="265"/>
      <c r="AC1639" s="265"/>
      <c r="AD1639" s="265"/>
      <c r="AE1639" s="265"/>
      <c r="AF1639" s="265"/>
      <c r="AG1639" s="265"/>
      <c r="AH1639" s="265"/>
      <c r="AI1639" s="265"/>
      <c r="AJ1639" s="265"/>
      <c r="AK1639" s="265"/>
      <c r="AL1639" s="265"/>
      <c r="AM1639" s="265"/>
      <c r="AN1639" s="265"/>
      <c r="AO1639" s="265"/>
      <c r="AP1639" s="265"/>
      <c r="AQ1639" s="265"/>
      <c r="AR1639" s="265"/>
      <c r="AS1639" s="265"/>
      <c r="AT1639" s="265"/>
      <c r="AU1639" s="265"/>
      <c r="AV1639" s="265"/>
      <c r="AW1639" s="265"/>
      <c r="AX1639" s="265"/>
      <c r="AY1639" s="265"/>
      <c r="AZ1639" s="265"/>
      <c r="BA1639" s="265"/>
      <c r="BB1639" s="265"/>
      <c r="BC1639" s="265"/>
      <c r="BD1639" s="265"/>
      <c r="BE1639" s="265"/>
      <c r="BF1639" s="265"/>
      <c r="BG1639" s="265"/>
      <c r="BH1639" s="266"/>
      <c r="BI1639" s="571"/>
      <c r="BS1639" s="92"/>
      <c r="BX1639" s="67"/>
    </row>
    <row r="1640" customFormat="false" ht="12" hidden="false" customHeight="true" outlineLevel="0" collapsed="false">
      <c r="A1640" s="121"/>
      <c r="B1640" s="356"/>
      <c r="C1640" s="356"/>
      <c r="D1640" s="120"/>
      <c r="E1640" s="120"/>
      <c r="F1640" s="120"/>
      <c r="G1640" s="120"/>
      <c r="H1640" s="120"/>
      <c r="I1640" s="120"/>
      <c r="J1640" s="120"/>
      <c r="K1640" s="120"/>
      <c r="L1640" s="120"/>
      <c r="M1640" s="120"/>
      <c r="N1640" s="120"/>
      <c r="O1640" s="120"/>
      <c r="P1640" s="357"/>
      <c r="Q1640" s="120"/>
      <c r="R1640" s="120"/>
      <c r="S1640" s="120"/>
      <c r="T1640" s="120"/>
      <c r="U1640" s="120"/>
      <c r="V1640" s="120"/>
      <c r="W1640" s="122"/>
      <c r="X1640" s="156"/>
      <c r="Y1640" s="117"/>
      <c r="Z1640" s="231"/>
      <c r="AA1640" s="484"/>
      <c r="AB1640" s="484"/>
      <c r="AC1640" s="484"/>
      <c r="AD1640" s="484"/>
      <c r="AE1640" s="484"/>
      <c r="AF1640" s="484"/>
      <c r="AG1640" s="484"/>
      <c r="AH1640" s="484"/>
      <c r="AI1640" s="484"/>
      <c r="AJ1640" s="484"/>
      <c r="AK1640" s="484"/>
      <c r="AL1640" s="484"/>
      <c r="AM1640" s="484"/>
      <c r="AN1640" s="484"/>
      <c r="AO1640" s="484"/>
      <c r="AP1640" s="484"/>
      <c r="AQ1640" s="484"/>
      <c r="AR1640" s="484"/>
      <c r="AS1640" s="484"/>
      <c r="AT1640" s="484"/>
      <c r="AU1640" s="484"/>
      <c r="AV1640" s="484"/>
      <c r="AW1640" s="484"/>
      <c r="AX1640" s="484"/>
      <c r="AY1640" s="484"/>
      <c r="AZ1640" s="484"/>
      <c r="BA1640" s="484"/>
      <c r="BB1640" s="484"/>
      <c r="BC1640" s="484"/>
      <c r="BD1640" s="484"/>
      <c r="BE1640" s="484"/>
      <c r="BF1640" s="484"/>
      <c r="BG1640" s="484"/>
      <c r="BH1640" s="631"/>
      <c r="BI1640" s="121"/>
      <c r="BJ1640" s="120"/>
      <c r="BK1640" s="120"/>
      <c r="BL1640" s="120"/>
      <c r="BM1640" s="120"/>
      <c r="BN1640" s="120"/>
      <c r="BO1640" s="120"/>
      <c r="BP1640" s="120"/>
      <c r="BQ1640" s="120"/>
      <c r="BR1640" s="120"/>
      <c r="BS1640" s="511"/>
      <c r="BT1640" s="123"/>
      <c r="BU1640" s="123"/>
      <c r="BV1640" s="123"/>
      <c r="BW1640" s="123"/>
      <c r="BX1640" s="124"/>
    </row>
    <row r="1666" customFormat="false" ht="12" hidden="false" customHeight="true" outlineLevel="0" collapsed="false">
      <c r="A1666" s="50"/>
      <c r="B1666" s="50"/>
      <c r="C1666" s="50"/>
      <c r="X1666" s="50"/>
      <c r="Y1666" s="50"/>
      <c r="Z1666" s="50"/>
      <c r="AA1666" s="50"/>
      <c r="AB1666" s="50"/>
      <c r="AC1666" s="50"/>
      <c r="AD1666" s="50"/>
      <c r="AE1666" s="50"/>
      <c r="AF1666" s="50"/>
      <c r="AG1666" s="50"/>
      <c r="AH1666" s="50"/>
      <c r="AI1666" s="50"/>
      <c r="AJ1666" s="50"/>
      <c r="AK1666" s="50"/>
      <c r="AL1666" s="50"/>
      <c r="AM1666" s="50"/>
      <c r="AN1666" s="50"/>
      <c r="AO1666" s="50"/>
      <c r="AP1666" s="50"/>
      <c r="AQ1666" s="50"/>
      <c r="AR1666" s="50"/>
      <c r="AS1666" s="50"/>
      <c r="AT1666" s="50"/>
      <c r="AU1666" s="50"/>
      <c r="AV1666" s="50"/>
      <c r="AW1666" s="50"/>
      <c r="AX1666" s="50"/>
      <c r="AY1666" s="50"/>
      <c r="AZ1666" s="50"/>
      <c r="BA1666" s="50"/>
      <c r="BB1666" s="50"/>
      <c r="BC1666" s="50"/>
      <c r="BD1666" s="50"/>
      <c r="BE1666" s="50"/>
      <c r="BF1666" s="50"/>
      <c r="BG1666" s="50"/>
      <c r="BH1666" s="50"/>
      <c r="BI1666" s="50"/>
      <c r="BS1666" s="50"/>
      <c r="BT1666" s="50"/>
      <c r="BU1666" s="50"/>
      <c r="BV1666" s="50"/>
      <c r="BW1666" s="50"/>
      <c r="BX1666" s="50"/>
    </row>
  </sheetData>
  <mergeCells count="843">
    <mergeCell ref="A1:O2"/>
    <mergeCell ref="P1:W2"/>
    <mergeCell ref="X1:BH2"/>
    <mergeCell ref="BI1:BR2"/>
    <mergeCell ref="BS1:BX2"/>
    <mergeCell ref="D6:O8"/>
    <mergeCell ref="U6:W6"/>
    <mergeCell ref="Y6:BH8"/>
    <mergeCell ref="Y10:BH11"/>
    <mergeCell ref="Y13:BH13"/>
    <mergeCell ref="Y15:BH15"/>
    <mergeCell ref="Y17:BH19"/>
    <mergeCell ref="D21:O24"/>
    <mergeCell ref="U21:W21"/>
    <mergeCell ref="Y21:BH23"/>
    <mergeCell ref="Z24:BH26"/>
    <mergeCell ref="Z27:BH29"/>
    <mergeCell ref="D32:O35"/>
    <mergeCell ref="U32:W32"/>
    <mergeCell ref="Y35:BH40"/>
    <mergeCell ref="D44:O47"/>
    <mergeCell ref="U44:W44"/>
    <mergeCell ref="Y44:BH46"/>
    <mergeCell ref="D49:O53"/>
    <mergeCell ref="U49:W49"/>
    <mergeCell ref="Y49:BH49"/>
    <mergeCell ref="Z51:BH52"/>
    <mergeCell ref="Z53:BH54"/>
    <mergeCell ref="D56:O57"/>
    <mergeCell ref="U56:W56"/>
    <mergeCell ref="C61:O65"/>
    <mergeCell ref="U61:W61"/>
    <mergeCell ref="Y61:BH63"/>
    <mergeCell ref="BI61:BR62"/>
    <mergeCell ref="Y64:BH67"/>
    <mergeCell ref="Y68:BH72"/>
    <mergeCell ref="D75:O78"/>
    <mergeCell ref="U75:W75"/>
    <mergeCell ref="Y75:BH76"/>
    <mergeCell ref="D79:O82"/>
    <mergeCell ref="U79:W79"/>
    <mergeCell ref="Y79:BH82"/>
    <mergeCell ref="D84:O90"/>
    <mergeCell ref="U84:W84"/>
    <mergeCell ref="Y84:BH88"/>
    <mergeCell ref="D94:O98"/>
    <mergeCell ref="U94:W94"/>
    <mergeCell ref="Y94:BH95"/>
    <mergeCell ref="BI94:BR94"/>
    <mergeCell ref="BI95:BR95"/>
    <mergeCell ref="Z99:AF99"/>
    <mergeCell ref="AG99:AM99"/>
    <mergeCell ref="AN99:AV99"/>
    <mergeCell ref="AW99:BF99"/>
    <mergeCell ref="Z100:AF100"/>
    <mergeCell ref="AN100:AV100"/>
    <mergeCell ref="AW100:BF100"/>
    <mergeCell ref="Z101:AF101"/>
    <mergeCell ref="AG101:AM101"/>
    <mergeCell ref="AN101:AV101"/>
    <mergeCell ref="AW101:BF101"/>
    <mergeCell ref="Z103:BH105"/>
    <mergeCell ref="D107:O109"/>
    <mergeCell ref="U107:W107"/>
    <mergeCell ref="Y107:BH107"/>
    <mergeCell ref="BI108:BR108"/>
    <mergeCell ref="D111:O113"/>
    <mergeCell ref="U111:W111"/>
    <mergeCell ref="BI112:BR112"/>
    <mergeCell ref="D115:O118"/>
    <mergeCell ref="U115:W115"/>
    <mergeCell ref="Y115:BH116"/>
    <mergeCell ref="D120:O122"/>
    <mergeCell ref="U120:W120"/>
    <mergeCell ref="Y120:BH121"/>
    <mergeCell ref="BI121:BR121"/>
    <mergeCell ref="Z122:BH123"/>
    <mergeCell ref="AS130:BF131"/>
    <mergeCell ref="AN134:AO134"/>
    <mergeCell ref="AS134:AT134"/>
    <mergeCell ref="AW134:BA134"/>
    <mergeCell ref="AW137:BA137"/>
    <mergeCell ref="AB138:AI138"/>
    <mergeCell ref="AK138:AL138"/>
    <mergeCell ref="AN138:AO138"/>
    <mergeCell ref="AQ138:AR138"/>
    <mergeCell ref="AS139:BF140"/>
    <mergeCell ref="D143:O145"/>
    <mergeCell ref="U143:W143"/>
    <mergeCell ref="Y143:BH144"/>
    <mergeCell ref="BI144:BR144"/>
    <mergeCell ref="D147:O150"/>
    <mergeCell ref="U147:W147"/>
    <mergeCell ref="Y147:BH149"/>
    <mergeCell ref="BI148:BR148"/>
    <mergeCell ref="D151:O153"/>
    <mergeCell ref="U151:W151"/>
    <mergeCell ref="Y151:BH152"/>
    <mergeCell ref="BI152:BR152"/>
    <mergeCell ref="D154:O157"/>
    <mergeCell ref="U154:W154"/>
    <mergeCell ref="Y154:BH156"/>
    <mergeCell ref="BI155:BR155"/>
    <mergeCell ref="AA160:BH162"/>
    <mergeCell ref="BI161:BR161"/>
    <mergeCell ref="AA166:BH171"/>
    <mergeCell ref="BI167:BR167"/>
    <mergeCell ref="BI174:BR174"/>
    <mergeCell ref="AA175:BH176"/>
    <mergeCell ref="BI181:BR181"/>
    <mergeCell ref="AA182:BH183"/>
    <mergeCell ref="D187:O191"/>
    <mergeCell ref="U187:W187"/>
    <mergeCell ref="BI187:BR187"/>
    <mergeCell ref="Y189:BH193"/>
    <mergeCell ref="BI189:BR193"/>
    <mergeCell ref="D195:O197"/>
    <mergeCell ref="U195:W195"/>
    <mergeCell ref="Y195:BH196"/>
    <mergeCell ref="Z199:BG199"/>
    <mergeCell ref="AS200:AU200"/>
    <mergeCell ref="AV200:AW200"/>
    <mergeCell ref="AS201:AT201"/>
    <mergeCell ref="AU201:AV201"/>
    <mergeCell ref="AW201:AX201"/>
    <mergeCell ref="AZ201:BA201"/>
    <mergeCell ref="BB201:BC201"/>
    <mergeCell ref="BD201:BF201"/>
    <mergeCell ref="AS202:AU202"/>
    <mergeCell ref="AV202:AW202"/>
    <mergeCell ref="AA203:AL203"/>
    <mergeCell ref="AS203:AT203"/>
    <mergeCell ref="AU203:AV203"/>
    <mergeCell ref="AW203:AX203"/>
    <mergeCell ref="AZ203:BA203"/>
    <mergeCell ref="BB203:BC203"/>
    <mergeCell ref="BD203:BF203"/>
    <mergeCell ref="D209:O213"/>
    <mergeCell ref="U209:W209"/>
    <mergeCell ref="Y209:BH211"/>
    <mergeCell ref="BI209:BR210"/>
    <mergeCell ref="Y213:BH215"/>
    <mergeCell ref="Y217:BH220"/>
    <mergeCell ref="BI218:BR218"/>
    <mergeCell ref="Y221:BH223"/>
    <mergeCell ref="D225:O227"/>
    <mergeCell ref="U225:W225"/>
    <mergeCell ref="AA227:BH229"/>
    <mergeCell ref="BI228:BR228"/>
    <mergeCell ref="AA230:BH231"/>
    <mergeCell ref="BI231:BR231"/>
    <mergeCell ref="AA232:BH233"/>
    <mergeCell ref="BI233:BR233"/>
    <mergeCell ref="AA235:BH236"/>
    <mergeCell ref="AA239:BH241"/>
    <mergeCell ref="AA242:BH243"/>
    <mergeCell ref="AA244:BH245"/>
    <mergeCell ref="AA249:BH250"/>
    <mergeCell ref="AA252:BH256"/>
    <mergeCell ref="BI253:BR253"/>
    <mergeCell ref="AA257:BH258"/>
    <mergeCell ref="AA259:BH263"/>
    <mergeCell ref="BI260:BR260"/>
    <mergeCell ref="AA264:BH266"/>
    <mergeCell ref="AA268:BH269"/>
    <mergeCell ref="AA270:BH271"/>
    <mergeCell ref="AA273:BH276"/>
    <mergeCell ref="BI275:BR275"/>
    <mergeCell ref="AA278:BH280"/>
    <mergeCell ref="D290:O291"/>
    <mergeCell ref="U290:W290"/>
    <mergeCell ref="BI290:BR290"/>
    <mergeCell ref="Z291:BH291"/>
    <mergeCell ref="Z294:AA294"/>
    <mergeCell ref="Y295:AB295"/>
    <mergeCell ref="AC295:AK295"/>
    <mergeCell ref="AL295:BG295"/>
    <mergeCell ref="Y296:AB296"/>
    <mergeCell ref="AC296:AD296"/>
    <mergeCell ref="AF296:AG296"/>
    <mergeCell ref="AI296:AJ296"/>
    <mergeCell ref="AL296:BG296"/>
    <mergeCell ref="Y297:AB297"/>
    <mergeCell ref="AC297:AD297"/>
    <mergeCell ref="AF297:AG297"/>
    <mergeCell ref="AI297:AJ297"/>
    <mergeCell ref="AL297:BG297"/>
    <mergeCell ref="Y298:AB298"/>
    <mergeCell ref="AC298:AD298"/>
    <mergeCell ref="AF298:AG298"/>
    <mergeCell ref="AI298:AJ298"/>
    <mergeCell ref="AL298:BG298"/>
    <mergeCell ref="Y299:AB299"/>
    <mergeCell ref="AC299:AD299"/>
    <mergeCell ref="AF299:AG299"/>
    <mergeCell ref="AI299:AJ299"/>
    <mergeCell ref="AL299:BG299"/>
    <mergeCell ref="Y300:AB300"/>
    <mergeCell ref="AC300:AD300"/>
    <mergeCell ref="AF300:AG300"/>
    <mergeCell ref="AI300:AJ300"/>
    <mergeCell ref="AL300:BG300"/>
    <mergeCell ref="Z302:AA302"/>
    <mergeCell ref="Y303:AB303"/>
    <mergeCell ref="AC303:AK303"/>
    <mergeCell ref="AL303:BG303"/>
    <mergeCell ref="Y304:AB304"/>
    <mergeCell ref="AC304:AD304"/>
    <mergeCell ref="AF304:AG304"/>
    <mergeCell ref="AI304:AJ304"/>
    <mergeCell ref="AL304:BG304"/>
    <mergeCell ref="Y305:AB305"/>
    <mergeCell ref="AC305:AD305"/>
    <mergeCell ref="AF305:AG305"/>
    <mergeCell ref="AI305:AJ305"/>
    <mergeCell ref="AL305:BG305"/>
    <mergeCell ref="Y306:AB306"/>
    <mergeCell ref="AC306:AD306"/>
    <mergeCell ref="AF306:AG306"/>
    <mergeCell ref="AI306:AJ306"/>
    <mergeCell ref="AL306:BG306"/>
    <mergeCell ref="Y307:AB307"/>
    <mergeCell ref="AC307:AD307"/>
    <mergeCell ref="AF307:AG307"/>
    <mergeCell ref="AI307:AJ307"/>
    <mergeCell ref="AL307:BG307"/>
    <mergeCell ref="Y308:AB308"/>
    <mergeCell ref="AC308:AD308"/>
    <mergeCell ref="AF308:AG308"/>
    <mergeCell ref="AI308:AJ308"/>
    <mergeCell ref="AL308:BG308"/>
    <mergeCell ref="C312:O315"/>
    <mergeCell ref="U312:W312"/>
    <mergeCell ref="Y312:BH313"/>
    <mergeCell ref="C318:O319"/>
    <mergeCell ref="U318:W318"/>
    <mergeCell ref="Y318:BH319"/>
    <mergeCell ref="AA323:BH326"/>
    <mergeCell ref="AA328:BH330"/>
    <mergeCell ref="AA332:BH333"/>
    <mergeCell ref="AA334:BH335"/>
    <mergeCell ref="AB336:BH337"/>
    <mergeCell ref="AB338:BH339"/>
    <mergeCell ref="AB340:BH341"/>
    <mergeCell ref="AA345:BH347"/>
    <mergeCell ref="Y349:BH350"/>
    <mergeCell ref="Y352:BH353"/>
    <mergeCell ref="Y355:BH355"/>
    <mergeCell ref="Z356:BH358"/>
    <mergeCell ref="Z359:BH360"/>
    <mergeCell ref="Z361:BH365"/>
    <mergeCell ref="Y367:BH371"/>
    <mergeCell ref="Y374:BH378"/>
    <mergeCell ref="D381:O386"/>
    <mergeCell ref="U381:W381"/>
    <mergeCell ref="Y381:BH382"/>
    <mergeCell ref="BI382:BR382"/>
    <mergeCell ref="Y383:BH384"/>
    <mergeCell ref="Z385:BH386"/>
    <mergeCell ref="Y388:BH390"/>
    <mergeCell ref="Z391:BH392"/>
    <mergeCell ref="Z393:BH395"/>
    <mergeCell ref="Z396:BH397"/>
    <mergeCell ref="Y399:BH403"/>
    <mergeCell ref="D405:O413"/>
    <mergeCell ref="U405:W405"/>
    <mergeCell ref="Y405:BH407"/>
    <mergeCell ref="BI405:BR406"/>
    <mergeCell ref="BI407:BR407"/>
    <mergeCell ref="AA413:BH413"/>
    <mergeCell ref="AA414:BH415"/>
    <mergeCell ref="AC417:BH418"/>
    <mergeCell ref="Y422:BH423"/>
    <mergeCell ref="Y424:BH426"/>
    <mergeCell ref="Y427:BH429"/>
    <mergeCell ref="Y431:BH431"/>
    <mergeCell ref="AA432:AB432"/>
    <mergeCell ref="AB435:AI436"/>
    <mergeCell ref="AP435:AW436"/>
    <mergeCell ref="AA438:BG438"/>
    <mergeCell ref="AB439:AI440"/>
    <mergeCell ref="AN439:BF442"/>
    <mergeCell ref="AA446:BG446"/>
    <mergeCell ref="AB447:AI448"/>
    <mergeCell ref="AB451:AI452"/>
    <mergeCell ref="AL451:BF452"/>
    <mergeCell ref="D455:O458"/>
    <mergeCell ref="U455:W455"/>
    <mergeCell ref="Y455:BH456"/>
    <mergeCell ref="BI455:BR456"/>
    <mergeCell ref="BI457:BR457"/>
    <mergeCell ref="AA461:AB461"/>
    <mergeCell ref="AA464:AH465"/>
    <mergeCell ref="AM464:AT465"/>
    <mergeCell ref="AW464:BF465"/>
    <mergeCell ref="D468:O474"/>
    <mergeCell ref="U468:W468"/>
    <mergeCell ref="Y468:BH470"/>
    <mergeCell ref="Y472:BH473"/>
    <mergeCell ref="AQ474:AV474"/>
    <mergeCell ref="AW474:BB474"/>
    <mergeCell ref="BC474:BG474"/>
    <mergeCell ref="Y481:BH482"/>
    <mergeCell ref="Y483:BH485"/>
    <mergeCell ref="Y487:BH488"/>
    <mergeCell ref="Y489:BH490"/>
    <mergeCell ref="D495:O499"/>
    <mergeCell ref="U495:W495"/>
    <mergeCell ref="Y495:BH495"/>
    <mergeCell ref="Y496:BH499"/>
    <mergeCell ref="BI496:BR496"/>
    <mergeCell ref="BI497:BR498"/>
    <mergeCell ref="D502:O507"/>
    <mergeCell ref="U502:W502"/>
    <mergeCell ref="BI502:BR503"/>
    <mergeCell ref="AA503:BH505"/>
    <mergeCell ref="AA507:BH508"/>
    <mergeCell ref="AA509:BH509"/>
    <mergeCell ref="AB511:BH512"/>
    <mergeCell ref="Y515:BH516"/>
    <mergeCell ref="D518:O527"/>
    <mergeCell ref="U518:W518"/>
    <mergeCell ref="Y518:BH519"/>
    <mergeCell ref="BI518:BR518"/>
    <mergeCell ref="BI519:BR520"/>
    <mergeCell ref="AA520:BH520"/>
    <mergeCell ref="AA523:AO523"/>
    <mergeCell ref="AP523:BF523"/>
    <mergeCell ref="AA524:AO524"/>
    <mergeCell ref="AP524:BF524"/>
    <mergeCell ref="AA525:AO525"/>
    <mergeCell ref="AP525:BF525"/>
    <mergeCell ref="AA526:AO528"/>
    <mergeCell ref="U527:W527"/>
    <mergeCell ref="AA530:BH532"/>
    <mergeCell ref="AB533:AN533"/>
    <mergeCell ref="AO533:AS533"/>
    <mergeCell ref="AO534:AS534"/>
    <mergeCell ref="AO535:AS535"/>
    <mergeCell ref="AO536:AS536"/>
    <mergeCell ref="AA546:BH547"/>
    <mergeCell ref="AA548:BH550"/>
    <mergeCell ref="AA553:BH553"/>
    <mergeCell ref="AA557:BH558"/>
    <mergeCell ref="AA560:BH561"/>
    <mergeCell ref="AA562:BH563"/>
    <mergeCell ref="AA564:BH565"/>
    <mergeCell ref="AA567:BH568"/>
    <mergeCell ref="AA571:BH572"/>
    <mergeCell ref="AA574:BH575"/>
    <mergeCell ref="AE579:AG579"/>
    <mergeCell ref="AK579:AN579"/>
    <mergeCell ref="AV582:AZ582"/>
    <mergeCell ref="D586:O595"/>
    <mergeCell ref="U586:W586"/>
    <mergeCell ref="Y586:BH588"/>
    <mergeCell ref="BI586:BR586"/>
    <mergeCell ref="Y602:BH603"/>
    <mergeCell ref="AA607:BH608"/>
    <mergeCell ref="Z609:BH610"/>
    <mergeCell ref="AE614:AF614"/>
    <mergeCell ref="AJ614:AM614"/>
    <mergeCell ref="AV617:AZ617"/>
    <mergeCell ref="Y621:BH623"/>
    <mergeCell ref="BI621:BR622"/>
    <mergeCell ref="Y629:BH629"/>
    <mergeCell ref="Z631:BH633"/>
    <mergeCell ref="D635:O637"/>
    <mergeCell ref="U635:W635"/>
    <mergeCell ref="Z636:BH637"/>
    <mergeCell ref="Z638:BH639"/>
    <mergeCell ref="Z641:BH645"/>
    <mergeCell ref="D647:O650"/>
    <mergeCell ref="U647:W647"/>
    <mergeCell ref="Y647:BH651"/>
    <mergeCell ref="Y653:BH655"/>
    <mergeCell ref="AA659:BH661"/>
    <mergeCell ref="AA662:BH664"/>
    <mergeCell ref="AA666:BH667"/>
    <mergeCell ref="Y672:BH674"/>
    <mergeCell ref="Y676:BH678"/>
    <mergeCell ref="Y680:BH682"/>
    <mergeCell ref="Y684:BH686"/>
    <mergeCell ref="Y688:BH691"/>
    <mergeCell ref="BI688:BR691"/>
    <mergeCell ref="D693:O695"/>
    <mergeCell ref="U693:W693"/>
    <mergeCell ref="Y693:BH695"/>
    <mergeCell ref="Y697:BH700"/>
    <mergeCell ref="Z701:BH703"/>
    <mergeCell ref="Z704:BH706"/>
    <mergeCell ref="Z707:BH707"/>
    <mergeCell ref="Z708:BH709"/>
    <mergeCell ref="Z710:BH710"/>
    <mergeCell ref="D714:O716"/>
    <mergeCell ref="U714:W714"/>
    <mergeCell ref="Y714:BH715"/>
    <mergeCell ref="Y717:BH719"/>
    <mergeCell ref="D721:O725"/>
    <mergeCell ref="U721:W721"/>
    <mergeCell ref="Y721:BH722"/>
    <mergeCell ref="Y723:BH724"/>
    <mergeCell ref="Y725:BH726"/>
    <mergeCell ref="D728:O732"/>
    <mergeCell ref="U728:W728"/>
    <mergeCell ref="Y728:BH729"/>
    <mergeCell ref="BI729:BR729"/>
    <mergeCell ref="Y732:BH732"/>
    <mergeCell ref="BI732:BR732"/>
    <mergeCell ref="Y734:BH738"/>
    <mergeCell ref="D741:O744"/>
    <mergeCell ref="U741:W741"/>
    <mergeCell ref="Y741:BH745"/>
    <mergeCell ref="BI742:BR743"/>
    <mergeCell ref="Y747:BH753"/>
    <mergeCell ref="D756:O757"/>
    <mergeCell ref="U756:W756"/>
    <mergeCell ref="Y756:BH758"/>
    <mergeCell ref="BI757:BR757"/>
    <mergeCell ref="D761:O763"/>
    <mergeCell ref="U761:W761"/>
    <mergeCell ref="Y761:BH767"/>
    <mergeCell ref="Y768:BH770"/>
    <mergeCell ref="Y772:BH777"/>
    <mergeCell ref="D779:O780"/>
    <mergeCell ref="U779:W779"/>
    <mergeCell ref="Z780:BH781"/>
    <mergeCell ref="AA782:BH784"/>
    <mergeCell ref="AA785:BH786"/>
    <mergeCell ref="AA787:BH787"/>
    <mergeCell ref="Z788:BH789"/>
    <mergeCell ref="AA790:BH791"/>
    <mergeCell ref="Z792:BH792"/>
    <mergeCell ref="AA793:BH795"/>
    <mergeCell ref="Z796:BH797"/>
    <mergeCell ref="BI797:BR797"/>
    <mergeCell ref="Y799:BH800"/>
    <mergeCell ref="Y802:BH804"/>
    <mergeCell ref="Y806:BH808"/>
    <mergeCell ref="Y809:BH810"/>
    <mergeCell ref="D812:O814"/>
    <mergeCell ref="U812:W812"/>
    <mergeCell ref="Y812:BH814"/>
    <mergeCell ref="Y816:BH818"/>
    <mergeCell ref="Z819:BH820"/>
    <mergeCell ref="Y822:BH823"/>
    <mergeCell ref="Z826:BH828"/>
    <mergeCell ref="AA829:BH831"/>
    <mergeCell ref="BI830:BR830"/>
    <mergeCell ref="Z832:BH838"/>
    <mergeCell ref="Z840:BH843"/>
    <mergeCell ref="Z846:BH848"/>
    <mergeCell ref="Z849:BH851"/>
    <mergeCell ref="Z853:BH857"/>
    <mergeCell ref="AA858:BH860"/>
    <mergeCell ref="Z861:BH863"/>
    <mergeCell ref="Y865:BH866"/>
    <mergeCell ref="D868:O872"/>
    <mergeCell ref="U868:W868"/>
    <mergeCell ref="Y868:BH869"/>
    <mergeCell ref="Y872:BH873"/>
    <mergeCell ref="Y875:BH876"/>
    <mergeCell ref="BI875:BR877"/>
    <mergeCell ref="Y881:BH885"/>
    <mergeCell ref="Z886:BH887"/>
    <mergeCell ref="Y889:BH891"/>
    <mergeCell ref="Y892:BH895"/>
    <mergeCell ref="Y896:BH897"/>
    <mergeCell ref="Y898:BH899"/>
    <mergeCell ref="AB903:AC903"/>
    <mergeCell ref="AO903:AP903"/>
    <mergeCell ref="Z904:AG905"/>
    <mergeCell ref="AJ904:AK905"/>
    <mergeCell ref="AM904:AT905"/>
    <mergeCell ref="AX904:BF905"/>
    <mergeCell ref="Z909:BH911"/>
    <mergeCell ref="Z914:BH916"/>
    <mergeCell ref="AC919:AD919"/>
    <mergeCell ref="AN919:AO919"/>
    <mergeCell ref="AY919:AZ919"/>
    <mergeCell ref="AA920:AH921"/>
    <mergeCell ref="AL920:AS921"/>
    <mergeCell ref="AW920:BD921"/>
    <mergeCell ref="AR923:AS923"/>
    <mergeCell ref="AA924:AH925"/>
    <mergeCell ref="AL924:AM925"/>
    <mergeCell ref="AP924:AW925"/>
    <mergeCell ref="BA924:BF925"/>
    <mergeCell ref="AR927:AS927"/>
    <mergeCell ref="AA928:AH929"/>
    <mergeCell ref="AL928:AM929"/>
    <mergeCell ref="AP928:AW929"/>
    <mergeCell ref="BA928:BF929"/>
    <mergeCell ref="Z932:BH934"/>
    <mergeCell ref="AC937:BH939"/>
    <mergeCell ref="Z940:BH943"/>
    <mergeCell ref="AC945:AD945"/>
    <mergeCell ref="AA946:AH947"/>
    <mergeCell ref="AR949:AS949"/>
    <mergeCell ref="AA950:AH951"/>
    <mergeCell ref="AL950:AM951"/>
    <mergeCell ref="AP950:AW951"/>
    <mergeCell ref="BA950:BF951"/>
    <mergeCell ref="AC953:AD953"/>
    <mergeCell ref="AA954:AH955"/>
    <mergeCell ref="AM954:BF955"/>
    <mergeCell ref="AT957:AU957"/>
    <mergeCell ref="AA958:AH959"/>
    <mergeCell ref="AM958:AN959"/>
    <mergeCell ref="AR958:AY959"/>
    <mergeCell ref="BB958:BF959"/>
    <mergeCell ref="Y963:BH966"/>
    <mergeCell ref="Y967:BH970"/>
    <mergeCell ref="Y972:BH972"/>
    <mergeCell ref="Z978:BH979"/>
    <mergeCell ref="Z983:BH984"/>
    <mergeCell ref="Z986:BH987"/>
    <mergeCell ref="AB988:BH989"/>
    <mergeCell ref="AB990:BH993"/>
    <mergeCell ref="AB994:BH995"/>
    <mergeCell ref="AB996:BH997"/>
    <mergeCell ref="AB998:BH999"/>
    <mergeCell ref="AB1000:BH1001"/>
    <mergeCell ref="AA1002:BH1004"/>
    <mergeCell ref="BI1002:BR1003"/>
    <mergeCell ref="D1006:O1008"/>
    <mergeCell ref="U1006:W1006"/>
    <mergeCell ref="Y1006:BH1007"/>
    <mergeCell ref="D1010:O1012"/>
    <mergeCell ref="U1010:W1010"/>
    <mergeCell ref="Y1010:BH1011"/>
    <mergeCell ref="D1014:O1016"/>
    <mergeCell ref="U1014:W1014"/>
    <mergeCell ref="Y1014:BH1015"/>
    <mergeCell ref="D1019:O1020"/>
    <mergeCell ref="U1019:W1019"/>
    <mergeCell ref="Y1019:BH1021"/>
    <mergeCell ref="BI1019:BR1023"/>
    <mergeCell ref="D1021:O1022"/>
    <mergeCell ref="Y1026:BH1027"/>
    <mergeCell ref="BI1026:BR1027"/>
    <mergeCell ref="Y1030:BH1031"/>
    <mergeCell ref="Y1032:BH1033"/>
    <mergeCell ref="Y1034:BH1035"/>
    <mergeCell ref="Y1036:BH1037"/>
    <mergeCell ref="Y1038:BH1040"/>
    <mergeCell ref="Y1041:BH1042"/>
    <mergeCell ref="Y1044:BH1046"/>
    <mergeCell ref="D1049:O1051"/>
    <mergeCell ref="U1049:W1049"/>
    <mergeCell ref="Y1049:BH1052"/>
    <mergeCell ref="Y1053:BH1056"/>
    <mergeCell ref="AB1064:BG1065"/>
    <mergeCell ref="AB1071:BG1072"/>
    <mergeCell ref="AB1078:BG1079"/>
    <mergeCell ref="Z1083:BG1086"/>
    <mergeCell ref="D1087:O1089"/>
    <mergeCell ref="U1087:W1087"/>
    <mergeCell ref="Y1087:BH1090"/>
    <mergeCell ref="Y1092:BH1093"/>
    <mergeCell ref="B1097:C1097"/>
    <mergeCell ref="D1097:O1098"/>
    <mergeCell ref="Y1097:BH1100"/>
    <mergeCell ref="BI1097:BR1097"/>
    <mergeCell ref="E1099:O1101"/>
    <mergeCell ref="Z1101:BH1101"/>
    <mergeCell ref="Z1102:BH1102"/>
    <mergeCell ref="Z1103:BH1103"/>
    <mergeCell ref="Z1104:BH1104"/>
    <mergeCell ref="B1106:C1106"/>
    <mergeCell ref="D1106:O1106"/>
    <mergeCell ref="Y1106:BH1107"/>
    <mergeCell ref="BI1106:BR1106"/>
    <mergeCell ref="E1107:O1109"/>
    <mergeCell ref="Z1108:BH1111"/>
    <mergeCell ref="Z1113:BH1114"/>
    <mergeCell ref="B1116:C1116"/>
    <mergeCell ref="D1116:O1116"/>
    <mergeCell ref="Y1116:BH1117"/>
    <mergeCell ref="BI1116:BR1116"/>
    <mergeCell ref="E1117:O1120"/>
    <mergeCell ref="B1122:C1122"/>
    <mergeCell ref="D1122:O1123"/>
    <mergeCell ref="Y1122:BH1123"/>
    <mergeCell ref="BI1122:BR1122"/>
    <mergeCell ref="E1124:O1126"/>
    <mergeCell ref="Z1125:BH1126"/>
    <mergeCell ref="B1128:C1128"/>
    <mergeCell ref="D1128:O1129"/>
    <mergeCell ref="BI1128:BR1128"/>
    <mergeCell ref="E1130:O1132"/>
    <mergeCell ref="Y1131:BH1132"/>
    <mergeCell ref="Z1135:BH1136"/>
    <mergeCell ref="B1139:C1139"/>
    <mergeCell ref="D1139:O1140"/>
    <mergeCell ref="BI1139:BR1139"/>
    <mergeCell ref="E1141:O1143"/>
    <mergeCell ref="Z1141:BH1142"/>
    <mergeCell ref="BI1141:BR1141"/>
    <mergeCell ref="B1145:C1145"/>
    <mergeCell ref="D1145:O1147"/>
    <mergeCell ref="Y1145:BH1146"/>
    <mergeCell ref="BI1145:BR1145"/>
    <mergeCell ref="E1148:O1150"/>
    <mergeCell ref="Z1148:BH1149"/>
    <mergeCell ref="B1152:C1152"/>
    <mergeCell ref="D1152:O1152"/>
    <mergeCell ref="BI1152:BR1152"/>
    <mergeCell ref="E1153:O1155"/>
    <mergeCell ref="Z1154:BH1155"/>
    <mergeCell ref="B1157:C1157"/>
    <mergeCell ref="D1157:O1158"/>
    <mergeCell ref="Y1157:BH1158"/>
    <mergeCell ref="BI1157:BR1157"/>
    <mergeCell ref="E1159:O1162"/>
    <mergeCell ref="B1164:C1164"/>
    <mergeCell ref="D1164:O1166"/>
    <mergeCell ref="Y1164:BH1165"/>
    <mergeCell ref="BI1164:BR1164"/>
    <mergeCell ref="E1167:O1170"/>
    <mergeCell ref="B1172:C1172"/>
    <mergeCell ref="D1172:O1174"/>
    <mergeCell ref="Y1172:BH1173"/>
    <mergeCell ref="BI1172:BR1172"/>
    <mergeCell ref="D1175:O1176"/>
    <mergeCell ref="Z1175:BH1176"/>
    <mergeCell ref="D1178:O1179"/>
    <mergeCell ref="BI1178:BR1178"/>
    <mergeCell ref="E1180:O1181"/>
    <mergeCell ref="AA1180:BH1182"/>
    <mergeCell ref="AB1183:BH1184"/>
    <mergeCell ref="AB1185:BH1185"/>
    <mergeCell ref="AB1186:BH1186"/>
    <mergeCell ref="AA1187:BH1188"/>
    <mergeCell ref="AA1189:BH1190"/>
    <mergeCell ref="AA1191:BH1191"/>
    <mergeCell ref="AC1192:BH1193"/>
    <mergeCell ref="AA1194:BH1195"/>
    <mergeCell ref="AA1196:BH1196"/>
    <mergeCell ref="AC1197:BH1198"/>
    <mergeCell ref="AA1199:BH1199"/>
    <mergeCell ref="AA1200:BH1201"/>
    <mergeCell ref="Y1202:BH1202"/>
    <mergeCell ref="AA1203:BH1205"/>
    <mergeCell ref="AB1208:BH1210"/>
    <mergeCell ref="AB1211:BH1218"/>
    <mergeCell ref="AB1221:BH1222"/>
    <mergeCell ref="Y1224:BH1225"/>
    <mergeCell ref="Z1226:BH1227"/>
    <mergeCell ref="Z1228:BH1229"/>
    <mergeCell ref="Z1236:BH1238"/>
    <mergeCell ref="Z1239:BH1240"/>
    <mergeCell ref="Z1243:BH1244"/>
    <mergeCell ref="BI1246:BR1246"/>
    <mergeCell ref="E1247:O1248"/>
    <mergeCell ref="Z1248:BH1249"/>
    <mergeCell ref="B1251:C1251"/>
    <mergeCell ref="D1251:O1251"/>
    <mergeCell ref="BI1251:BR1251"/>
    <mergeCell ref="E1252:O1254"/>
    <mergeCell ref="Z1252:BH1255"/>
    <mergeCell ref="Z1260:BH1261"/>
    <mergeCell ref="Z1263:BH1264"/>
    <mergeCell ref="B1266:C1266"/>
    <mergeCell ref="D1266:O1266"/>
    <mergeCell ref="Y1266:BH1267"/>
    <mergeCell ref="BI1266:BR1266"/>
    <mergeCell ref="E1267:O1269"/>
    <mergeCell ref="Y1269:BH1270"/>
    <mergeCell ref="Z1271:BH1272"/>
    <mergeCell ref="Z1273:BH1274"/>
    <mergeCell ref="Z1278:BH1279"/>
    <mergeCell ref="D1281:O1283"/>
    <mergeCell ref="U1281:W1281"/>
    <mergeCell ref="Y1281:BH1282"/>
    <mergeCell ref="Z1284:BH1285"/>
    <mergeCell ref="D1289:O1290"/>
    <mergeCell ref="U1289:W1289"/>
    <mergeCell ref="D1291:O1293"/>
    <mergeCell ref="Y1291:BH1293"/>
    <mergeCell ref="Y1294:BH1295"/>
    <mergeCell ref="Y1297:BH1298"/>
    <mergeCell ref="Z1310:BH1311"/>
    <mergeCell ref="AA1314:BH1316"/>
    <mergeCell ref="AA1317:BH1319"/>
    <mergeCell ref="Y1320:BH1322"/>
    <mergeCell ref="Y1323:BH1324"/>
    <mergeCell ref="Z1325:BH1327"/>
    <mergeCell ref="Z1329:BH1331"/>
    <mergeCell ref="Z1332:BH1333"/>
    <mergeCell ref="Z1334:BH1335"/>
    <mergeCell ref="D1339:O1340"/>
    <mergeCell ref="U1339:W1339"/>
    <mergeCell ref="Y1339:BH1342"/>
    <mergeCell ref="Y1344:BH1344"/>
    <mergeCell ref="AA1345:BH1346"/>
    <mergeCell ref="AA1348:BH1350"/>
    <mergeCell ref="AA1351:BH1353"/>
    <mergeCell ref="AA1354:BH1354"/>
    <mergeCell ref="Y1356:BH1356"/>
    <mergeCell ref="Z1358:BH1362"/>
    <mergeCell ref="Z1365:BH1368"/>
    <mergeCell ref="AB1369:BH1369"/>
    <mergeCell ref="AB1370:BH1370"/>
    <mergeCell ref="AB1371:BH1371"/>
    <mergeCell ref="AB1372:BH1372"/>
    <mergeCell ref="AB1373:BH1373"/>
    <mergeCell ref="AB1374:BH1374"/>
    <mergeCell ref="AB1375:BH1375"/>
    <mergeCell ref="AB1376:BH1376"/>
    <mergeCell ref="AB1377:BH1377"/>
    <mergeCell ref="AB1378:BH1378"/>
    <mergeCell ref="AB1379:BH1379"/>
    <mergeCell ref="AB1380:BH1380"/>
    <mergeCell ref="AB1381:BH1382"/>
    <mergeCell ref="Z1383:BH1386"/>
    <mergeCell ref="Z1388:BH1397"/>
    <mergeCell ref="Z1398:BH1399"/>
    <mergeCell ref="BI1398:BR1399"/>
    <mergeCell ref="Z1400:BH1403"/>
    <mergeCell ref="Z1404:BH1406"/>
    <mergeCell ref="Y1407:BH1408"/>
    <mergeCell ref="Z1411:BH1412"/>
    <mergeCell ref="Z1413:BH1415"/>
    <mergeCell ref="Z1417:BH1419"/>
    <mergeCell ref="D1421:O1423"/>
    <mergeCell ref="U1421:W1421"/>
    <mergeCell ref="Y1421:BH1422"/>
    <mergeCell ref="D1424:O1426"/>
    <mergeCell ref="Y1424:BH1426"/>
    <mergeCell ref="Y1429:BH1437"/>
    <mergeCell ref="AA1446:BH1447"/>
    <mergeCell ref="AA1448:BH1449"/>
    <mergeCell ref="AA1451:BH1452"/>
    <mergeCell ref="AA1453:BH1454"/>
    <mergeCell ref="Z1455:BH1458"/>
    <mergeCell ref="AA1460:BH1464"/>
    <mergeCell ref="AA1465:BH1470"/>
    <mergeCell ref="Y1476:BH1478"/>
    <mergeCell ref="AZ1482:BC1482"/>
    <mergeCell ref="BD1482:BG1482"/>
    <mergeCell ref="Y1483:Z1483"/>
    <mergeCell ref="AZ1483:BC1483"/>
    <mergeCell ref="Y1484:Z1484"/>
    <mergeCell ref="AZ1484:BC1484"/>
    <mergeCell ref="Y1485:Z1485"/>
    <mergeCell ref="AZ1485:BC1485"/>
    <mergeCell ref="Y1486:Z1486"/>
    <mergeCell ref="AZ1486:BC1486"/>
    <mergeCell ref="Y1487:Z1487"/>
    <mergeCell ref="AZ1487:BC1487"/>
    <mergeCell ref="Y1488:Z1488"/>
    <mergeCell ref="AZ1488:BC1488"/>
    <mergeCell ref="Y1489:Z1489"/>
    <mergeCell ref="AZ1489:BC1489"/>
    <mergeCell ref="Y1490:Z1490"/>
    <mergeCell ref="BD1490:BG1490"/>
    <mergeCell ref="Y1491:Z1491"/>
    <mergeCell ref="BD1491:BG1491"/>
    <mergeCell ref="Y1492:Z1492"/>
    <mergeCell ref="BD1492:BG1492"/>
    <mergeCell ref="Y1493:Z1493"/>
    <mergeCell ref="BD1493:BG1493"/>
    <mergeCell ref="Y1494:Z1494"/>
    <mergeCell ref="BD1494:BG1494"/>
    <mergeCell ref="Y1495:Z1495"/>
    <mergeCell ref="BD1495:BG1495"/>
    <mergeCell ref="Y1496:Z1496"/>
    <mergeCell ref="BD1496:BG1496"/>
    <mergeCell ref="Y1497:Z1497"/>
    <mergeCell ref="BD1497:BG1497"/>
    <mergeCell ref="Y1498:Z1498"/>
    <mergeCell ref="BD1498:BG1498"/>
    <mergeCell ref="Y1499:Z1499"/>
    <mergeCell ref="BD1499:BG1499"/>
    <mergeCell ref="Y1500:Z1500"/>
    <mergeCell ref="BD1500:BG1500"/>
    <mergeCell ref="Y1501:Z1501"/>
    <mergeCell ref="BD1501:BG1501"/>
    <mergeCell ref="Y1502:Z1502"/>
    <mergeCell ref="BD1502:BG1502"/>
    <mergeCell ref="Y1503:Z1503"/>
    <mergeCell ref="BD1503:BG1503"/>
    <mergeCell ref="Y1504:Z1504"/>
    <mergeCell ref="BD1504:BG1504"/>
    <mergeCell ref="Y1505:Z1505"/>
    <mergeCell ref="BD1505:BG1505"/>
    <mergeCell ref="Y1516:Y1522"/>
    <mergeCell ref="Y1523:Y1542"/>
    <mergeCell ref="AB1523:BG1523"/>
    <mergeCell ref="AB1524:BG1526"/>
    <mergeCell ref="BI1524:BR1525"/>
    <mergeCell ref="AV1528:BG1529"/>
    <mergeCell ref="AB1530:BG1531"/>
    <mergeCell ref="Z1535:Z1542"/>
    <mergeCell ref="AW1536:BG1537"/>
    <mergeCell ref="BI1536:BR1537"/>
    <mergeCell ref="AA1539:AA1542"/>
    <mergeCell ref="AY1540:BG1541"/>
    <mergeCell ref="BI1540:BR1541"/>
    <mergeCell ref="D1544:O1547"/>
    <mergeCell ref="U1544:W1544"/>
    <mergeCell ref="Y1544:BH1545"/>
    <mergeCell ref="BI1544:BR1545"/>
    <mergeCell ref="BI1546:BR1547"/>
    <mergeCell ref="D1548:O1550"/>
    <mergeCell ref="Y1550:BH1551"/>
    <mergeCell ref="BI1550:BR1552"/>
    <mergeCell ref="BI1553:BR1554"/>
    <mergeCell ref="D1558:O1559"/>
    <mergeCell ref="U1558:W1558"/>
    <mergeCell ref="Y1558:BH1561"/>
    <mergeCell ref="BI1559:BR1560"/>
    <mergeCell ref="D1560:O1562"/>
    <mergeCell ref="Y1562:BH1562"/>
    <mergeCell ref="Z1564:BH1565"/>
    <mergeCell ref="Z1567:BH1569"/>
    <mergeCell ref="Z1570:BH1571"/>
    <mergeCell ref="Z1572:BH1572"/>
    <mergeCell ref="Z1573:BH1575"/>
    <mergeCell ref="Z1576:BH1576"/>
    <mergeCell ref="Z1577:BH1577"/>
    <mergeCell ref="Y1579:BH1584"/>
    <mergeCell ref="C1601:O1604"/>
    <mergeCell ref="U1601:W1601"/>
    <mergeCell ref="Y1601:BH1602"/>
    <mergeCell ref="BI1601:BR1602"/>
    <mergeCell ref="Y1603:BH1605"/>
    <mergeCell ref="Y1606:BH1606"/>
    <mergeCell ref="Z1608:AJ1608"/>
    <mergeCell ref="AL1608:AU1608"/>
    <mergeCell ref="AW1608:BF1608"/>
    <mergeCell ref="Z1609:AI1609"/>
    <mergeCell ref="AM1609:AN1609"/>
    <mergeCell ref="AP1609:AQ1609"/>
    <mergeCell ref="AS1609:AT1609"/>
    <mergeCell ref="AX1609:AY1609"/>
    <mergeCell ref="BA1609:BB1609"/>
    <mergeCell ref="BD1609:BE1609"/>
    <mergeCell ref="Z1612:BH1612"/>
    <mergeCell ref="AA1616:BH1617"/>
    <mergeCell ref="AA1618:BH1619"/>
    <mergeCell ref="AA1620:BH1621"/>
  </mergeCells>
  <dataValidations count="2">
    <dataValidation allowBlank="true" errorStyle="stop" operator="between" showDropDown="false" showErrorMessage="true" showInputMessage="false" sqref="AK579 AM580 AM615" type="list">
      <formula1>"以上の,を超える"</formula1>
      <formula2>0</formula2>
    </dataValidation>
    <dataValidation allowBlank="true" errorStyle="stop" operator="between" showDropDown="false" showErrorMessage="true" showInputMessage="false" sqref="AJ614" type="list">
      <formula1>"以上で、,を超え、"</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法人経理&amp;P</oddFooter>
  </headerFooter>
  <rowBreaks count="37" manualBreakCount="37">
    <brk id="42" man="true" max="16383" min="0"/>
    <brk id="82" man="true" max="16383" min="0"/>
    <brk id="124" man="true" max="16383" min="0"/>
    <brk id="163" man="true" max="16383" min="0"/>
    <brk id="205" man="true" max="16383" min="0"/>
    <brk id="246" man="true" max="16383" min="0"/>
    <brk id="288" man="true" max="16383" min="0"/>
    <brk id="330" man="true" max="16383" min="0"/>
    <brk id="372" man="true" max="16383" min="0"/>
    <brk id="458" man="true" max="16383" min="0"/>
    <brk id="500" man="true" max="16383" min="0"/>
    <brk id="542" man="true" max="16383" min="0"/>
    <brk id="584" man="true" max="16383" min="0"/>
    <brk id="627" man="true" max="16383" min="0"/>
    <brk id="670" man="true" max="16383" min="0"/>
    <brk id="712" man="true" max="16383" min="0"/>
    <brk id="754" man="true" max="16383" min="0"/>
    <brk id="797" man="true" max="16383" min="0"/>
    <brk id="838" man="true" max="16383" min="0"/>
    <brk id="879" man="true" max="16383" min="0"/>
    <brk id="916" man="true" max="16383" min="0"/>
    <brk id="961" man="true" max="16383" min="0"/>
    <brk id="1004" man="true" max="16383" min="0"/>
    <brk id="1047" man="true" max="16383" min="0"/>
    <brk id="1090" man="true" max="16383" min="0"/>
    <brk id="1133" man="true" max="16383" min="0"/>
    <brk id="1176" man="true" max="16383" min="0"/>
    <brk id="1218" man="true" max="16383" min="0"/>
    <brk id="1261" man="true" max="16383" min="0"/>
    <brk id="1304" man="true" max="16383" min="0"/>
    <brk id="1346" man="true" max="16383" min="0"/>
    <brk id="1386" man="true" max="16383" min="0"/>
    <brk id="1427" man="true" max="16383" min="0"/>
    <brk id="1470" man="true" max="16383" min="0"/>
    <brk id="1513" man="true" max="16383" min="0"/>
    <brk id="1556" man="true" max="16383" min="0"/>
    <brk id="15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7421875" defaultRowHeight="11.25" zeroHeight="false" outlineLevelRow="0" outlineLevelCol="0"/>
  <cols>
    <col collapsed="false" customWidth="false" hidden="false" outlineLevel="0" max="7" min="1" style="450" width="1.74"/>
    <col collapsed="false" customWidth="false" hidden="false" outlineLevel="0" max="8" min="8" style="632" width="1.74"/>
    <col collapsed="false" customWidth="false" hidden="false" outlineLevel="0" max="25" min="9" style="450" width="1.74"/>
    <col collapsed="false" customWidth="false" hidden="false" outlineLevel="0" max="26" min="26" style="632" width="1.74"/>
    <col collapsed="false" customWidth="false" hidden="false" outlineLevel="0" max="257" min="27" style="450" width="1.74"/>
  </cols>
  <sheetData>
    <row r="1" customFormat="false" ht="12" hidden="false" customHeight="true" outlineLevel="0" collapsed="false">
      <c r="AX1" s="221"/>
      <c r="BH1" s="221"/>
      <c r="BW1" s="221"/>
      <c r="BX1" s="221"/>
    </row>
    <row r="2" customFormat="false" ht="13.5" hidden="false" customHeight="false" outlineLevel="0" collapsed="false">
      <c r="A2" s="633"/>
      <c r="B2" s="634" t="s">
        <v>1116</v>
      </c>
      <c r="C2" s="635"/>
      <c r="D2" s="635"/>
      <c r="E2" s="635"/>
      <c r="F2" s="635"/>
      <c r="G2" s="635"/>
      <c r="H2" s="636"/>
      <c r="I2" s="635"/>
      <c r="J2" s="635"/>
      <c r="K2" s="635"/>
      <c r="L2" s="635"/>
      <c r="M2" s="635"/>
      <c r="N2" s="635"/>
      <c r="O2" s="635"/>
      <c r="P2" s="635"/>
      <c r="Q2" s="635"/>
      <c r="R2" s="635"/>
      <c r="S2" s="635"/>
      <c r="BW2" s="221"/>
      <c r="BX2" s="221"/>
    </row>
    <row r="3" customFormat="false" ht="11.25" hidden="false" customHeight="true" outlineLevel="0" collapsed="false">
      <c r="BK3" s="221"/>
      <c r="BL3" s="221"/>
      <c r="BM3" s="221"/>
      <c r="BN3" s="221"/>
      <c r="BO3" s="221"/>
      <c r="BP3" s="221"/>
      <c r="BQ3" s="221"/>
      <c r="BR3" s="221"/>
      <c r="BS3" s="221"/>
      <c r="BT3" s="221"/>
      <c r="BU3" s="221"/>
      <c r="BV3" s="221"/>
      <c r="BW3" s="221"/>
      <c r="BX3" s="221"/>
    </row>
    <row r="4" customFormat="false" ht="7.5" hidden="false" customHeight="true" outlineLevel="0" collapsed="false">
      <c r="D4" s="637" t="s">
        <v>419</v>
      </c>
      <c r="E4" s="637"/>
      <c r="F4" s="637"/>
      <c r="G4" s="637"/>
      <c r="H4" s="637"/>
      <c r="I4" s="637"/>
      <c r="J4" s="637"/>
      <c r="K4" s="637"/>
      <c r="L4" s="637"/>
      <c r="M4" s="637"/>
      <c r="N4" s="637"/>
      <c r="O4" s="637"/>
      <c r="P4" s="637"/>
      <c r="Q4" s="637" t="s">
        <v>1117</v>
      </c>
      <c r="R4" s="637"/>
      <c r="S4" s="637"/>
      <c r="T4" s="637"/>
      <c r="U4" s="637"/>
      <c r="V4" s="637"/>
      <c r="W4" s="637"/>
      <c r="X4" s="638" t="s">
        <v>132</v>
      </c>
      <c r="Y4" s="638"/>
      <c r="Z4" s="638"/>
      <c r="AA4" s="638"/>
      <c r="AB4" s="638"/>
      <c r="AC4" s="638"/>
      <c r="AD4" s="638"/>
      <c r="AE4" s="638"/>
      <c r="AF4" s="638"/>
      <c r="AG4" s="637" t="s">
        <v>1118</v>
      </c>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9" t="s">
        <v>1119</v>
      </c>
      <c r="BF4" s="639"/>
      <c r="BG4" s="639"/>
      <c r="BH4" s="639"/>
      <c r="BI4" s="639"/>
      <c r="BJ4" s="639"/>
      <c r="BK4" s="639"/>
      <c r="BL4" s="639"/>
      <c r="BM4" s="639"/>
      <c r="BN4" s="639"/>
      <c r="BO4" s="453"/>
      <c r="BP4" s="453"/>
      <c r="BQ4" s="453"/>
      <c r="BR4" s="453"/>
      <c r="BS4" s="453"/>
      <c r="BT4" s="453"/>
    </row>
    <row r="5" customFormat="false" ht="7.5" hidden="false" customHeight="true" outlineLevel="0" collapsed="false">
      <c r="D5" s="637"/>
      <c r="E5" s="637"/>
      <c r="F5" s="637"/>
      <c r="G5" s="637"/>
      <c r="H5" s="637"/>
      <c r="I5" s="637"/>
      <c r="J5" s="637"/>
      <c r="K5" s="637"/>
      <c r="L5" s="637"/>
      <c r="M5" s="637"/>
      <c r="N5" s="637"/>
      <c r="O5" s="637"/>
      <c r="P5" s="637"/>
      <c r="Q5" s="637"/>
      <c r="R5" s="637"/>
      <c r="S5" s="637"/>
      <c r="T5" s="637"/>
      <c r="U5" s="637"/>
      <c r="V5" s="637"/>
      <c r="W5" s="637"/>
      <c r="X5" s="638"/>
      <c r="Y5" s="638"/>
      <c r="Z5" s="638"/>
      <c r="AA5" s="638"/>
      <c r="AB5" s="638"/>
      <c r="AC5" s="638"/>
      <c r="AD5" s="638"/>
      <c r="AE5" s="638"/>
      <c r="AF5" s="638"/>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9"/>
      <c r="BF5" s="639"/>
      <c r="BG5" s="639"/>
      <c r="BH5" s="639"/>
      <c r="BI5" s="639"/>
      <c r="BJ5" s="639"/>
      <c r="BK5" s="639"/>
      <c r="BL5" s="639"/>
      <c r="BM5" s="639"/>
      <c r="BN5" s="639"/>
      <c r="BO5" s="453"/>
      <c r="BP5" s="453"/>
      <c r="BQ5" s="453"/>
      <c r="BR5" s="453"/>
      <c r="BS5" s="453"/>
      <c r="BT5" s="453"/>
    </row>
    <row r="6" customFormat="false" ht="7.5" hidden="false" customHeight="true" outlineLevel="0" collapsed="false">
      <c r="D6" s="637"/>
      <c r="E6" s="637"/>
      <c r="F6" s="637"/>
      <c r="G6" s="637"/>
      <c r="H6" s="637"/>
      <c r="I6" s="637"/>
      <c r="J6" s="637"/>
      <c r="K6" s="637"/>
      <c r="L6" s="637"/>
      <c r="M6" s="637"/>
      <c r="N6" s="637"/>
      <c r="O6" s="637"/>
      <c r="P6" s="637"/>
      <c r="Q6" s="637"/>
      <c r="R6" s="637"/>
      <c r="S6" s="637"/>
      <c r="T6" s="637"/>
      <c r="U6" s="637"/>
      <c r="V6" s="637"/>
      <c r="W6" s="637"/>
      <c r="X6" s="638"/>
      <c r="Y6" s="638"/>
      <c r="Z6" s="638"/>
      <c r="AA6" s="638"/>
      <c r="AB6" s="638"/>
      <c r="AC6" s="638"/>
      <c r="AD6" s="638"/>
      <c r="AE6" s="638"/>
      <c r="AF6" s="638"/>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9"/>
      <c r="BF6" s="639"/>
      <c r="BG6" s="639"/>
      <c r="BH6" s="639"/>
      <c r="BI6" s="639"/>
      <c r="BJ6" s="639"/>
      <c r="BK6" s="639"/>
      <c r="BL6" s="639"/>
      <c r="BM6" s="639"/>
      <c r="BN6" s="639"/>
      <c r="BO6" s="453"/>
      <c r="BP6" s="453"/>
      <c r="BQ6" s="453"/>
      <c r="BR6" s="453"/>
      <c r="BS6" s="453"/>
      <c r="BT6" s="453"/>
    </row>
    <row r="7" customFormat="false" ht="8.25" hidden="false" customHeight="true" outlineLevel="0" collapsed="false">
      <c r="D7" s="640" t="s">
        <v>1120</v>
      </c>
      <c r="E7" s="640"/>
      <c r="F7" s="640"/>
      <c r="G7" s="640"/>
      <c r="H7" s="640"/>
      <c r="I7" s="640"/>
      <c r="J7" s="640"/>
      <c r="K7" s="640"/>
      <c r="L7" s="640"/>
      <c r="M7" s="640"/>
      <c r="N7" s="640"/>
      <c r="O7" s="640"/>
      <c r="P7" s="640"/>
      <c r="Q7" s="637"/>
      <c r="R7" s="637"/>
      <c r="S7" s="637"/>
      <c r="T7" s="637"/>
      <c r="U7" s="637"/>
      <c r="V7" s="637"/>
      <c r="W7" s="637"/>
      <c r="X7" s="641"/>
      <c r="Y7" s="641"/>
      <c r="Z7" s="641"/>
      <c r="AA7" s="641"/>
      <c r="AB7" s="641"/>
      <c r="AC7" s="641"/>
      <c r="AD7" s="641"/>
      <c r="AE7" s="641"/>
      <c r="AF7" s="641"/>
      <c r="AG7" s="642"/>
      <c r="AH7" s="433"/>
      <c r="AI7" s="433"/>
      <c r="AJ7" s="643" t="s">
        <v>151</v>
      </c>
      <c r="AK7" s="433"/>
      <c r="AL7" s="644" t="s">
        <v>163</v>
      </c>
      <c r="AM7" s="645"/>
      <c r="AN7" s="645"/>
      <c r="AO7" s="644" t="s">
        <v>5</v>
      </c>
      <c r="AP7" s="645"/>
      <c r="AQ7" s="645"/>
      <c r="AR7" s="644" t="s">
        <v>6</v>
      </c>
      <c r="AS7" s="645"/>
      <c r="AT7" s="645"/>
      <c r="AU7" s="644" t="s">
        <v>164</v>
      </c>
      <c r="AV7" s="644" t="s">
        <v>165</v>
      </c>
      <c r="AW7" s="433"/>
      <c r="AX7" s="644" t="s">
        <v>37</v>
      </c>
      <c r="AY7" s="433"/>
      <c r="AZ7" s="433"/>
      <c r="BA7" s="433"/>
      <c r="BB7" s="643" t="s">
        <v>152</v>
      </c>
      <c r="BC7" s="433"/>
      <c r="BD7" s="646"/>
      <c r="BE7" s="647"/>
      <c r="BF7" s="647"/>
      <c r="BG7" s="647"/>
      <c r="BH7" s="647"/>
      <c r="BI7" s="647"/>
      <c r="BJ7" s="647"/>
      <c r="BK7" s="647"/>
      <c r="BL7" s="647"/>
      <c r="BM7" s="647"/>
      <c r="BN7" s="647"/>
      <c r="BO7" s="219"/>
      <c r="BP7" s="219"/>
      <c r="BQ7" s="219"/>
      <c r="BR7" s="219"/>
      <c r="BS7" s="219"/>
      <c r="BT7" s="219"/>
    </row>
    <row r="8" customFormat="false" ht="8.25" hidden="false" customHeight="true" outlineLevel="0" collapsed="false">
      <c r="D8" s="640"/>
      <c r="E8" s="640"/>
      <c r="F8" s="640"/>
      <c r="G8" s="640"/>
      <c r="H8" s="640"/>
      <c r="I8" s="640"/>
      <c r="J8" s="640"/>
      <c r="K8" s="640"/>
      <c r="L8" s="640"/>
      <c r="M8" s="640"/>
      <c r="N8" s="640"/>
      <c r="O8" s="640"/>
      <c r="P8" s="640"/>
      <c r="Q8" s="637"/>
      <c r="R8" s="637"/>
      <c r="S8" s="637"/>
      <c r="T8" s="637"/>
      <c r="U8" s="637"/>
      <c r="V8" s="637"/>
      <c r="W8" s="637"/>
      <c r="X8" s="641"/>
      <c r="Y8" s="641"/>
      <c r="Z8" s="641"/>
      <c r="AA8" s="641"/>
      <c r="AB8" s="641"/>
      <c r="AC8" s="641"/>
      <c r="AD8" s="641"/>
      <c r="AE8" s="641"/>
      <c r="AF8" s="641"/>
      <c r="AG8" s="427"/>
      <c r="AH8" s="219"/>
      <c r="AI8" s="219"/>
      <c r="AJ8" s="643"/>
      <c r="AK8" s="219"/>
      <c r="AL8" s="644"/>
      <c r="AM8" s="645"/>
      <c r="AN8" s="645"/>
      <c r="AO8" s="644"/>
      <c r="AP8" s="645"/>
      <c r="AQ8" s="645"/>
      <c r="AR8" s="644"/>
      <c r="AS8" s="645"/>
      <c r="AT8" s="645"/>
      <c r="AU8" s="644"/>
      <c r="AV8" s="644"/>
      <c r="AW8" s="219"/>
      <c r="AX8" s="644"/>
      <c r="AY8" s="219"/>
      <c r="AZ8" s="219"/>
      <c r="BA8" s="219"/>
      <c r="BB8" s="643"/>
      <c r="BC8" s="219"/>
      <c r="BD8" s="648"/>
      <c r="BE8" s="647"/>
      <c r="BF8" s="647"/>
      <c r="BG8" s="647"/>
      <c r="BH8" s="647"/>
      <c r="BI8" s="647"/>
      <c r="BJ8" s="647"/>
      <c r="BK8" s="647"/>
      <c r="BL8" s="647"/>
      <c r="BM8" s="647"/>
      <c r="BN8" s="647"/>
      <c r="BO8" s="219"/>
      <c r="BP8" s="219"/>
      <c r="BQ8" s="219"/>
      <c r="BR8" s="219"/>
      <c r="BS8" s="219"/>
      <c r="BT8" s="219"/>
    </row>
    <row r="9" customFormat="false" ht="8.25" hidden="false" customHeight="true" outlineLevel="0" collapsed="false">
      <c r="D9" s="640"/>
      <c r="E9" s="640"/>
      <c r="F9" s="640"/>
      <c r="G9" s="640"/>
      <c r="H9" s="640"/>
      <c r="I9" s="640"/>
      <c r="J9" s="640"/>
      <c r="K9" s="640"/>
      <c r="L9" s="640"/>
      <c r="M9" s="640"/>
      <c r="N9" s="640"/>
      <c r="O9" s="640"/>
      <c r="P9" s="640"/>
      <c r="Q9" s="637"/>
      <c r="R9" s="637"/>
      <c r="S9" s="637"/>
      <c r="T9" s="637"/>
      <c r="U9" s="637"/>
      <c r="V9" s="637"/>
      <c r="W9" s="637"/>
      <c r="X9" s="641"/>
      <c r="Y9" s="641"/>
      <c r="Z9" s="641"/>
      <c r="AA9" s="641"/>
      <c r="AB9" s="641"/>
      <c r="AC9" s="641"/>
      <c r="AD9" s="641"/>
      <c r="AE9" s="641"/>
      <c r="AF9" s="641"/>
      <c r="AG9" s="649"/>
      <c r="AH9" s="416"/>
      <c r="AI9" s="416"/>
      <c r="AJ9" s="643"/>
      <c r="AK9" s="416"/>
      <c r="AL9" s="644"/>
      <c r="AM9" s="645"/>
      <c r="AN9" s="645"/>
      <c r="AO9" s="644"/>
      <c r="AP9" s="645"/>
      <c r="AQ9" s="645"/>
      <c r="AR9" s="644"/>
      <c r="AS9" s="645"/>
      <c r="AT9" s="645"/>
      <c r="AU9" s="644"/>
      <c r="AV9" s="644"/>
      <c r="AW9" s="416"/>
      <c r="AX9" s="644"/>
      <c r="AY9" s="416"/>
      <c r="AZ9" s="416"/>
      <c r="BA9" s="416"/>
      <c r="BB9" s="643"/>
      <c r="BC9" s="416"/>
      <c r="BD9" s="650"/>
      <c r="BE9" s="647"/>
      <c r="BF9" s="647"/>
      <c r="BG9" s="647"/>
      <c r="BH9" s="647"/>
      <c r="BI9" s="647"/>
      <c r="BJ9" s="647"/>
      <c r="BK9" s="647"/>
      <c r="BL9" s="647"/>
      <c r="BM9" s="647"/>
      <c r="BN9" s="647"/>
      <c r="BO9" s="219"/>
      <c r="BP9" s="219"/>
      <c r="BQ9" s="219"/>
      <c r="BR9" s="219"/>
      <c r="BS9" s="219"/>
      <c r="BT9" s="219"/>
    </row>
    <row r="10" customFormat="false" ht="8.25" hidden="false" customHeight="true" outlineLevel="0" collapsed="false">
      <c r="D10" s="640" t="s">
        <v>1121</v>
      </c>
      <c r="E10" s="640"/>
      <c r="F10" s="640"/>
      <c r="G10" s="640"/>
      <c r="H10" s="640"/>
      <c r="I10" s="640"/>
      <c r="J10" s="640"/>
      <c r="K10" s="640"/>
      <c r="L10" s="640"/>
      <c r="M10" s="640"/>
      <c r="N10" s="640"/>
      <c r="O10" s="640"/>
      <c r="P10" s="640"/>
      <c r="Q10" s="637"/>
      <c r="R10" s="637"/>
      <c r="S10" s="637"/>
      <c r="T10" s="637"/>
      <c r="U10" s="637"/>
      <c r="V10" s="637"/>
      <c r="W10" s="637"/>
      <c r="X10" s="641"/>
      <c r="Y10" s="641"/>
      <c r="Z10" s="641"/>
      <c r="AA10" s="641"/>
      <c r="AB10" s="641"/>
      <c r="AC10" s="641"/>
      <c r="AD10" s="641"/>
      <c r="AE10" s="641"/>
      <c r="AF10" s="641"/>
      <c r="AG10" s="642"/>
      <c r="AH10" s="433"/>
      <c r="AI10" s="433"/>
      <c r="AJ10" s="643" t="s">
        <v>151</v>
      </c>
      <c r="AK10" s="433"/>
      <c r="AL10" s="644" t="s">
        <v>163</v>
      </c>
      <c r="AM10" s="645"/>
      <c r="AN10" s="645"/>
      <c r="AO10" s="644" t="s">
        <v>5</v>
      </c>
      <c r="AP10" s="645"/>
      <c r="AQ10" s="645"/>
      <c r="AR10" s="644" t="s">
        <v>6</v>
      </c>
      <c r="AS10" s="645"/>
      <c r="AT10" s="645"/>
      <c r="AU10" s="644" t="s">
        <v>164</v>
      </c>
      <c r="AV10" s="644" t="s">
        <v>165</v>
      </c>
      <c r="AW10" s="433"/>
      <c r="AX10" s="644" t="s">
        <v>37</v>
      </c>
      <c r="AY10" s="433"/>
      <c r="AZ10" s="433"/>
      <c r="BA10" s="433"/>
      <c r="BB10" s="643" t="s">
        <v>152</v>
      </c>
      <c r="BC10" s="433"/>
      <c r="BD10" s="646"/>
      <c r="BE10" s="651"/>
      <c r="BF10" s="651"/>
      <c r="BG10" s="651"/>
      <c r="BH10" s="651"/>
      <c r="BI10" s="651"/>
      <c r="BJ10" s="651"/>
      <c r="BK10" s="651"/>
      <c r="BL10" s="652" t="s">
        <v>463</v>
      </c>
      <c r="BM10" s="652"/>
      <c r="BN10" s="652"/>
      <c r="BO10" s="653"/>
      <c r="BP10" s="653"/>
      <c r="BQ10" s="653"/>
      <c r="BR10" s="453"/>
      <c r="BS10" s="453"/>
      <c r="BT10" s="453"/>
    </row>
    <row r="11" customFormat="false" ht="8.25" hidden="false" customHeight="true" outlineLevel="0" collapsed="false">
      <c r="D11" s="640"/>
      <c r="E11" s="640"/>
      <c r="F11" s="640"/>
      <c r="G11" s="640"/>
      <c r="H11" s="640"/>
      <c r="I11" s="640"/>
      <c r="J11" s="640"/>
      <c r="K11" s="640"/>
      <c r="L11" s="640"/>
      <c r="M11" s="640"/>
      <c r="N11" s="640"/>
      <c r="O11" s="640"/>
      <c r="P11" s="640"/>
      <c r="Q11" s="637"/>
      <c r="R11" s="637"/>
      <c r="S11" s="637"/>
      <c r="T11" s="637"/>
      <c r="U11" s="637"/>
      <c r="V11" s="637"/>
      <c r="W11" s="637"/>
      <c r="X11" s="641"/>
      <c r="Y11" s="641"/>
      <c r="Z11" s="641"/>
      <c r="AA11" s="641"/>
      <c r="AB11" s="641"/>
      <c r="AC11" s="641"/>
      <c r="AD11" s="641"/>
      <c r="AE11" s="641"/>
      <c r="AF11" s="641"/>
      <c r="AG11" s="427"/>
      <c r="AH11" s="219"/>
      <c r="AI11" s="219"/>
      <c r="AJ11" s="643"/>
      <c r="AK11" s="219"/>
      <c r="AL11" s="644"/>
      <c r="AM11" s="645"/>
      <c r="AN11" s="645"/>
      <c r="AO11" s="644"/>
      <c r="AP11" s="645"/>
      <c r="AQ11" s="645"/>
      <c r="AR11" s="644"/>
      <c r="AS11" s="645"/>
      <c r="AT11" s="645"/>
      <c r="AU11" s="644"/>
      <c r="AV11" s="644"/>
      <c r="AW11" s="219"/>
      <c r="AX11" s="644"/>
      <c r="AY11" s="219"/>
      <c r="AZ11" s="219"/>
      <c r="BA11" s="219"/>
      <c r="BB11" s="643"/>
      <c r="BC11" s="219"/>
      <c r="BD11" s="648"/>
      <c r="BE11" s="651"/>
      <c r="BF11" s="651"/>
      <c r="BG11" s="651"/>
      <c r="BH11" s="651"/>
      <c r="BI11" s="651"/>
      <c r="BJ11" s="651"/>
      <c r="BK11" s="651"/>
      <c r="BL11" s="652"/>
      <c r="BM11" s="652"/>
      <c r="BN11" s="652"/>
      <c r="BO11" s="653"/>
      <c r="BP11" s="653"/>
      <c r="BQ11" s="653"/>
      <c r="BR11" s="453"/>
      <c r="BS11" s="453"/>
      <c r="BT11" s="453"/>
    </row>
    <row r="12" customFormat="false" ht="8.25" hidden="false" customHeight="true" outlineLevel="0" collapsed="false">
      <c r="D12" s="640"/>
      <c r="E12" s="640"/>
      <c r="F12" s="640"/>
      <c r="G12" s="640"/>
      <c r="H12" s="640"/>
      <c r="I12" s="640"/>
      <c r="J12" s="640"/>
      <c r="K12" s="640"/>
      <c r="L12" s="640"/>
      <c r="M12" s="640"/>
      <c r="N12" s="640"/>
      <c r="O12" s="640"/>
      <c r="P12" s="640"/>
      <c r="Q12" s="637"/>
      <c r="R12" s="637"/>
      <c r="S12" s="637"/>
      <c r="T12" s="637"/>
      <c r="U12" s="637"/>
      <c r="V12" s="637"/>
      <c r="W12" s="637"/>
      <c r="X12" s="641"/>
      <c r="Y12" s="641"/>
      <c r="Z12" s="641"/>
      <c r="AA12" s="641"/>
      <c r="AB12" s="641"/>
      <c r="AC12" s="641"/>
      <c r="AD12" s="641"/>
      <c r="AE12" s="641"/>
      <c r="AF12" s="641"/>
      <c r="AG12" s="649"/>
      <c r="AH12" s="416"/>
      <c r="AI12" s="416"/>
      <c r="AJ12" s="643"/>
      <c r="AK12" s="416"/>
      <c r="AL12" s="644"/>
      <c r="AM12" s="645"/>
      <c r="AN12" s="645"/>
      <c r="AO12" s="644"/>
      <c r="AP12" s="645"/>
      <c r="AQ12" s="645"/>
      <c r="AR12" s="644"/>
      <c r="AS12" s="645"/>
      <c r="AT12" s="645"/>
      <c r="AU12" s="644"/>
      <c r="AV12" s="644"/>
      <c r="AW12" s="416"/>
      <c r="AX12" s="644"/>
      <c r="AY12" s="416"/>
      <c r="AZ12" s="416"/>
      <c r="BA12" s="416"/>
      <c r="BB12" s="643"/>
      <c r="BC12" s="416"/>
      <c r="BD12" s="650"/>
      <c r="BE12" s="651"/>
      <c r="BF12" s="651"/>
      <c r="BG12" s="651"/>
      <c r="BH12" s="651"/>
      <c r="BI12" s="651"/>
      <c r="BJ12" s="651"/>
      <c r="BK12" s="651"/>
      <c r="BL12" s="652"/>
      <c r="BM12" s="652"/>
      <c r="BN12" s="652"/>
      <c r="BO12" s="653"/>
      <c r="BP12" s="653"/>
      <c r="BQ12" s="653"/>
      <c r="BR12" s="453"/>
      <c r="BS12" s="453"/>
      <c r="BT12" s="453"/>
    </row>
    <row r="13" customFormat="false" ht="8.25" hidden="false" customHeight="true" outlineLevel="0" collapsed="false">
      <c r="D13" s="637" t="s">
        <v>1122</v>
      </c>
      <c r="E13" s="637"/>
      <c r="F13" s="637"/>
      <c r="G13" s="637"/>
      <c r="H13" s="637"/>
      <c r="I13" s="637"/>
      <c r="J13" s="637"/>
      <c r="K13" s="637"/>
      <c r="L13" s="637"/>
      <c r="M13" s="637"/>
      <c r="N13" s="637"/>
      <c r="O13" s="637"/>
      <c r="P13" s="637"/>
      <c r="Q13" s="637"/>
      <c r="R13" s="637"/>
      <c r="S13" s="637"/>
      <c r="T13" s="637"/>
      <c r="U13" s="637"/>
      <c r="V13" s="637"/>
      <c r="W13" s="637"/>
      <c r="X13" s="641"/>
      <c r="Y13" s="641"/>
      <c r="Z13" s="641"/>
      <c r="AA13" s="641"/>
      <c r="AB13" s="641"/>
      <c r="AC13" s="641"/>
      <c r="AD13" s="641"/>
      <c r="AE13" s="641"/>
      <c r="AF13" s="641"/>
      <c r="AG13" s="642"/>
      <c r="AH13" s="433"/>
      <c r="AI13" s="433"/>
      <c r="AJ13" s="643" t="s">
        <v>151</v>
      </c>
      <c r="AK13" s="433"/>
      <c r="AL13" s="644" t="s">
        <v>163</v>
      </c>
      <c r="AM13" s="645"/>
      <c r="AN13" s="645"/>
      <c r="AO13" s="644" t="s">
        <v>5</v>
      </c>
      <c r="AP13" s="645"/>
      <c r="AQ13" s="645"/>
      <c r="AR13" s="644" t="s">
        <v>6</v>
      </c>
      <c r="AS13" s="645"/>
      <c r="AT13" s="645"/>
      <c r="AU13" s="644" t="s">
        <v>164</v>
      </c>
      <c r="AV13" s="644" t="s">
        <v>165</v>
      </c>
      <c r="AW13" s="433"/>
      <c r="AX13" s="644" t="s">
        <v>37</v>
      </c>
      <c r="AY13" s="433"/>
      <c r="AZ13" s="433"/>
      <c r="BA13" s="433"/>
      <c r="BB13" s="643" t="s">
        <v>152</v>
      </c>
      <c r="BC13" s="433"/>
      <c r="BD13" s="646"/>
      <c r="BE13" s="647"/>
      <c r="BF13" s="647"/>
      <c r="BG13" s="647"/>
      <c r="BH13" s="647"/>
      <c r="BI13" s="647"/>
      <c r="BJ13" s="647"/>
      <c r="BK13" s="647"/>
      <c r="BL13" s="647"/>
      <c r="BM13" s="647"/>
      <c r="BN13" s="647"/>
      <c r="BO13" s="219"/>
      <c r="BP13" s="219"/>
      <c r="BQ13" s="219"/>
      <c r="BR13" s="219"/>
      <c r="BS13" s="219"/>
      <c r="BT13" s="219"/>
    </row>
    <row r="14" customFormat="false" ht="8.25" hidden="false" customHeight="true" outlineLevel="0" collapsed="false">
      <c r="A14" s="632"/>
      <c r="B14" s="632"/>
      <c r="C14" s="632"/>
      <c r="D14" s="637"/>
      <c r="E14" s="637"/>
      <c r="F14" s="637"/>
      <c r="G14" s="637"/>
      <c r="H14" s="637"/>
      <c r="I14" s="637"/>
      <c r="J14" s="637"/>
      <c r="K14" s="637"/>
      <c r="L14" s="637"/>
      <c r="M14" s="637"/>
      <c r="N14" s="637"/>
      <c r="O14" s="637"/>
      <c r="P14" s="637"/>
      <c r="Q14" s="637"/>
      <c r="R14" s="637"/>
      <c r="S14" s="637"/>
      <c r="T14" s="637"/>
      <c r="U14" s="637"/>
      <c r="V14" s="637"/>
      <c r="W14" s="637"/>
      <c r="X14" s="641"/>
      <c r="Y14" s="641"/>
      <c r="Z14" s="641"/>
      <c r="AA14" s="641"/>
      <c r="AB14" s="641"/>
      <c r="AC14" s="641"/>
      <c r="AD14" s="641"/>
      <c r="AE14" s="641"/>
      <c r="AF14" s="641"/>
      <c r="AG14" s="427"/>
      <c r="AH14" s="219"/>
      <c r="AI14" s="219"/>
      <c r="AJ14" s="643"/>
      <c r="AK14" s="219"/>
      <c r="AL14" s="644"/>
      <c r="AM14" s="645"/>
      <c r="AN14" s="645"/>
      <c r="AO14" s="644"/>
      <c r="AP14" s="645"/>
      <c r="AQ14" s="645"/>
      <c r="AR14" s="644"/>
      <c r="AS14" s="645"/>
      <c r="AT14" s="645"/>
      <c r="AU14" s="644"/>
      <c r="AV14" s="644"/>
      <c r="AW14" s="219"/>
      <c r="AX14" s="644"/>
      <c r="AY14" s="219"/>
      <c r="AZ14" s="219"/>
      <c r="BA14" s="219"/>
      <c r="BB14" s="643"/>
      <c r="BC14" s="219"/>
      <c r="BD14" s="648"/>
      <c r="BE14" s="647"/>
      <c r="BF14" s="647"/>
      <c r="BG14" s="647"/>
      <c r="BH14" s="647"/>
      <c r="BI14" s="647"/>
      <c r="BJ14" s="647"/>
      <c r="BK14" s="647"/>
      <c r="BL14" s="647"/>
      <c r="BM14" s="647"/>
      <c r="BN14" s="647"/>
      <c r="BO14" s="219"/>
      <c r="BP14" s="219"/>
      <c r="BQ14" s="219"/>
      <c r="BR14" s="219"/>
      <c r="BS14" s="219"/>
      <c r="BT14" s="219"/>
      <c r="BU14" s="632"/>
      <c r="BV14" s="632"/>
      <c r="BW14" s="632"/>
      <c r="BX14" s="632"/>
    </row>
    <row r="15" customFormat="false" ht="8.25" hidden="false" customHeight="true" outlineLevel="0" collapsed="false">
      <c r="A15" s="632"/>
      <c r="B15" s="632"/>
      <c r="C15" s="632"/>
      <c r="D15" s="637"/>
      <c r="E15" s="637"/>
      <c r="F15" s="637"/>
      <c r="G15" s="637"/>
      <c r="H15" s="637"/>
      <c r="I15" s="637"/>
      <c r="J15" s="637"/>
      <c r="K15" s="637"/>
      <c r="L15" s="637"/>
      <c r="M15" s="637"/>
      <c r="N15" s="637"/>
      <c r="O15" s="637"/>
      <c r="P15" s="637"/>
      <c r="Q15" s="637"/>
      <c r="R15" s="637"/>
      <c r="S15" s="637"/>
      <c r="T15" s="637"/>
      <c r="U15" s="637"/>
      <c r="V15" s="637"/>
      <c r="W15" s="637"/>
      <c r="X15" s="641"/>
      <c r="Y15" s="641"/>
      <c r="Z15" s="641"/>
      <c r="AA15" s="641"/>
      <c r="AB15" s="641"/>
      <c r="AC15" s="641"/>
      <c r="AD15" s="641"/>
      <c r="AE15" s="641"/>
      <c r="AF15" s="641"/>
      <c r="AG15" s="649"/>
      <c r="AH15" s="416"/>
      <c r="AI15" s="416"/>
      <c r="AJ15" s="643"/>
      <c r="AK15" s="416"/>
      <c r="AL15" s="644"/>
      <c r="AM15" s="645"/>
      <c r="AN15" s="645"/>
      <c r="AO15" s="644"/>
      <c r="AP15" s="645"/>
      <c r="AQ15" s="645"/>
      <c r="AR15" s="644"/>
      <c r="AS15" s="645"/>
      <c r="AT15" s="645"/>
      <c r="AU15" s="644"/>
      <c r="AV15" s="644"/>
      <c r="AW15" s="416"/>
      <c r="AX15" s="644"/>
      <c r="AY15" s="416"/>
      <c r="AZ15" s="416"/>
      <c r="BA15" s="416"/>
      <c r="BB15" s="643"/>
      <c r="BC15" s="416"/>
      <c r="BD15" s="650"/>
      <c r="BE15" s="647"/>
      <c r="BF15" s="647"/>
      <c r="BG15" s="647"/>
      <c r="BH15" s="647"/>
      <c r="BI15" s="647"/>
      <c r="BJ15" s="647"/>
      <c r="BK15" s="647"/>
      <c r="BL15" s="647"/>
      <c r="BM15" s="647"/>
      <c r="BN15" s="647"/>
      <c r="BO15" s="219"/>
      <c r="BP15" s="219"/>
      <c r="BQ15" s="219"/>
      <c r="BR15" s="219"/>
      <c r="BS15" s="219"/>
      <c r="BT15" s="219"/>
      <c r="BU15" s="632"/>
      <c r="BV15" s="632"/>
      <c r="BW15" s="632"/>
      <c r="BX15" s="632"/>
    </row>
    <row r="16" customFormat="false" ht="8.25" hidden="false" customHeight="true" outlineLevel="0" collapsed="false">
      <c r="A16" s="632"/>
      <c r="B16" s="632"/>
      <c r="C16" s="632"/>
      <c r="D16" s="637" t="s">
        <v>1123</v>
      </c>
      <c r="E16" s="637"/>
      <c r="F16" s="637"/>
      <c r="G16" s="637"/>
      <c r="H16" s="637"/>
      <c r="I16" s="637"/>
      <c r="J16" s="637"/>
      <c r="K16" s="637"/>
      <c r="L16" s="637"/>
      <c r="M16" s="637"/>
      <c r="N16" s="637"/>
      <c r="O16" s="637"/>
      <c r="P16" s="637"/>
      <c r="Q16" s="637"/>
      <c r="R16" s="637"/>
      <c r="S16" s="637"/>
      <c r="T16" s="637"/>
      <c r="U16" s="637"/>
      <c r="V16" s="637"/>
      <c r="W16" s="637"/>
      <c r="X16" s="641"/>
      <c r="Y16" s="641"/>
      <c r="Z16" s="641"/>
      <c r="AA16" s="641"/>
      <c r="AB16" s="641"/>
      <c r="AC16" s="641"/>
      <c r="AD16" s="641"/>
      <c r="AE16" s="641"/>
      <c r="AF16" s="641"/>
      <c r="AG16" s="642"/>
      <c r="AH16" s="433"/>
      <c r="AI16" s="433"/>
      <c r="AJ16" s="643" t="s">
        <v>151</v>
      </c>
      <c r="AK16" s="433"/>
      <c r="AL16" s="644" t="s">
        <v>163</v>
      </c>
      <c r="AM16" s="645"/>
      <c r="AN16" s="645"/>
      <c r="AO16" s="644" t="s">
        <v>5</v>
      </c>
      <c r="AP16" s="645"/>
      <c r="AQ16" s="645"/>
      <c r="AR16" s="644" t="s">
        <v>6</v>
      </c>
      <c r="AS16" s="645"/>
      <c r="AT16" s="645"/>
      <c r="AU16" s="644" t="s">
        <v>164</v>
      </c>
      <c r="AV16" s="644" t="s">
        <v>165</v>
      </c>
      <c r="AW16" s="433"/>
      <c r="AX16" s="644" t="s">
        <v>37</v>
      </c>
      <c r="AY16" s="433"/>
      <c r="AZ16" s="433"/>
      <c r="BA16" s="433"/>
      <c r="BB16" s="643" t="s">
        <v>152</v>
      </c>
      <c r="BC16" s="433"/>
      <c r="BD16" s="646"/>
      <c r="BE16" s="647"/>
      <c r="BF16" s="647"/>
      <c r="BG16" s="647"/>
      <c r="BH16" s="647"/>
      <c r="BI16" s="647"/>
      <c r="BJ16" s="647"/>
      <c r="BK16" s="647"/>
      <c r="BL16" s="647"/>
      <c r="BM16" s="647"/>
      <c r="BN16" s="647"/>
      <c r="BO16" s="219"/>
      <c r="BP16" s="219"/>
      <c r="BQ16" s="219"/>
      <c r="BR16" s="219"/>
      <c r="BS16" s="219"/>
      <c r="BT16" s="219"/>
      <c r="BU16" s="632"/>
      <c r="BV16" s="632"/>
      <c r="BW16" s="632"/>
      <c r="BX16" s="632"/>
    </row>
    <row r="17" customFormat="false" ht="8.25" hidden="false" customHeight="true" outlineLevel="0" collapsed="false">
      <c r="D17" s="637"/>
      <c r="E17" s="637"/>
      <c r="F17" s="637"/>
      <c r="G17" s="637"/>
      <c r="H17" s="637"/>
      <c r="I17" s="637"/>
      <c r="J17" s="637"/>
      <c r="K17" s="637"/>
      <c r="L17" s="637"/>
      <c r="M17" s="637"/>
      <c r="N17" s="637"/>
      <c r="O17" s="637"/>
      <c r="P17" s="637"/>
      <c r="Q17" s="637"/>
      <c r="R17" s="637"/>
      <c r="S17" s="637"/>
      <c r="T17" s="637"/>
      <c r="U17" s="637"/>
      <c r="V17" s="637"/>
      <c r="W17" s="637"/>
      <c r="X17" s="641"/>
      <c r="Y17" s="641"/>
      <c r="Z17" s="641"/>
      <c r="AA17" s="641"/>
      <c r="AB17" s="641"/>
      <c r="AC17" s="641"/>
      <c r="AD17" s="641"/>
      <c r="AE17" s="641"/>
      <c r="AF17" s="641"/>
      <c r="AG17" s="427"/>
      <c r="AH17" s="219"/>
      <c r="AI17" s="219"/>
      <c r="AJ17" s="643"/>
      <c r="AK17" s="219"/>
      <c r="AL17" s="644"/>
      <c r="AM17" s="645"/>
      <c r="AN17" s="645"/>
      <c r="AO17" s="644"/>
      <c r="AP17" s="645"/>
      <c r="AQ17" s="645"/>
      <c r="AR17" s="644"/>
      <c r="AS17" s="645"/>
      <c r="AT17" s="645"/>
      <c r="AU17" s="644"/>
      <c r="AV17" s="644"/>
      <c r="AW17" s="219"/>
      <c r="AX17" s="644"/>
      <c r="AY17" s="219"/>
      <c r="AZ17" s="219"/>
      <c r="BA17" s="219"/>
      <c r="BB17" s="643"/>
      <c r="BC17" s="219"/>
      <c r="BD17" s="648"/>
      <c r="BE17" s="647"/>
      <c r="BF17" s="647"/>
      <c r="BG17" s="647"/>
      <c r="BH17" s="647"/>
      <c r="BI17" s="647"/>
      <c r="BJ17" s="647"/>
      <c r="BK17" s="647"/>
      <c r="BL17" s="647"/>
      <c r="BM17" s="647"/>
      <c r="BN17" s="647"/>
      <c r="BO17" s="219"/>
      <c r="BP17" s="219"/>
      <c r="BQ17" s="219"/>
      <c r="BR17" s="219"/>
      <c r="BS17" s="219"/>
      <c r="BT17" s="219"/>
    </row>
    <row r="18" customFormat="false" ht="8.25" hidden="false" customHeight="true" outlineLevel="0" collapsed="false">
      <c r="A18" s="632"/>
      <c r="B18" s="632"/>
      <c r="C18" s="632"/>
      <c r="D18" s="637"/>
      <c r="E18" s="637"/>
      <c r="F18" s="637"/>
      <c r="G18" s="637"/>
      <c r="H18" s="637"/>
      <c r="I18" s="637"/>
      <c r="J18" s="637"/>
      <c r="K18" s="637"/>
      <c r="L18" s="637"/>
      <c r="M18" s="637"/>
      <c r="N18" s="637"/>
      <c r="O18" s="637"/>
      <c r="P18" s="637"/>
      <c r="Q18" s="637"/>
      <c r="R18" s="637"/>
      <c r="S18" s="637"/>
      <c r="T18" s="637"/>
      <c r="U18" s="637"/>
      <c r="V18" s="637"/>
      <c r="W18" s="637"/>
      <c r="X18" s="641"/>
      <c r="Y18" s="641"/>
      <c r="Z18" s="641"/>
      <c r="AA18" s="641"/>
      <c r="AB18" s="641"/>
      <c r="AC18" s="641"/>
      <c r="AD18" s="641"/>
      <c r="AE18" s="641"/>
      <c r="AF18" s="641"/>
      <c r="AG18" s="649"/>
      <c r="AH18" s="416"/>
      <c r="AI18" s="416"/>
      <c r="AJ18" s="643"/>
      <c r="AK18" s="416"/>
      <c r="AL18" s="644"/>
      <c r="AM18" s="645"/>
      <c r="AN18" s="645"/>
      <c r="AO18" s="644"/>
      <c r="AP18" s="645"/>
      <c r="AQ18" s="645"/>
      <c r="AR18" s="644"/>
      <c r="AS18" s="645"/>
      <c r="AT18" s="645"/>
      <c r="AU18" s="644"/>
      <c r="AV18" s="644"/>
      <c r="AW18" s="416"/>
      <c r="AX18" s="644"/>
      <c r="AY18" s="416"/>
      <c r="AZ18" s="416"/>
      <c r="BA18" s="416"/>
      <c r="BB18" s="643"/>
      <c r="BC18" s="416"/>
      <c r="BD18" s="650"/>
      <c r="BE18" s="647"/>
      <c r="BF18" s="647"/>
      <c r="BG18" s="647"/>
      <c r="BH18" s="647"/>
      <c r="BI18" s="647"/>
      <c r="BJ18" s="647"/>
      <c r="BK18" s="647"/>
      <c r="BL18" s="647"/>
      <c r="BM18" s="647"/>
      <c r="BN18" s="647"/>
      <c r="BO18" s="219"/>
      <c r="BP18" s="219"/>
      <c r="BQ18" s="219"/>
      <c r="BR18" s="219"/>
      <c r="BS18" s="219"/>
      <c r="BT18" s="219"/>
      <c r="BU18" s="632"/>
      <c r="BV18" s="632"/>
      <c r="BW18" s="632"/>
      <c r="BX18" s="632"/>
    </row>
    <row r="19" customFormat="false" ht="11.25" hidden="false" customHeight="true" outlineLevel="0" collapsed="false">
      <c r="A19" s="632"/>
      <c r="B19" s="632"/>
      <c r="C19" s="632"/>
      <c r="Z19" s="450"/>
      <c r="BU19" s="632"/>
      <c r="BV19" s="632"/>
      <c r="BW19" s="632"/>
      <c r="BX19" s="632"/>
    </row>
    <row r="20" customFormat="false" ht="11.25" hidden="false" customHeight="true" outlineLevel="0" collapsed="false">
      <c r="A20" s="632"/>
      <c r="B20" s="632"/>
      <c r="C20" s="632"/>
      <c r="D20" s="428" t="s">
        <v>1124</v>
      </c>
      <c r="E20" s="632"/>
      <c r="F20" s="632"/>
      <c r="G20" s="632"/>
      <c r="I20" s="632"/>
      <c r="J20" s="632"/>
      <c r="K20" s="632"/>
      <c r="L20" s="632"/>
      <c r="M20" s="632"/>
      <c r="N20" s="632"/>
      <c r="O20" s="632"/>
      <c r="P20" s="632"/>
      <c r="Q20" s="632"/>
      <c r="R20" s="632"/>
      <c r="S20" s="632"/>
      <c r="T20" s="632"/>
      <c r="U20" s="632"/>
      <c r="V20" s="632"/>
      <c r="W20" s="632"/>
      <c r="X20" s="632"/>
      <c r="Y20" s="632"/>
      <c r="AA20" s="632"/>
      <c r="AB20" s="632"/>
      <c r="AC20" s="632"/>
      <c r="AD20" s="632"/>
      <c r="AE20" s="632"/>
      <c r="AF20" s="632"/>
      <c r="AG20" s="632"/>
      <c r="AH20" s="632"/>
      <c r="AI20" s="632"/>
      <c r="AJ20" s="632"/>
      <c r="AK20" s="632"/>
      <c r="AL20" s="632"/>
      <c r="AM20" s="632"/>
      <c r="AN20" s="632"/>
      <c r="AO20" s="632"/>
      <c r="AP20" s="632"/>
      <c r="AQ20" s="632"/>
      <c r="AR20" s="632"/>
      <c r="AS20" s="632"/>
      <c r="AT20" s="632"/>
      <c r="AU20" s="632"/>
      <c r="AV20" s="632"/>
      <c r="AW20" s="632"/>
      <c r="AX20" s="632"/>
      <c r="AY20" s="632"/>
      <c r="AZ20" s="632"/>
      <c r="BA20" s="632"/>
      <c r="BB20" s="632"/>
      <c r="BC20" s="632"/>
      <c r="BD20" s="632"/>
      <c r="BE20" s="632"/>
      <c r="BF20" s="632"/>
      <c r="BG20" s="632"/>
      <c r="BH20" s="632"/>
      <c r="BI20" s="632"/>
      <c r="BJ20" s="632"/>
      <c r="BK20" s="632"/>
      <c r="BL20" s="632"/>
      <c r="BM20" s="632"/>
      <c r="BN20" s="632"/>
      <c r="BO20" s="632"/>
      <c r="BP20" s="632"/>
      <c r="BQ20" s="632"/>
      <c r="BR20" s="632"/>
      <c r="BS20" s="632"/>
      <c r="BT20" s="632"/>
      <c r="BU20" s="632"/>
      <c r="BV20" s="632"/>
      <c r="BW20" s="632"/>
      <c r="BX20" s="632"/>
    </row>
    <row r="21" customFormat="false" ht="11.25" hidden="false" customHeight="true" outlineLevel="0" collapsed="false">
      <c r="A21" s="632"/>
      <c r="B21" s="632"/>
      <c r="C21" s="632"/>
      <c r="D21" s="428" t="s">
        <v>1125</v>
      </c>
      <c r="E21" s="632"/>
      <c r="F21" s="632"/>
      <c r="G21" s="632"/>
      <c r="I21" s="632"/>
      <c r="J21" s="632"/>
      <c r="K21" s="632"/>
      <c r="L21" s="632"/>
      <c r="M21" s="632"/>
      <c r="N21" s="632"/>
      <c r="O21" s="632"/>
      <c r="P21" s="632"/>
      <c r="Q21" s="632"/>
      <c r="R21" s="632"/>
      <c r="S21" s="632"/>
      <c r="T21" s="632"/>
      <c r="U21" s="632"/>
      <c r="V21" s="632"/>
      <c r="W21" s="632"/>
      <c r="X21" s="632"/>
      <c r="Y21" s="632"/>
      <c r="AA21" s="632"/>
      <c r="AB21" s="632"/>
      <c r="AC21" s="632"/>
      <c r="AD21" s="632"/>
      <c r="AE21" s="632"/>
      <c r="AF21" s="632"/>
      <c r="AG21" s="632"/>
      <c r="AH21" s="632"/>
      <c r="AI21" s="632"/>
      <c r="AJ21" s="632"/>
      <c r="AK21" s="632"/>
      <c r="AL21" s="632"/>
      <c r="AM21" s="632"/>
      <c r="AN21" s="632"/>
      <c r="AO21" s="632"/>
      <c r="AP21" s="632"/>
      <c r="AQ21" s="632"/>
      <c r="AR21" s="632"/>
      <c r="AS21" s="632"/>
      <c r="AT21" s="632"/>
      <c r="AU21" s="632"/>
      <c r="AV21" s="632"/>
      <c r="AW21" s="632"/>
      <c r="AX21" s="632"/>
      <c r="AY21" s="632"/>
      <c r="AZ21" s="632"/>
      <c r="BA21" s="632"/>
      <c r="BB21" s="632"/>
      <c r="BC21" s="632"/>
      <c r="BD21" s="632"/>
      <c r="BE21" s="632"/>
      <c r="BF21" s="632"/>
      <c r="BG21" s="632"/>
      <c r="BH21" s="632"/>
      <c r="BI21" s="632"/>
      <c r="BJ21" s="632"/>
      <c r="BK21" s="632"/>
      <c r="BL21" s="632"/>
      <c r="BM21" s="632"/>
      <c r="BN21" s="632"/>
      <c r="BO21" s="632"/>
      <c r="BP21" s="632"/>
      <c r="BQ21" s="632"/>
      <c r="BR21" s="632"/>
      <c r="BS21" s="632"/>
      <c r="BT21" s="632"/>
      <c r="BU21" s="632"/>
      <c r="BV21" s="632"/>
      <c r="BW21" s="632"/>
      <c r="BX21" s="632"/>
    </row>
    <row r="22" customFormat="false" ht="11.25" hidden="false" customHeight="true" outlineLevel="0" collapsed="false"/>
    <row r="23" customFormat="false" ht="13.5" hidden="false" customHeight="false" outlineLevel="0" collapsed="false">
      <c r="A23" s="633"/>
      <c r="B23" s="634" t="s">
        <v>1126</v>
      </c>
      <c r="Z23" s="428" t="s">
        <v>1127</v>
      </c>
      <c r="AA23" s="654"/>
      <c r="AB23" s="654"/>
      <c r="AC23" s="654"/>
      <c r="AD23" s="654"/>
      <c r="AE23" s="654"/>
      <c r="AF23" s="654"/>
      <c r="AG23" s="654"/>
      <c r="AH23" s="654"/>
      <c r="AI23" s="654"/>
      <c r="AJ23" s="654"/>
      <c r="AK23" s="654"/>
      <c r="AL23" s="654"/>
      <c r="AM23" s="654"/>
      <c r="AN23" s="654"/>
      <c r="AO23" s="654"/>
      <c r="AP23" s="654"/>
      <c r="AQ23" s="654"/>
      <c r="AR23" s="654"/>
      <c r="AU23" s="654"/>
      <c r="AV23" s="654"/>
      <c r="AW23" s="654"/>
      <c r="AX23" s="654"/>
      <c r="AY23" s="654"/>
      <c r="AZ23" s="654"/>
      <c r="BF23" s="641"/>
      <c r="BG23" s="641"/>
    </row>
    <row r="24" customFormat="false" ht="11.25" hidden="false" customHeight="true" outlineLevel="0" collapsed="false"/>
    <row r="25" customFormat="false" ht="11.25" hidden="false" customHeight="true" outlineLevel="0" collapsed="false">
      <c r="D25" s="655" t="s">
        <v>1128</v>
      </c>
      <c r="E25" s="655"/>
      <c r="F25" s="637" t="s">
        <v>419</v>
      </c>
      <c r="G25" s="637"/>
      <c r="H25" s="637"/>
      <c r="I25" s="637"/>
      <c r="J25" s="637"/>
      <c r="K25" s="637"/>
      <c r="L25" s="637"/>
      <c r="M25" s="637" t="s">
        <v>1129</v>
      </c>
      <c r="N25" s="637"/>
      <c r="O25" s="637"/>
      <c r="P25" s="637"/>
      <c r="Q25" s="637"/>
      <c r="R25" s="637"/>
      <c r="S25" s="637"/>
      <c r="T25" s="637"/>
      <c r="U25" s="637"/>
      <c r="V25" s="637" t="s">
        <v>1130</v>
      </c>
      <c r="W25" s="637"/>
      <c r="X25" s="637"/>
      <c r="Y25" s="637"/>
      <c r="Z25" s="637"/>
      <c r="AA25" s="637"/>
      <c r="AB25" s="637"/>
      <c r="AC25" s="637"/>
      <c r="AD25" s="637"/>
      <c r="AE25" s="637" t="s">
        <v>1131</v>
      </c>
      <c r="AF25" s="637"/>
      <c r="AG25" s="637"/>
      <c r="AH25" s="637"/>
      <c r="AI25" s="637"/>
      <c r="AJ25" s="637"/>
      <c r="AK25" s="637"/>
      <c r="AL25" s="637"/>
      <c r="AM25" s="637"/>
      <c r="AN25" s="637" t="s">
        <v>1132</v>
      </c>
      <c r="AO25" s="637"/>
      <c r="AP25" s="637"/>
      <c r="AQ25" s="637"/>
      <c r="AR25" s="637"/>
      <c r="AS25" s="637"/>
      <c r="AT25" s="637"/>
      <c r="AU25" s="637"/>
      <c r="AV25" s="637"/>
      <c r="AW25" s="637" t="s">
        <v>1133</v>
      </c>
      <c r="AX25" s="637"/>
      <c r="AY25" s="637"/>
      <c r="AZ25" s="637"/>
      <c r="BA25" s="637"/>
      <c r="BB25" s="637"/>
      <c r="BC25" s="637"/>
      <c r="BD25" s="637"/>
      <c r="BE25" s="637"/>
      <c r="BF25" s="637" t="s">
        <v>1134</v>
      </c>
      <c r="BG25" s="637"/>
      <c r="BH25" s="637"/>
      <c r="BI25" s="637"/>
      <c r="BJ25" s="637"/>
      <c r="BK25" s="637"/>
      <c r="BL25" s="637"/>
      <c r="BM25" s="637"/>
      <c r="BN25" s="637"/>
      <c r="BO25" s="637" t="s">
        <v>1135</v>
      </c>
      <c r="BP25" s="637"/>
      <c r="BQ25" s="637"/>
      <c r="BR25" s="637"/>
      <c r="BS25" s="637"/>
      <c r="BT25" s="637"/>
      <c r="BU25" s="637"/>
      <c r="BV25" s="637"/>
    </row>
    <row r="26" customFormat="false" ht="11.25" hidden="false" customHeight="true" outlineLevel="0" collapsed="false">
      <c r="D26" s="655"/>
      <c r="E26" s="655"/>
      <c r="F26" s="637"/>
      <c r="G26" s="637"/>
      <c r="H26" s="637"/>
      <c r="I26" s="637"/>
      <c r="J26" s="637"/>
      <c r="K26" s="637"/>
      <c r="L26" s="637"/>
      <c r="M26" s="637"/>
      <c r="N26" s="637"/>
      <c r="O26" s="637"/>
      <c r="P26" s="637"/>
      <c r="Q26" s="637"/>
      <c r="R26" s="637"/>
      <c r="S26" s="637"/>
      <c r="T26" s="637"/>
      <c r="U26" s="637"/>
      <c r="V26" s="637"/>
      <c r="W26" s="637"/>
      <c r="X26" s="637"/>
      <c r="Y26" s="637"/>
      <c r="Z26" s="637"/>
      <c r="AA26" s="637"/>
      <c r="AB26" s="637"/>
      <c r="AC26" s="637"/>
      <c r="AD26" s="637"/>
      <c r="AE26" s="637"/>
      <c r="AF26" s="637"/>
      <c r="AG26" s="637"/>
      <c r="AH26" s="637"/>
      <c r="AI26" s="637"/>
      <c r="AJ26" s="637"/>
      <c r="AK26" s="637"/>
      <c r="AL26" s="637"/>
      <c r="AM26" s="637"/>
      <c r="AN26" s="637"/>
      <c r="AO26" s="637"/>
      <c r="AP26" s="637"/>
      <c r="AQ26" s="637"/>
      <c r="AR26" s="637"/>
      <c r="AS26" s="637"/>
      <c r="AT26" s="637"/>
      <c r="AU26" s="637"/>
      <c r="AV26" s="637"/>
      <c r="AW26" s="637"/>
      <c r="AX26" s="637"/>
      <c r="AY26" s="637"/>
      <c r="AZ26" s="637"/>
      <c r="BA26" s="637"/>
      <c r="BB26" s="637"/>
      <c r="BC26" s="637"/>
      <c r="BD26" s="637"/>
      <c r="BE26" s="637"/>
      <c r="BF26" s="637"/>
      <c r="BG26" s="637"/>
      <c r="BH26" s="637"/>
      <c r="BI26" s="637"/>
      <c r="BJ26" s="637"/>
      <c r="BK26" s="637"/>
      <c r="BL26" s="637"/>
      <c r="BM26" s="637"/>
      <c r="BN26" s="637"/>
      <c r="BO26" s="637"/>
      <c r="BP26" s="637"/>
      <c r="BQ26" s="637"/>
      <c r="BR26" s="637"/>
      <c r="BS26" s="637"/>
      <c r="BT26" s="637"/>
      <c r="BU26" s="637"/>
      <c r="BV26" s="637"/>
    </row>
    <row r="27" customFormat="false" ht="11.25" hidden="false" customHeight="true" outlineLevel="0" collapsed="false">
      <c r="D27" s="656"/>
      <c r="E27" s="657"/>
      <c r="F27" s="658" t="s">
        <v>1136</v>
      </c>
      <c r="G27" s="658"/>
      <c r="H27" s="658"/>
      <c r="I27" s="658"/>
      <c r="J27" s="658"/>
      <c r="K27" s="658"/>
      <c r="L27" s="658"/>
      <c r="M27" s="659"/>
      <c r="N27" s="659"/>
      <c r="O27" s="660" t="s">
        <v>5</v>
      </c>
      <c r="P27" s="661"/>
      <c r="Q27" s="661"/>
      <c r="R27" s="660" t="s">
        <v>6</v>
      </c>
      <c r="S27" s="661"/>
      <c r="T27" s="661"/>
      <c r="U27" s="662" t="s">
        <v>164</v>
      </c>
      <c r="V27" s="659"/>
      <c r="W27" s="659"/>
      <c r="X27" s="660" t="s">
        <v>5</v>
      </c>
      <c r="Y27" s="661"/>
      <c r="Z27" s="661"/>
      <c r="AA27" s="660" t="s">
        <v>6</v>
      </c>
      <c r="AB27" s="661"/>
      <c r="AC27" s="661"/>
      <c r="AD27" s="662" t="s">
        <v>164</v>
      </c>
      <c r="AE27" s="659"/>
      <c r="AF27" s="659"/>
      <c r="AG27" s="660" t="s">
        <v>5</v>
      </c>
      <c r="AH27" s="661"/>
      <c r="AI27" s="661"/>
      <c r="AJ27" s="660" t="s">
        <v>6</v>
      </c>
      <c r="AK27" s="661"/>
      <c r="AL27" s="661"/>
      <c r="AM27" s="662" t="s">
        <v>164</v>
      </c>
      <c r="AN27" s="659"/>
      <c r="AO27" s="659"/>
      <c r="AP27" s="660" t="s">
        <v>5</v>
      </c>
      <c r="AQ27" s="661"/>
      <c r="AR27" s="661"/>
      <c r="AS27" s="660" t="s">
        <v>6</v>
      </c>
      <c r="AT27" s="661"/>
      <c r="AU27" s="661"/>
      <c r="AV27" s="662" t="s">
        <v>164</v>
      </c>
      <c r="AW27" s="659"/>
      <c r="AX27" s="659"/>
      <c r="AY27" s="660" t="s">
        <v>5</v>
      </c>
      <c r="AZ27" s="661"/>
      <c r="BA27" s="661"/>
      <c r="BB27" s="660" t="s">
        <v>6</v>
      </c>
      <c r="BC27" s="661"/>
      <c r="BD27" s="661"/>
      <c r="BE27" s="662" t="s">
        <v>164</v>
      </c>
      <c r="BF27" s="659"/>
      <c r="BG27" s="659"/>
      <c r="BH27" s="660" t="s">
        <v>5</v>
      </c>
      <c r="BI27" s="661"/>
      <c r="BJ27" s="661"/>
      <c r="BK27" s="660" t="s">
        <v>6</v>
      </c>
      <c r="BL27" s="661"/>
      <c r="BM27" s="661"/>
      <c r="BN27" s="662" t="s">
        <v>164</v>
      </c>
      <c r="BO27" s="663"/>
      <c r="BP27" s="663"/>
      <c r="BQ27" s="663"/>
      <c r="BR27" s="663"/>
      <c r="BS27" s="663"/>
      <c r="BT27" s="663"/>
      <c r="BU27" s="663"/>
      <c r="BV27" s="663"/>
    </row>
    <row r="28" customFormat="false" ht="11.25" hidden="false" customHeight="true" outlineLevel="0" collapsed="false">
      <c r="D28" s="664" t="n">
        <v>5</v>
      </c>
      <c r="E28" s="664"/>
      <c r="F28" s="658"/>
      <c r="G28" s="658"/>
      <c r="H28" s="658"/>
      <c r="I28" s="658"/>
      <c r="J28" s="658"/>
      <c r="K28" s="658"/>
      <c r="L28" s="658"/>
      <c r="M28" s="659"/>
      <c r="N28" s="659"/>
      <c r="O28" s="660"/>
      <c r="P28" s="661"/>
      <c r="Q28" s="661"/>
      <c r="R28" s="660"/>
      <c r="S28" s="661"/>
      <c r="T28" s="661"/>
      <c r="U28" s="662"/>
      <c r="V28" s="659"/>
      <c r="W28" s="659"/>
      <c r="X28" s="660"/>
      <c r="Y28" s="661"/>
      <c r="Z28" s="661"/>
      <c r="AA28" s="660"/>
      <c r="AB28" s="661"/>
      <c r="AC28" s="661"/>
      <c r="AD28" s="662"/>
      <c r="AE28" s="659"/>
      <c r="AF28" s="659"/>
      <c r="AG28" s="660"/>
      <c r="AH28" s="661"/>
      <c r="AI28" s="661"/>
      <c r="AJ28" s="660"/>
      <c r="AK28" s="661"/>
      <c r="AL28" s="661"/>
      <c r="AM28" s="662"/>
      <c r="AN28" s="659"/>
      <c r="AO28" s="659"/>
      <c r="AP28" s="660"/>
      <c r="AQ28" s="661"/>
      <c r="AR28" s="661"/>
      <c r="AS28" s="660"/>
      <c r="AT28" s="661"/>
      <c r="AU28" s="661"/>
      <c r="AV28" s="662"/>
      <c r="AW28" s="659"/>
      <c r="AX28" s="659"/>
      <c r="AY28" s="660"/>
      <c r="AZ28" s="661"/>
      <c r="BA28" s="661"/>
      <c r="BB28" s="660"/>
      <c r="BC28" s="661"/>
      <c r="BD28" s="661"/>
      <c r="BE28" s="662"/>
      <c r="BF28" s="659"/>
      <c r="BG28" s="659"/>
      <c r="BH28" s="660"/>
      <c r="BI28" s="661"/>
      <c r="BJ28" s="661"/>
      <c r="BK28" s="660"/>
      <c r="BL28" s="661"/>
      <c r="BM28" s="661"/>
      <c r="BN28" s="662"/>
      <c r="BO28" s="663"/>
      <c r="BP28" s="663"/>
      <c r="BQ28" s="663"/>
      <c r="BR28" s="663"/>
      <c r="BS28" s="663"/>
      <c r="BT28" s="663"/>
      <c r="BU28" s="663"/>
      <c r="BV28" s="663"/>
    </row>
    <row r="29" customFormat="false" ht="11.25" hidden="false" customHeight="true" outlineLevel="0" collapsed="false">
      <c r="D29" s="664"/>
      <c r="E29" s="664"/>
      <c r="F29" s="665" t="s">
        <v>1137</v>
      </c>
      <c r="G29" s="665"/>
      <c r="H29" s="665"/>
      <c r="I29" s="665"/>
      <c r="J29" s="665"/>
      <c r="K29" s="665"/>
      <c r="L29" s="665"/>
      <c r="M29" s="666"/>
      <c r="N29" s="666"/>
      <c r="O29" s="667" t="s">
        <v>5</v>
      </c>
      <c r="P29" s="668"/>
      <c r="Q29" s="668"/>
      <c r="R29" s="667" t="s">
        <v>6</v>
      </c>
      <c r="S29" s="668"/>
      <c r="T29" s="668"/>
      <c r="U29" s="669" t="s">
        <v>164</v>
      </c>
      <c r="V29" s="666"/>
      <c r="W29" s="666"/>
      <c r="X29" s="667" t="s">
        <v>5</v>
      </c>
      <c r="Y29" s="668"/>
      <c r="Z29" s="668"/>
      <c r="AA29" s="667" t="s">
        <v>6</v>
      </c>
      <c r="AB29" s="668"/>
      <c r="AC29" s="668"/>
      <c r="AD29" s="669" t="s">
        <v>164</v>
      </c>
      <c r="AE29" s="666"/>
      <c r="AF29" s="666"/>
      <c r="AG29" s="667" t="s">
        <v>5</v>
      </c>
      <c r="AH29" s="668"/>
      <c r="AI29" s="668"/>
      <c r="AJ29" s="667" t="s">
        <v>6</v>
      </c>
      <c r="AK29" s="668"/>
      <c r="AL29" s="668"/>
      <c r="AM29" s="669" t="s">
        <v>164</v>
      </c>
      <c r="AN29" s="666"/>
      <c r="AO29" s="666"/>
      <c r="AP29" s="667" t="s">
        <v>5</v>
      </c>
      <c r="AQ29" s="668"/>
      <c r="AR29" s="668"/>
      <c r="AS29" s="667" t="s">
        <v>6</v>
      </c>
      <c r="AT29" s="668"/>
      <c r="AU29" s="668"/>
      <c r="AV29" s="669" t="s">
        <v>164</v>
      </c>
      <c r="AW29" s="666"/>
      <c r="AX29" s="666"/>
      <c r="AY29" s="667" t="s">
        <v>5</v>
      </c>
      <c r="AZ29" s="668"/>
      <c r="BA29" s="668"/>
      <c r="BB29" s="667" t="s">
        <v>6</v>
      </c>
      <c r="BC29" s="668"/>
      <c r="BD29" s="668"/>
      <c r="BE29" s="669" t="s">
        <v>164</v>
      </c>
      <c r="BF29" s="666"/>
      <c r="BG29" s="666"/>
      <c r="BH29" s="667" t="s">
        <v>5</v>
      </c>
      <c r="BI29" s="668"/>
      <c r="BJ29" s="668"/>
      <c r="BK29" s="667" t="s">
        <v>6</v>
      </c>
      <c r="BL29" s="668"/>
      <c r="BM29" s="668"/>
      <c r="BN29" s="669" t="s">
        <v>164</v>
      </c>
      <c r="BO29" s="670"/>
      <c r="BP29" s="670"/>
      <c r="BQ29" s="670"/>
      <c r="BR29" s="670"/>
      <c r="BS29" s="670"/>
      <c r="BT29" s="670"/>
      <c r="BU29" s="670"/>
      <c r="BV29" s="670"/>
    </row>
    <row r="30" customFormat="false" ht="11.25" hidden="false" customHeight="true" outlineLevel="0" collapsed="false">
      <c r="D30" s="671" t="s">
        <v>1138</v>
      </c>
      <c r="E30" s="671"/>
      <c r="F30" s="665"/>
      <c r="G30" s="665"/>
      <c r="H30" s="665"/>
      <c r="I30" s="665"/>
      <c r="J30" s="665"/>
      <c r="K30" s="665"/>
      <c r="L30" s="665"/>
      <c r="M30" s="666"/>
      <c r="N30" s="666"/>
      <c r="O30" s="667"/>
      <c r="P30" s="668"/>
      <c r="Q30" s="668"/>
      <c r="R30" s="667"/>
      <c r="S30" s="668"/>
      <c r="T30" s="668"/>
      <c r="U30" s="669"/>
      <c r="V30" s="666"/>
      <c r="W30" s="666"/>
      <c r="X30" s="667"/>
      <c r="Y30" s="668"/>
      <c r="Z30" s="668"/>
      <c r="AA30" s="667"/>
      <c r="AB30" s="668"/>
      <c r="AC30" s="668"/>
      <c r="AD30" s="669"/>
      <c r="AE30" s="666"/>
      <c r="AF30" s="666"/>
      <c r="AG30" s="667"/>
      <c r="AH30" s="668"/>
      <c r="AI30" s="668"/>
      <c r="AJ30" s="667"/>
      <c r="AK30" s="668"/>
      <c r="AL30" s="668"/>
      <c r="AM30" s="669"/>
      <c r="AN30" s="666"/>
      <c r="AO30" s="666"/>
      <c r="AP30" s="667"/>
      <c r="AQ30" s="668"/>
      <c r="AR30" s="668"/>
      <c r="AS30" s="667"/>
      <c r="AT30" s="668"/>
      <c r="AU30" s="668"/>
      <c r="AV30" s="669"/>
      <c r="AW30" s="666"/>
      <c r="AX30" s="666"/>
      <c r="AY30" s="667"/>
      <c r="AZ30" s="668"/>
      <c r="BA30" s="668"/>
      <c r="BB30" s="667"/>
      <c r="BC30" s="668"/>
      <c r="BD30" s="668"/>
      <c r="BE30" s="669"/>
      <c r="BF30" s="666"/>
      <c r="BG30" s="666"/>
      <c r="BH30" s="667"/>
      <c r="BI30" s="668"/>
      <c r="BJ30" s="668"/>
      <c r="BK30" s="667"/>
      <c r="BL30" s="668"/>
      <c r="BM30" s="668"/>
      <c r="BN30" s="669"/>
      <c r="BO30" s="670"/>
      <c r="BP30" s="670"/>
      <c r="BQ30" s="670"/>
      <c r="BR30" s="670"/>
      <c r="BS30" s="670"/>
      <c r="BT30" s="670"/>
      <c r="BU30" s="670"/>
      <c r="BV30" s="670"/>
      <c r="CW30" s="450" t="s">
        <v>64</v>
      </c>
    </row>
    <row r="31" customFormat="false" ht="11.25" hidden="false" customHeight="true" outlineLevel="0" collapsed="false">
      <c r="D31" s="671"/>
      <c r="E31" s="671"/>
      <c r="F31" s="672" t="s">
        <v>1139</v>
      </c>
      <c r="G31" s="672"/>
      <c r="H31" s="672"/>
      <c r="I31" s="672"/>
      <c r="J31" s="672"/>
      <c r="K31" s="672"/>
      <c r="L31" s="672"/>
      <c r="M31" s="673"/>
      <c r="N31" s="673"/>
      <c r="O31" s="673"/>
      <c r="P31" s="673"/>
      <c r="Q31" s="673"/>
      <c r="R31" s="673"/>
      <c r="S31" s="673"/>
      <c r="T31" s="673"/>
      <c r="U31" s="674" t="s">
        <v>160</v>
      </c>
      <c r="V31" s="673"/>
      <c r="W31" s="673"/>
      <c r="X31" s="673"/>
      <c r="Y31" s="673"/>
      <c r="Z31" s="673"/>
      <c r="AA31" s="673"/>
      <c r="AB31" s="673"/>
      <c r="AC31" s="673"/>
      <c r="AD31" s="674" t="s">
        <v>160</v>
      </c>
      <c r="AE31" s="673"/>
      <c r="AF31" s="673"/>
      <c r="AG31" s="673"/>
      <c r="AH31" s="673"/>
      <c r="AI31" s="673"/>
      <c r="AJ31" s="673"/>
      <c r="AK31" s="673"/>
      <c r="AL31" s="673"/>
      <c r="AM31" s="674" t="s">
        <v>160</v>
      </c>
      <c r="AN31" s="673"/>
      <c r="AO31" s="673"/>
      <c r="AP31" s="673"/>
      <c r="AQ31" s="673"/>
      <c r="AR31" s="673"/>
      <c r="AS31" s="673"/>
      <c r="AT31" s="673"/>
      <c r="AU31" s="673"/>
      <c r="AV31" s="674" t="s">
        <v>160</v>
      </c>
      <c r="AW31" s="673"/>
      <c r="AX31" s="673"/>
      <c r="AY31" s="673"/>
      <c r="AZ31" s="673"/>
      <c r="BA31" s="673"/>
      <c r="BB31" s="673"/>
      <c r="BC31" s="673"/>
      <c r="BD31" s="673"/>
      <c r="BE31" s="674" t="s">
        <v>160</v>
      </c>
      <c r="BF31" s="673"/>
      <c r="BG31" s="673"/>
      <c r="BH31" s="673"/>
      <c r="BI31" s="673"/>
      <c r="BJ31" s="673"/>
      <c r="BK31" s="673"/>
      <c r="BL31" s="673"/>
      <c r="BM31" s="673"/>
      <c r="BN31" s="674" t="s">
        <v>160</v>
      </c>
      <c r="BO31" s="675" t="n">
        <f aca="false">M31+V31+AE31+AN31+AW31+BF31</f>
        <v>0</v>
      </c>
      <c r="BP31" s="675"/>
      <c r="BQ31" s="675"/>
      <c r="BR31" s="675"/>
      <c r="BS31" s="675"/>
      <c r="BT31" s="675"/>
      <c r="BU31" s="675"/>
      <c r="BV31" s="674" t="s">
        <v>160</v>
      </c>
    </row>
    <row r="32" customFormat="false" ht="11.25" hidden="false" customHeight="true" outlineLevel="0" collapsed="false">
      <c r="D32" s="671"/>
      <c r="E32" s="671"/>
      <c r="F32" s="672"/>
      <c r="G32" s="672"/>
      <c r="H32" s="672"/>
      <c r="I32" s="672"/>
      <c r="J32" s="672"/>
      <c r="K32" s="672"/>
      <c r="L32" s="672"/>
      <c r="M32" s="673"/>
      <c r="N32" s="673"/>
      <c r="O32" s="673"/>
      <c r="P32" s="673"/>
      <c r="Q32" s="673"/>
      <c r="R32" s="673"/>
      <c r="S32" s="673"/>
      <c r="T32" s="673"/>
      <c r="U32" s="674"/>
      <c r="V32" s="673"/>
      <c r="W32" s="673"/>
      <c r="X32" s="673"/>
      <c r="Y32" s="673"/>
      <c r="Z32" s="673"/>
      <c r="AA32" s="673"/>
      <c r="AB32" s="673"/>
      <c r="AC32" s="673"/>
      <c r="AD32" s="674"/>
      <c r="AE32" s="673"/>
      <c r="AF32" s="673"/>
      <c r="AG32" s="673"/>
      <c r="AH32" s="673"/>
      <c r="AI32" s="673"/>
      <c r="AJ32" s="673"/>
      <c r="AK32" s="673"/>
      <c r="AL32" s="673"/>
      <c r="AM32" s="674"/>
      <c r="AN32" s="673"/>
      <c r="AO32" s="673"/>
      <c r="AP32" s="673"/>
      <c r="AQ32" s="673"/>
      <c r="AR32" s="673"/>
      <c r="AS32" s="673"/>
      <c r="AT32" s="673"/>
      <c r="AU32" s="673"/>
      <c r="AV32" s="674"/>
      <c r="AW32" s="673"/>
      <c r="AX32" s="673"/>
      <c r="AY32" s="673"/>
      <c r="AZ32" s="673"/>
      <c r="BA32" s="673"/>
      <c r="BB32" s="673"/>
      <c r="BC32" s="673"/>
      <c r="BD32" s="673"/>
      <c r="BE32" s="674"/>
      <c r="BF32" s="673"/>
      <c r="BG32" s="673"/>
      <c r="BH32" s="673"/>
      <c r="BI32" s="673"/>
      <c r="BJ32" s="673"/>
      <c r="BK32" s="673"/>
      <c r="BL32" s="673"/>
      <c r="BM32" s="673"/>
      <c r="BN32" s="674"/>
      <c r="BO32" s="675"/>
      <c r="BP32" s="675"/>
      <c r="BQ32" s="675"/>
      <c r="BR32" s="675"/>
      <c r="BS32" s="675"/>
      <c r="BT32" s="675"/>
      <c r="BU32" s="675"/>
      <c r="BV32" s="674"/>
    </row>
    <row r="33" customFormat="false" ht="11.25" hidden="false" customHeight="true" outlineLevel="0" collapsed="false">
      <c r="D33" s="671"/>
      <c r="E33" s="671"/>
      <c r="F33" s="676" t="s">
        <v>1140</v>
      </c>
      <c r="G33" s="676"/>
      <c r="H33" s="676"/>
      <c r="I33" s="676"/>
      <c r="J33" s="676"/>
      <c r="K33" s="676"/>
      <c r="L33" s="676"/>
      <c r="M33" s="677"/>
      <c r="N33" s="677"/>
      <c r="O33" s="677"/>
      <c r="P33" s="677"/>
      <c r="Q33" s="677"/>
      <c r="R33" s="677"/>
      <c r="S33" s="677"/>
      <c r="T33" s="677"/>
      <c r="U33" s="678" t="s">
        <v>160</v>
      </c>
      <c r="V33" s="677"/>
      <c r="W33" s="677"/>
      <c r="X33" s="677"/>
      <c r="Y33" s="677"/>
      <c r="Z33" s="677"/>
      <c r="AA33" s="677"/>
      <c r="AB33" s="677"/>
      <c r="AC33" s="677"/>
      <c r="AD33" s="678" t="s">
        <v>160</v>
      </c>
      <c r="AE33" s="677"/>
      <c r="AF33" s="677"/>
      <c r="AG33" s="677"/>
      <c r="AH33" s="677"/>
      <c r="AI33" s="677"/>
      <c r="AJ33" s="677"/>
      <c r="AK33" s="677"/>
      <c r="AL33" s="677"/>
      <c r="AM33" s="678" t="s">
        <v>160</v>
      </c>
      <c r="AN33" s="677"/>
      <c r="AO33" s="677"/>
      <c r="AP33" s="677"/>
      <c r="AQ33" s="677"/>
      <c r="AR33" s="677"/>
      <c r="AS33" s="677"/>
      <c r="AT33" s="677"/>
      <c r="AU33" s="677"/>
      <c r="AV33" s="678" t="s">
        <v>160</v>
      </c>
      <c r="AW33" s="677"/>
      <c r="AX33" s="677"/>
      <c r="AY33" s="677"/>
      <c r="AZ33" s="677"/>
      <c r="BA33" s="677"/>
      <c r="BB33" s="677"/>
      <c r="BC33" s="677"/>
      <c r="BD33" s="677"/>
      <c r="BE33" s="678" t="s">
        <v>160</v>
      </c>
      <c r="BF33" s="677"/>
      <c r="BG33" s="677"/>
      <c r="BH33" s="677"/>
      <c r="BI33" s="677"/>
      <c r="BJ33" s="677"/>
      <c r="BK33" s="677"/>
      <c r="BL33" s="677"/>
      <c r="BM33" s="677"/>
      <c r="BN33" s="678" t="s">
        <v>160</v>
      </c>
      <c r="BO33" s="679" t="n">
        <f aca="false">M33+V33+AE33+AN33+AW33+BF33</f>
        <v>0</v>
      </c>
      <c r="BP33" s="679"/>
      <c r="BQ33" s="679"/>
      <c r="BR33" s="679"/>
      <c r="BS33" s="679"/>
      <c r="BT33" s="679"/>
      <c r="BU33" s="679"/>
      <c r="BV33" s="678" t="s">
        <v>160</v>
      </c>
    </row>
    <row r="34" customFormat="false" ht="11.25" hidden="false" customHeight="true" outlineLevel="0" collapsed="false">
      <c r="D34" s="680"/>
      <c r="E34" s="681"/>
      <c r="F34" s="676"/>
      <c r="G34" s="676"/>
      <c r="H34" s="676"/>
      <c r="I34" s="676"/>
      <c r="J34" s="676"/>
      <c r="K34" s="676"/>
      <c r="L34" s="676"/>
      <c r="M34" s="677"/>
      <c r="N34" s="677"/>
      <c r="O34" s="677"/>
      <c r="P34" s="677"/>
      <c r="Q34" s="677"/>
      <c r="R34" s="677"/>
      <c r="S34" s="677"/>
      <c r="T34" s="677"/>
      <c r="U34" s="678"/>
      <c r="V34" s="677"/>
      <c r="W34" s="677"/>
      <c r="X34" s="677"/>
      <c r="Y34" s="677"/>
      <c r="Z34" s="677"/>
      <c r="AA34" s="677"/>
      <c r="AB34" s="677"/>
      <c r="AC34" s="677"/>
      <c r="AD34" s="678"/>
      <c r="AE34" s="677"/>
      <c r="AF34" s="677"/>
      <c r="AG34" s="677"/>
      <c r="AH34" s="677"/>
      <c r="AI34" s="677"/>
      <c r="AJ34" s="677"/>
      <c r="AK34" s="677"/>
      <c r="AL34" s="677"/>
      <c r="AM34" s="678"/>
      <c r="AN34" s="677"/>
      <c r="AO34" s="677"/>
      <c r="AP34" s="677"/>
      <c r="AQ34" s="677"/>
      <c r="AR34" s="677"/>
      <c r="AS34" s="677"/>
      <c r="AT34" s="677"/>
      <c r="AU34" s="677"/>
      <c r="AV34" s="678"/>
      <c r="AW34" s="677"/>
      <c r="AX34" s="677"/>
      <c r="AY34" s="677"/>
      <c r="AZ34" s="677"/>
      <c r="BA34" s="677"/>
      <c r="BB34" s="677"/>
      <c r="BC34" s="677"/>
      <c r="BD34" s="677"/>
      <c r="BE34" s="678"/>
      <c r="BF34" s="677"/>
      <c r="BG34" s="677"/>
      <c r="BH34" s="677"/>
      <c r="BI34" s="677"/>
      <c r="BJ34" s="677"/>
      <c r="BK34" s="677"/>
      <c r="BL34" s="677"/>
      <c r="BM34" s="677"/>
      <c r="BN34" s="678"/>
      <c r="BO34" s="679"/>
      <c r="BP34" s="679"/>
      <c r="BQ34" s="679"/>
      <c r="BR34" s="679"/>
      <c r="BS34" s="679"/>
      <c r="BT34" s="679"/>
      <c r="BU34" s="679"/>
      <c r="BV34" s="678"/>
    </row>
    <row r="35" customFormat="false" ht="11.25" hidden="false" customHeight="true" outlineLevel="0" collapsed="false">
      <c r="D35" s="656"/>
      <c r="E35" s="657"/>
      <c r="F35" s="658" t="s">
        <v>1136</v>
      </c>
      <c r="G35" s="658"/>
      <c r="H35" s="658"/>
      <c r="I35" s="658"/>
      <c r="J35" s="658"/>
      <c r="K35" s="658"/>
      <c r="L35" s="658"/>
      <c r="M35" s="659"/>
      <c r="N35" s="659"/>
      <c r="O35" s="660" t="s">
        <v>5</v>
      </c>
      <c r="P35" s="661"/>
      <c r="Q35" s="661"/>
      <c r="R35" s="660" t="s">
        <v>6</v>
      </c>
      <c r="S35" s="661"/>
      <c r="T35" s="661"/>
      <c r="U35" s="662" t="s">
        <v>164</v>
      </c>
      <c r="V35" s="659"/>
      <c r="W35" s="659"/>
      <c r="X35" s="660" t="s">
        <v>5</v>
      </c>
      <c r="Y35" s="661"/>
      <c r="Z35" s="661"/>
      <c r="AA35" s="660" t="s">
        <v>6</v>
      </c>
      <c r="AB35" s="661"/>
      <c r="AC35" s="661"/>
      <c r="AD35" s="662" t="s">
        <v>164</v>
      </c>
      <c r="AE35" s="659"/>
      <c r="AF35" s="659"/>
      <c r="AG35" s="660" t="s">
        <v>5</v>
      </c>
      <c r="AH35" s="661"/>
      <c r="AI35" s="661"/>
      <c r="AJ35" s="660" t="s">
        <v>6</v>
      </c>
      <c r="AK35" s="661"/>
      <c r="AL35" s="661"/>
      <c r="AM35" s="662" t="s">
        <v>164</v>
      </c>
      <c r="AN35" s="659"/>
      <c r="AO35" s="659"/>
      <c r="AP35" s="660" t="s">
        <v>5</v>
      </c>
      <c r="AQ35" s="661"/>
      <c r="AR35" s="661"/>
      <c r="AS35" s="660" t="s">
        <v>6</v>
      </c>
      <c r="AT35" s="661"/>
      <c r="AU35" s="661"/>
      <c r="AV35" s="662" t="s">
        <v>164</v>
      </c>
      <c r="AW35" s="659"/>
      <c r="AX35" s="659"/>
      <c r="AY35" s="660" t="s">
        <v>5</v>
      </c>
      <c r="AZ35" s="661"/>
      <c r="BA35" s="661"/>
      <c r="BB35" s="660" t="s">
        <v>6</v>
      </c>
      <c r="BC35" s="661"/>
      <c r="BD35" s="661"/>
      <c r="BE35" s="662" t="s">
        <v>164</v>
      </c>
      <c r="BF35" s="659"/>
      <c r="BG35" s="659"/>
      <c r="BH35" s="660" t="s">
        <v>5</v>
      </c>
      <c r="BI35" s="661"/>
      <c r="BJ35" s="661"/>
      <c r="BK35" s="660" t="s">
        <v>6</v>
      </c>
      <c r="BL35" s="661"/>
      <c r="BM35" s="661"/>
      <c r="BN35" s="662" t="s">
        <v>164</v>
      </c>
      <c r="BO35" s="663"/>
      <c r="BP35" s="663"/>
      <c r="BQ35" s="663"/>
      <c r="BR35" s="663"/>
      <c r="BS35" s="663"/>
      <c r="BT35" s="663"/>
      <c r="BU35" s="663"/>
      <c r="BV35" s="663"/>
    </row>
    <row r="36" customFormat="false" ht="11.25" hidden="false" customHeight="true" outlineLevel="0" collapsed="false">
      <c r="D36" s="664" t="n">
        <v>6</v>
      </c>
      <c r="E36" s="664"/>
      <c r="F36" s="658"/>
      <c r="G36" s="658"/>
      <c r="H36" s="658"/>
      <c r="I36" s="658"/>
      <c r="J36" s="658"/>
      <c r="K36" s="658"/>
      <c r="L36" s="658"/>
      <c r="M36" s="659"/>
      <c r="N36" s="659"/>
      <c r="O36" s="660"/>
      <c r="P36" s="661"/>
      <c r="Q36" s="661"/>
      <c r="R36" s="660"/>
      <c r="S36" s="661"/>
      <c r="T36" s="661"/>
      <c r="U36" s="662"/>
      <c r="V36" s="659"/>
      <c r="W36" s="659"/>
      <c r="X36" s="660"/>
      <c r="Y36" s="661"/>
      <c r="Z36" s="661"/>
      <c r="AA36" s="660"/>
      <c r="AB36" s="661"/>
      <c r="AC36" s="661"/>
      <c r="AD36" s="662"/>
      <c r="AE36" s="659"/>
      <c r="AF36" s="659"/>
      <c r="AG36" s="660"/>
      <c r="AH36" s="661"/>
      <c r="AI36" s="661"/>
      <c r="AJ36" s="660"/>
      <c r="AK36" s="661"/>
      <c r="AL36" s="661"/>
      <c r="AM36" s="662"/>
      <c r="AN36" s="659"/>
      <c r="AO36" s="659"/>
      <c r="AP36" s="660"/>
      <c r="AQ36" s="661"/>
      <c r="AR36" s="661"/>
      <c r="AS36" s="660"/>
      <c r="AT36" s="661"/>
      <c r="AU36" s="661"/>
      <c r="AV36" s="662"/>
      <c r="AW36" s="659"/>
      <c r="AX36" s="659"/>
      <c r="AY36" s="660"/>
      <c r="AZ36" s="661"/>
      <c r="BA36" s="661"/>
      <c r="BB36" s="660"/>
      <c r="BC36" s="661"/>
      <c r="BD36" s="661"/>
      <c r="BE36" s="662"/>
      <c r="BF36" s="659"/>
      <c r="BG36" s="659"/>
      <c r="BH36" s="660"/>
      <c r="BI36" s="661"/>
      <c r="BJ36" s="661"/>
      <c r="BK36" s="660"/>
      <c r="BL36" s="661"/>
      <c r="BM36" s="661"/>
      <c r="BN36" s="662"/>
      <c r="BO36" s="663"/>
      <c r="BP36" s="663"/>
      <c r="BQ36" s="663"/>
      <c r="BR36" s="663"/>
      <c r="BS36" s="663"/>
      <c r="BT36" s="663"/>
      <c r="BU36" s="663"/>
      <c r="BV36" s="663"/>
    </row>
    <row r="37" customFormat="false" ht="11.25" hidden="false" customHeight="true" outlineLevel="0" collapsed="false">
      <c r="D37" s="664"/>
      <c r="E37" s="664"/>
      <c r="F37" s="665" t="s">
        <v>1137</v>
      </c>
      <c r="G37" s="665"/>
      <c r="H37" s="665"/>
      <c r="I37" s="665"/>
      <c r="J37" s="665"/>
      <c r="K37" s="665"/>
      <c r="L37" s="665"/>
      <c r="M37" s="666"/>
      <c r="N37" s="666"/>
      <c r="O37" s="667" t="s">
        <v>5</v>
      </c>
      <c r="P37" s="668"/>
      <c r="Q37" s="668"/>
      <c r="R37" s="667" t="s">
        <v>6</v>
      </c>
      <c r="S37" s="668"/>
      <c r="T37" s="668"/>
      <c r="U37" s="669" t="s">
        <v>164</v>
      </c>
      <c r="V37" s="666"/>
      <c r="W37" s="666"/>
      <c r="X37" s="667" t="s">
        <v>5</v>
      </c>
      <c r="Y37" s="668"/>
      <c r="Z37" s="668"/>
      <c r="AA37" s="667" t="s">
        <v>6</v>
      </c>
      <c r="AB37" s="668"/>
      <c r="AC37" s="668"/>
      <c r="AD37" s="669" t="s">
        <v>164</v>
      </c>
      <c r="AE37" s="666"/>
      <c r="AF37" s="666"/>
      <c r="AG37" s="667" t="s">
        <v>5</v>
      </c>
      <c r="AH37" s="668"/>
      <c r="AI37" s="668"/>
      <c r="AJ37" s="667" t="s">
        <v>6</v>
      </c>
      <c r="AK37" s="668"/>
      <c r="AL37" s="668"/>
      <c r="AM37" s="669" t="s">
        <v>164</v>
      </c>
      <c r="AN37" s="666"/>
      <c r="AO37" s="666"/>
      <c r="AP37" s="667" t="s">
        <v>5</v>
      </c>
      <c r="AQ37" s="668"/>
      <c r="AR37" s="668"/>
      <c r="AS37" s="667" t="s">
        <v>6</v>
      </c>
      <c r="AT37" s="668"/>
      <c r="AU37" s="668"/>
      <c r="AV37" s="669" t="s">
        <v>164</v>
      </c>
      <c r="AW37" s="666"/>
      <c r="AX37" s="666"/>
      <c r="AY37" s="667" t="s">
        <v>5</v>
      </c>
      <c r="AZ37" s="668"/>
      <c r="BA37" s="668"/>
      <c r="BB37" s="667" t="s">
        <v>6</v>
      </c>
      <c r="BC37" s="668"/>
      <c r="BD37" s="668"/>
      <c r="BE37" s="669" t="s">
        <v>164</v>
      </c>
      <c r="BF37" s="666"/>
      <c r="BG37" s="666"/>
      <c r="BH37" s="667" t="s">
        <v>5</v>
      </c>
      <c r="BI37" s="668"/>
      <c r="BJ37" s="668"/>
      <c r="BK37" s="667" t="s">
        <v>6</v>
      </c>
      <c r="BL37" s="668"/>
      <c r="BM37" s="668"/>
      <c r="BN37" s="669" t="s">
        <v>164</v>
      </c>
      <c r="BO37" s="670"/>
      <c r="BP37" s="670"/>
      <c r="BQ37" s="670"/>
      <c r="BR37" s="670"/>
      <c r="BS37" s="670"/>
      <c r="BT37" s="670"/>
      <c r="BU37" s="670"/>
      <c r="BV37" s="670"/>
    </row>
    <row r="38" customFormat="false" ht="11.25" hidden="false" customHeight="true" outlineLevel="0" collapsed="false">
      <c r="D38" s="671" t="s">
        <v>1138</v>
      </c>
      <c r="E38" s="671"/>
      <c r="F38" s="665"/>
      <c r="G38" s="665"/>
      <c r="H38" s="665"/>
      <c r="I38" s="665"/>
      <c r="J38" s="665"/>
      <c r="K38" s="665"/>
      <c r="L38" s="665"/>
      <c r="M38" s="666"/>
      <c r="N38" s="666"/>
      <c r="O38" s="667"/>
      <c r="P38" s="668"/>
      <c r="Q38" s="668"/>
      <c r="R38" s="667"/>
      <c r="S38" s="668"/>
      <c r="T38" s="668"/>
      <c r="U38" s="669"/>
      <c r="V38" s="666"/>
      <c r="W38" s="666"/>
      <c r="X38" s="667"/>
      <c r="Y38" s="668"/>
      <c r="Z38" s="668"/>
      <c r="AA38" s="667"/>
      <c r="AB38" s="668"/>
      <c r="AC38" s="668"/>
      <c r="AD38" s="669"/>
      <c r="AE38" s="666"/>
      <c r="AF38" s="666"/>
      <c r="AG38" s="667"/>
      <c r="AH38" s="668"/>
      <c r="AI38" s="668"/>
      <c r="AJ38" s="667"/>
      <c r="AK38" s="668"/>
      <c r="AL38" s="668"/>
      <c r="AM38" s="669"/>
      <c r="AN38" s="666"/>
      <c r="AO38" s="666"/>
      <c r="AP38" s="667"/>
      <c r="AQ38" s="668"/>
      <c r="AR38" s="668"/>
      <c r="AS38" s="667"/>
      <c r="AT38" s="668"/>
      <c r="AU38" s="668"/>
      <c r="AV38" s="669"/>
      <c r="AW38" s="666"/>
      <c r="AX38" s="666"/>
      <c r="AY38" s="667"/>
      <c r="AZ38" s="668"/>
      <c r="BA38" s="668"/>
      <c r="BB38" s="667"/>
      <c r="BC38" s="668"/>
      <c r="BD38" s="668"/>
      <c r="BE38" s="669"/>
      <c r="BF38" s="666"/>
      <c r="BG38" s="666"/>
      <c r="BH38" s="667"/>
      <c r="BI38" s="668"/>
      <c r="BJ38" s="668"/>
      <c r="BK38" s="667"/>
      <c r="BL38" s="668"/>
      <c r="BM38" s="668"/>
      <c r="BN38" s="669"/>
      <c r="BO38" s="670"/>
      <c r="BP38" s="670"/>
      <c r="BQ38" s="670"/>
      <c r="BR38" s="670"/>
      <c r="BS38" s="670"/>
      <c r="BT38" s="670"/>
      <c r="BU38" s="670"/>
      <c r="BV38" s="670"/>
    </row>
    <row r="39" customFormat="false" ht="11.25" hidden="false" customHeight="true" outlineLevel="0" collapsed="false">
      <c r="D39" s="671"/>
      <c r="E39" s="671"/>
      <c r="F39" s="672" t="s">
        <v>1139</v>
      </c>
      <c r="G39" s="672"/>
      <c r="H39" s="672"/>
      <c r="I39" s="672"/>
      <c r="J39" s="672"/>
      <c r="K39" s="672"/>
      <c r="L39" s="672"/>
      <c r="M39" s="673"/>
      <c r="N39" s="673"/>
      <c r="O39" s="673"/>
      <c r="P39" s="673"/>
      <c r="Q39" s="673"/>
      <c r="R39" s="673"/>
      <c r="S39" s="673"/>
      <c r="T39" s="673"/>
      <c r="U39" s="674" t="s">
        <v>160</v>
      </c>
      <c r="V39" s="673"/>
      <c r="W39" s="673"/>
      <c r="X39" s="673"/>
      <c r="Y39" s="673"/>
      <c r="Z39" s="673"/>
      <c r="AA39" s="673"/>
      <c r="AB39" s="673"/>
      <c r="AC39" s="673"/>
      <c r="AD39" s="674" t="s">
        <v>160</v>
      </c>
      <c r="AE39" s="673"/>
      <c r="AF39" s="673"/>
      <c r="AG39" s="673"/>
      <c r="AH39" s="673"/>
      <c r="AI39" s="673"/>
      <c r="AJ39" s="673"/>
      <c r="AK39" s="673"/>
      <c r="AL39" s="673"/>
      <c r="AM39" s="674" t="s">
        <v>160</v>
      </c>
      <c r="AN39" s="673"/>
      <c r="AO39" s="673"/>
      <c r="AP39" s="673"/>
      <c r="AQ39" s="673"/>
      <c r="AR39" s="673"/>
      <c r="AS39" s="673"/>
      <c r="AT39" s="673"/>
      <c r="AU39" s="673"/>
      <c r="AV39" s="674" t="s">
        <v>160</v>
      </c>
      <c r="AW39" s="673"/>
      <c r="AX39" s="673"/>
      <c r="AY39" s="673"/>
      <c r="AZ39" s="673"/>
      <c r="BA39" s="673"/>
      <c r="BB39" s="673"/>
      <c r="BC39" s="673"/>
      <c r="BD39" s="673"/>
      <c r="BE39" s="674" t="s">
        <v>160</v>
      </c>
      <c r="BF39" s="673"/>
      <c r="BG39" s="673"/>
      <c r="BH39" s="673"/>
      <c r="BI39" s="673"/>
      <c r="BJ39" s="673"/>
      <c r="BK39" s="673"/>
      <c r="BL39" s="673"/>
      <c r="BM39" s="673"/>
      <c r="BN39" s="674" t="s">
        <v>160</v>
      </c>
      <c r="BO39" s="682"/>
      <c r="BP39" s="682"/>
      <c r="BQ39" s="682"/>
      <c r="BR39" s="682"/>
      <c r="BS39" s="682"/>
      <c r="BT39" s="682"/>
      <c r="BU39" s="682"/>
      <c r="BV39" s="674" t="s">
        <v>160</v>
      </c>
    </row>
    <row r="40" customFormat="false" ht="11.25" hidden="false" customHeight="true" outlineLevel="0" collapsed="false">
      <c r="D40" s="671"/>
      <c r="E40" s="671"/>
      <c r="F40" s="672"/>
      <c r="G40" s="672"/>
      <c r="H40" s="672"/>
      <c r="I40" s="672"/>
      <c r="J40" s="672"/>
      <c r="K40" s="672"/>
      <c r="L40" s="672"/>
      <c r="M40" s="673"/>
      <c r="N40" s="673"/>
      <c r="O40" s="673"/>
      <c r="P40" s="673"/>
      <c r="Q40" s="673"/>
      <c r="R40" s="673"/>
      <c r="S40" s="673"/>
      <c r="T40" s="673"/>
      <c r="U40" s="674"/>
      <c r="V40" s="673"/>
      <c r="W40" s="673"/>
      <c r="X40" s="673"/>
      <c r="Y40" s="673"/>
      <c r="Z40" s="673"/>
      <c r="AA40" s="673"/>
      <c r="AB40" s="673"/>
      <c r="AC40" s="673"/>
      <c r="AD40" s="674"/>
      <c r="AE40" s="673"/>
      <c r="AF40" s="673"/>
      <c r="AG40" s="673"/>
      <c r="AH40" s="673"/>
      <c r="AI40" s="673"/>
      <c r="AJ40" s="673"/>
      <c r="AK40" s="673"/>
      <c r="AL40" s="673"/>
      <c r="AM40" s="674"/>
      <c r="AN40" s="673"/>
      <c r="AO40" s="673"/>
      <c r="AP40" s="673"/>
      <c r="AQ40" s="673"/>
      <c r="AR40" s="673"/>
      <c r="AS40" s="673"/>
      <c r="AT40" s="673"/>
      <c r="AU40" s="673"/>
      <c r="AV40" s="674"/>
      <c r="AW40" s="673"/>
      <c r="AX40" s="673"/>
      <c r="AY40" s="673"/>
      <c r="AZ40" s="673"/>
      <c r="BA40" s="673"/>
      <c r="BB40" s="673"/>
      <c r="BC40" s="673"/>
      <c r="BD40" s="673"/>
      <c r="BE40" s="674"/>
      <c r="BF40" s="673"/>
      <c r="BG40" s="673"/>
      <c r="BH40" s="673"/>
      <c r="BI40" s="673"/>
      <c r="BJ40" s="673"/>
      <c r="BK40" s="673"/>
      <c r="BL40" s="673"/>
      <c r="BM40" s="673"/>
      <c r="BN40" s="674"/>
      <c r="BO40" s="682"/>
      <c r="BP40" s="682"/>
      <c r="BQ40" s="682"/>
      <c r="BR40" s="682"/>
      <c r="BS40" s="682"/>
      <c r="BT40" s="682"/>
      <c r="BU40" s="682"/>
      <c r="BV40" s="674"/>
    </row>
    <row r="41" customFormat="false" ht="11.25" hidden="false" customHeight="true" outlineLevel="0" collapsed="false">
      <c r="D41" s="671"/>
      <c r="E41" s="671"/>
      <c r="F41" s="683" t="s">
        <v>1140</v>
      </c>
      <c r="G41" s="683"/>
      <c r="H41" s="683"/>
      <c r="I41" s="683"/>
      <c r="J41" s="683"/>
      <c r="K41" s="683"/>
      <c r="L41" s="683"/>
      <c r="M41" s="677"/>
      <c r="N41" s="677"/>
      <c r="O41" s="677"/>
      <c r="P41" s="677"/>
      <c r="Q41" s="677"/>
      <c r="R41" s="677"/>
      <c r="S41" s="677"/>
      <c r="T41" s="677"/>
      <c r="U41" s="678" t="s">
        <v>160</v>
      </c>
      <c r="V41" s="677"/>
      <c r="W41" s="677"/>
      <c r="X41" s="677"/>
      <c r="Y41" s="677"/>
      <c r="Z41" s="677"/>
      <c r="AA41" s="677"/>
      <c r="AB41" s="677"/>
      <c r="AC41" s="677"/>
      <c r="AD41" s="678" t="s">
        <v>160</v>
      </c>
      <c r="AE41" s="677"/>
      <c r="AF41" s="677"/>
      <c r="AG41" s="677"/>
      <c r="AH41" s="677"/>
      <c r="AI41" s="677"/>
      <c r="AJ41" s="677"/>
      <c r="AK41" s="677"/>
      <c r="AL41" s="677"/>
      <c r="AM41" s="678" t="s">
        <v>160</v>
      </c>
      <c r="AN41" s="677"/>
      <c r="AO41" s="677"/>
      <c r="AP41" s="677"/>
      <c r="AQ41" s="677"/>
      <c r="AR41" s="677"/>
      <c r="AS41" s="677"/>
      <c r="AT41" s="677"/>
      <c r="AU41" s="677"/>
      <c r="AV41" s="678" t="s">
        <v>160</v>
      </c>
      <c r="AW41" s="677"/>
      <c r="AX41" s="677"/>
      <c r="AY41" s="677"/>
      <c r="AZ41" s="677"/>
      <c r="BA41" s="677"/>
      <c r="BB41" s="677"/>
      <c r="BC41" s="677"/>
      <c r="BD41" s="677"/>
      <c r="BE41" s="678" t="s">
        <v>160</v>
      </c>
      <c r="BF41" s="677"/>
      <c r="BG41" s="677"/>
      <c r="BH41" s="677"/>
      <c r="BI41" s="677"/>
      <c r="BJ41" s="677"/>
      <c r="BK41" s="677"/>
      <c r="BL41" s="677"/>
      <c r="BM41" s="677"/>
      <c r="BN41" s="678" t="s">
        <v>160</v>
      </c>
      <c r="BO41" s="684"/>
      <c r="BP41" s="684"/>
      <c r="BQ41" s="684"/>
      <c r="BR41" s="684"/>
      <c r="BS41" s="684"/>
      <c r="BT41" s="684"/>
      <c r="BU41" s="684"/>
      <c r="BV41" s="678" t="s">
        <v>160</v>
      </c>
    </row>
    <row r="42" customFormat="false" ht="11.25" hidden="false" customHeight="true" outlineLevel="0" collapsed="false">
      <c r="D42" s="680"/>
      <c r="E42" s="681"/>
      <c r="F42" s="683"/>
      <c r="G42" s="683"/>
      <c r="H42" s="683"/>
      <c r="I42" s="683"/>
      <c r="J42" s="683"/>
      <c r="K42" s="683"/>
      <c r="L42" s="683"/>
      <c r="M42" s="677"/>
      <c r="N42" s="677"/>
      <c r="O42" s="677"/>
      <c r="P42" s="677"/>
      <c r="Q42" s="677"/>
      <c r="R42" s="677"/>
      <c r="S42" s="677"/>
      <c r="T42" s="677"/>
      <c r="U42" s="678"/>
      <c r="V42" s="677"/>
      <c r="W42" s="677"/>
      <c r="X42" s="677"/>
      <c r="Y42" s="677"/>
      <c r="Z42" s="677"/>
      <c r="AA42" s="677"/>
      <c r="AB42" s="677"/>
      <c r="AC42" s="677"/>
      <c r="AD42" s="678"/>
      <c r="AE42" s="677"/>
      <c r="AF42" s="677"/>
      <c r="AG42" s="677"/>
      <c r="AH42" s="677"/>
      <c r="AI42" s="677"/>
      <c r="AJ42" s="677"/>
      <c r="AK42" s="677"/>
      <c r="AL42" s="677"/>
      <c r="AM42" s="678"/>
      <c r="AN42" s="677"/>
      <c r="AO42" s="677"/>
      <c r="AP42" s="677"/>
      <c r="AQ42" s="677"/>
      <c r="AR42" s="677"/>
      <c r="AS42" s="677"/>
      <c r="AT42" s="677"/>
      <c r="AU42" s="677"/>
      <c r="AV42" s="678"/>
      <c r="AW42" s="677"/>
      <c r="AX42" s="677"/>
      <c r="AY42" s="677"/>
      <c r="AZ42" s="677"/>
      <c r="BA42" s="677"/>
      <c r="BB42" s="677"/>
      <c r="BC42" s="677"/>
      <c r="BD42" s="677"/>
      <c r="BE42" s="678"/>
      <c r="BF42" s="677"/>
      <c r="BG42" s="677"/>
      <c r="BH42" s="677"/>
      <c r="BI42" s="677"/>
      <c r="BJ42" s="677"/>
      <c r="BK42" s="677"/>
      <c r="BL42" s="677"/>
      <c r="BM42" s="677"/>
      <c r="BN42" s="678"/>
      <c r="BO42" s="684"/>
      <c r="BP42" s="684"/>
      <c r="BQ42" s="684"/>
      <c r="BR42" s="684"/>
      <c r="BS42" s="684"/>
      <c r="BT42" s="684"/>
      <c r="BU42" s="684"/>
      <c r="BV42" s="678"/>
    </row>
    <row r="43" customFormat="false" ht="11.25" hidden="false" customHeight="true" outlineLevel="0" collapsed="false">
      <c r="AD43" s="632"/>
      <c r="AE43" s="632"/>
      <c r="AF43" s="632"/>
      <c r="AG43" s="632"/>
      <c r="AH43" s="632"/>
      <c r="AI43" s="632"/>
      <c r="AO43" s="632"/>
      <c r="AP43" s="632"/>
      <c r="AQ43" s="632"/>
      <c r="AR43" s="632"/>
      <c r="AS43" s="632"/>
      <c r="AT43" s="632"/>
    </row>
    <row r="44" customFormat="false" ht="15" hidden="false" customHeight="true" outlineLevel="0" collapsed="false">
      <c r="D44" s="685" t="s">
        <v>1141</v>
      </c>
      <c r="E44" s="686"/>
      <c r="AD44" s="632"/>
      <c r="AE44" s="632"/>
      <c r="AF44" s="632"/>
      <c r="AG44" s="632"/>
      <c r="AH44" s="632"/>
      <c r="AI44" s="632"/>
      <c r="AM44" s="632"/>
      <c r="AO44" s="632"/>
      <c r="AP44" s="632"/>
      <c r="AQ44" s="632"/>
      <c r="AR44" s="632"/>
      <c r="AS44" s="632"/>
      <c r="AT44" s="632"/>
      <c r="BG44" s="632"/>
      <c r="BH44" s="632"/>
      <c r="BI44" s="632"/>
      <c r="BJ44" s="632"/>
      <c r="BK44" s="632"/>
      <c r="BL44" s="632"/>
      <c r="BM44" s="632"/>
      <c r="BN44" s="632"/>
    </row>
    <row r="45" customFormat="false" ht="15" hidden="false" customHeight="true" outlineLevel="0" collapsed="false">
      <c r="D45" s="685" t="s">
        <v>1142</v>
      </c>
      <c r="E45" s="686"/>
      <c r="AD45" s="632"/>
      <c r="AE45" s="632"/>
      <c r="AF45" s="632"/>
      <c r="AG45" s="632"/>
      <c r="AH45" s="632"/>
      <c r="AI45" s="632"/>
      <c r="AO45" s="632"/>
      <c r="AP45" s="632"/>
      <c r="AQ45" s="632"/>
      <c r="AR45" s="632"/>
      <c r="AS45" s="632"/>
      <c r="AT45" s="632"/>
      <c r="BG45" s="632"/>
      <c r="BH45" s="632"/>
      <c r="BI45" s="632"/>
      <c r="BJ45" s="632"/>
      <c r="BK45" s="632"/>
      <c r="BL45" s="632"/>
      <c r="BM45" s="632"/>
      <c r="BN45" s="632"/>
    </row>
    <row r="46" customFormat="false" ht="15" hidden="false" customHeight="true" outlineLevel="0" collapsed="false">
      <c r="D46" s="685"/>
      <c r="E46" s="686"/>
      <c r="H46" s="687" t="s">
        <v>1143</v>
      </c>
      <c r="I46" s="687"/>
      <c r="J46" s="687"/>
      <c r="K46" s="687"/>
      <c r="L46" s="687"/>
      <c r="M46" s="687"/>
      <c r="N46" s="687"/>
      <c r="O46" s="687"/>
      <c r="P46" s="687"/>
      <c r="Q46" s="687"/>
      <c r="R46" s="687"/>
      <c r="S46" s="687"/>
      <c r="T46" s="687"/>
      <c r="U46" s="687"/>
      <c r="V46" s="687"/>
      <c r="W46" s="687"/>
      <c r="X46" s="687"/>
      <c r="Y46" s="687"/>
      <c r="AD46" s="632"/>
      <c r="AE46" s="632"/>
      <c r="AF46" s="632"/>
      <c r="AG46" s="632"/>
      <c r="AH46" s="632"/>
      <c r="AI46" s="632"/>
      <c r="AO46" s="632"/>
      <c r="AP46" s="632"/>
      <c r="AQ46" s="632"/>
      <c r="AR46" s="632"/>
      <c r="AS46" s="632"/>
      <c r="AT46" s="632"/>
      <c r="BG46" s="632"/>
      <c r="BH46" s="632"/>
      <c r="BI46" s="632"/>
      <c r="BJ46" s="632"/>
      <c r="BK46" s="632"/>
      <c r="BL46" s="632"/>
      <c r="BM46" s="632"/>
      <c r="BN46" s="632"/>
    </row>
    <row r="47" customFormat="false" ht="15" hidden="false" customHeight="true" outlineLevel="0" collapsed="false">
      <c r="D47" s="685" t="s">
        <v>1144</v>
      </c>
      <c r="E47" s="686"/>
      <c r="AD47" s="632"/>
      <c r="AE47" s="632"/>
      <c r="AF47" s="632"/>
      <c r="AG47" s="632"/>
      <c r="AH47" s="632"/>
      <c r="AI47" s="632"/>
      <c r="AM47" s="632"/>
      <c r="AO47" s="632"/>
      <c r="AP47" s="632"/>
      <c r="AQ47" s="632"/>
      <c r="AR47" s="632"/>
      <c r="AS47" s="632"/>
      <c r="AT47" s="632"/>
    </row>
    <row r="48" customFormat="false" ht="15" hidden="false" customHeight="true" outlineLevel="0" collapsed="false">
      <c r="D48" s="685" t="s">
        <v>1145</v>
      </c>
      <c r="E48" s="686"/>
      <c r="AD48" s="632"/>
      <c r="AE48" s="632"/>
      <c r="AF48" s="632"/>
      <c r="AG48" s="632"/>
      <c r="AH48" s="632"/>
      <c r="AI48" s="632"/>
      <c r="AO48" s="632"/>
      <c r="AP48" s="632"/>
      <c r="AQ48" s="632"/>
      <c r="AR48" s="632"/>
      <c r="AS48" s="632"/>
      <c r="AT48" s="632"/>
    </row>
    <row r="49" customFormat="false" ht="15" hidden="false" customHeight="true" outlineLevel="0" collapsed="false">
      <c r="D49" s="685" t="s">
        <v>1146</v>
      </c>
      <c r="E49" s="686"/>
      <c r="AD49" s="632"/>
      <c r="AE49" s="632"/>
      <c r="AF49" s="632"/>
      <c r="AG49" s="632"/>
      <c r="AH49" s="632"/>
      <c r="AI49" s="632"/>
      <c r="AO49" s="632"/>
      <c r="AP49" s="632"/>
      <c r="AQ49" s="632"/>
      <c r="AR49" s="632"/>
      <c r="AS49" s="632"/>
      <c r="AT49" s="632"/>
    </row>
    <row r="50" customFormat="false" ht="12" hidden="false" customHeight="true" outlineLevel="0" collapsed="false">
      <c r="D50" s="685"/>
      <c r="E50" s="686"/>
      <c r="AD50" s="632"/>
      <c r="AE50" s="632"/>
      <c r="AF50" s="632"/>
      <c r="AG50" s="632"/>
      <c r="AH50" s="632"/>
      <c r="AI50" s="632"/>
      <c r="AO50" s="632"/>
      <c r="AP50" s="632"/>
      <c r="AQ50" s="632"/>
      <c r="AR50" s="632"/>
      <c r="AS50" s="632"/>
      <c r="AT50" s="632"/>
    </row>
    <row r="51" customFormat="false" ht="13.5" hidden="false" customHeight="true" outlineLevel="0" collapsed="false">
      <c r="B51" s="688" t="s">
        <v>1147</v>
      </c>
      <c r="D51" s="685"/>
      <c r="E51" s="686"/>
      <c r="AD51" s="632"/>
      <c r="AE51" s="632"/>
      <c r="AF51" s="632"/>
      <c r="AG51" s="632"/>
      <c r="AH51" s="632"/>
      <c r="AI51" s="632"/>
      <c r="AO51" s="632"/>
      <c r="AP51" s="632"/>
      <c r="AQ51" s="632"/>
      <c r="AR51" s="632"/>
      <c r="AS51" s="632"/>
      <c r="AT51" s="632"/>
    </row>
    <row r="52" customFormat="false" ht="5.1" hidden="false" customHeight="true" outlineLevel="0" collapsed="false">
      <c r="D52" s="685"/>
      <c r="E52" s="686"/>
      <c r="AD52" s="632"/>
      <c r="AE52" s="632"/>
      <c r="AF52" s="632"/>
      <c r="AG52" s="632"/>
      <c r="AH52" s="632"/>
      <c r="AI52" s="632"/>
      <c r="AO52" s="632"/>
      <c r="AP52" s="632"/>
      <c r="AQ52" s="632"/>
      <c r="AR52" s="632"/>
      <c r="AS52" s="632"/>
      <c r="AT52" s="632"/>
    </row>
    <row r="53" customFormat="false" ht="9.95" hidden="false" customHeight="true" outlineLevel="0" collapsed="false">
      <c r="C53" s="689" t="s">
        <v>1148</v>
      </c>
      <c r="D53" s="689"/>
      <c r="E53" s="689"/>
      <c r="F53" s="689"/>
      <c r="G53" s="689"/>
      <c r="H53" s="689"/>
      <c r="I53" s="689"/>
      <c r="J53" s="689"/>
      <c r="K53" s="689"/>
      <c r="L53" s="689"/>
      <c r="M53" s="689"/>
      <c r="N53" s="689"/>
      <c r="O53" s="689"/>
      <c r="P53" s="689"/>
      <c r="Q53" s="689"/>
      <c r="R53" s="689"/>
      <c r="S53" s="689"/>
      <c r="T53" s="689"/>
      <c r="U53" s="689"/>
      <c r="V53" s="689"/>
      <c r="W53" s="689"/>
      <c r="X53" s="689"/>
      <c r="Y53" s="689"/>
      <c r="Z53" s="689"/>
      <c r="AA53" s="689"/>
      <c r="AB53" s="689"/>
      <c r="AC53" s="689"/>
      <c r="AD53" s="689"/>
      <c r="AE53" s="689"/>
      <c r="AF53" s="689"/>
      <c r="AG53" s="689"/>
      <c r="AH53" s="689"/>
      <c r="AI53" s="689"/>
      <c r="AJ53" s="689"/>
      <c r="AK53" s="689"/>
      <c r="AL53" s="689"/>
      <c r="AM53" s="689"/>
      <c r="AN53" s="689"/>
      <c r="AO53" s="689"/>
      <c r="AP53" s="689"/>
      <c r="AQ53" s="689"/>
      <c r="AR53" s="689"/>
      <c r="AS53" s="689"/>
      <c r="AT53" s="689"/>
      <c r="AU53" s="689"/>
      <c r="AV53" s="689"/>
      <c r="AW53" s="689"/>
      <c r="AX53" s="689"/>
      <c r="AY53" s="689"/>
      <c r="AZ53" s="689"/>
      <c r="BA53" s="689"/>
      <c r="BB53" s="689"/>
      <c r="BC53" s="689"/>
      <c r="BD53" s="689"/>
      <c r="BE53" s="689"/>
      <c r="BF53" s="689"/>
      <c r="BG53" s="689"/>
      <c r="BH53" s="689"/>
      <c r="BI53" s="689"/>
      <c r="BJ53" s="689"/>
      <c r="BK53" s="689"/>
      <c r="BL53" s="689"/>
      <c r="BM53" s="689"/>
      <c r="BN53" s="689"/>
      <c r="BO53" s="689"/>
      <c r="BP53" s="689"/>
      <c r="BQ53" s="689"/>
      <c r="BR53" s="689"/>
      <c r="BS53" s="689"/>
      <c r="BT53" s="689"/>
      <c r="BU53" s="689"/>
      <c r="BV53" s="689"/>
    </row>
    <row r="54" customFormat="false" ht="9.95" hidden="false" customHeight="true" outlineLevel="0" collapsed="false">
      <c r="C54" s="689"/>
      <c r="D54" s="689"/>
      <c r="E54" s="689"/>
      <c r="F54" s="689"/>
      <c r="G54" s="689"/>
      <c r="H54" s="689"/>
      <c r="I54" s="689"/>
      <c r="J54" s="689"/>
      <c r="K54" s="689"/>
      <c r="L54" s="689"/>
      <c r="M54" s="689"/>
      <c r="N54" s="689"/>
      <c r="O54" s="689"/>
      <c r="P54" s="689"/>
      <c r="Q54" s="689"/>
      <c r="R54" s="689"/>
      <c r="S54" s="689"/>
      <c r="T54" s="689"/>
      <c r="U54" s="689"/>
      <c r="V54" s="689"/>
      <c r="W54" s="689"/>
      <c r="X54" s="689"/>
      <c r="Y54" s="689"/>
      <c r="Z54" s="689"/>
      <c r="AA54" s="689"/>
      <c r="AB54" s="689"/>
      <c r="AC54" s="689"/>
      <c r="AD54" s="689"/>
      <c r="AE54" s="689"/>
      <c r="AF54" s="689"/>
      <c r="AG54" s="689"/>
      <c r="AH54" s="689"/>
      <c r="AI54" s="689"/>
      <c r="AJ54" s="689"/>
      <c r="AK54" s="689"/>
      <c r="AL54" s="689"/>
      <c r="AM54" s="689"/>
      <c r="AN54" s="689"/>
      <c r="AO54" s="689"/>
      <c r="AP54" s="689"/>
      <c r="AQ54" s="689"/>
      <c r="AR54" s="689"/>
      <c r="AS54" s="689"/>
      <c r="AT54" s="689"/>
      <c r="AU54" s="689"/>
      <c r="AV54" s="689"/>
      <c r="AW54" s="689"/>
      <c r="AX54" s="689"/>
      <c r="AY54" s="689"/>
      <c r="AZ54" s="689"/>
      <c r="BA54" s="689"/>
      <c r="BB54" s="689"/>
      <c r="BC54" s="689"/>
      <c r="BD54" s="689"/>
      <c r="BE54" s="689"/>
      <c r="BF54" s="689"/>
      <c r="BG54" s="689"/>
      <c r="BH54" s="689"/>
      <c r="BI54" s="689"/>
      <c r="BJ54" s="689"/>
      <c r="BK54" s="689"/>
      <c r="BL54" s="689"/>
      <c r="BM54" s="689"/>
      <c r="BN54" s="689"/>
      <c r="BO54" s="689"/>
      <c r="BP54" s="689"/>
      <c r="BQ54" s="689"/>
      <c r="BR54" s="689"/>
      <c r="BS54" s="689"/>
      <c r="BT54" s="689"/>
      <c r="BU54" s="689"/>
      <c r="BV54" s="689"/>
    </row>
    <row r="55" customFormat="false" ht="9.95" hidden="false" customHeight="true" outlineLevel="0" collapsed="false">
      <c r="C55" s="689"/>
      <c r="D55" s="689"/>
      <c r="E55" s="689"/>
      <c r="F55" s="689"/>
      <c r="G55" s="689"/>
      <c r="H55" s="689"/>
      <c r="I55" s="689"/>
      <c r="J55" s="689"/>
      <c r="K55" s="689"/>
      <c r="L55" s="689"/>
      <c r="M55" s="689"/>
      <c r="N55" s="689"/>
      <c r="O55" s="689"/>
      <c r="P55" s="689"/>
      <c r="Q55" s="689"/>
      <c r="R55" s="689"/>
      <c r="S55" s="689"/>
      <c r="T55" s="689"/>
      <c r="U55" s="689"/>
      <c r="V55" s="689"/>
      <c r="W55" s="689"/>
      <c r="X55" s="689"/>
      <c r="Y55" s="689"/>
      <c r="Z55" s="689"/>
      <c r="AA55" s="689"/>
      <c r="AB55" s="689"/>
      <c r="AC55" s="689"/>
      <c r="AD55" s="689"/>
      <c r="AE55" s="689"/>
      <c r="AF55" s="689"/>
      <c r="AG55" s="689"/>
      <c r="AH55" s="689"/>
      <c r="AI55" s="689"/>
      <c r="AJ55" s="689"/>
      <c r="AK55" s="689"/>
      <c r="AL55" s="689"/>
      <c r="AM55" s="689"/>
      <c r="AN55" s="689"/>
      <c r="AO55" s="689"/>
      <c r="AP55" s="689"/>
      <c r="AQ55" s="689"/>
      <c r="AR55" s="689"/>
      <c r="AS55" s="689"/>
      <c r="AT55" s="689"/>
      <c r="AU55" s="689"/>
      <c r="AV55" s="689"/>
      <c r="AW55" s="689"/>
      <c r="AX55" s="689"/>
      <c r="AY55" s="689"/>
      <c r="AZ55" s="689"/>
      <c r="BA55" s="689"/>
      <c r="BB55" s="689"/>
      <c r="BC55" s="689"/>
      <c r="BD55" s="689"/>
      <c r="BE55" s="689"/>
      <c r="BF55" s="689"/>
      <c r="BG55" s="689"/>
      <c r="BH55" s="689"/>
      <c r="BI55" s="689"/>
      <c r="BJ55" s="689"/>
      <c r="BK55" s="689"/>
      <c r="BL55" s="689"/>
      <c r="BM55" s="689"/>
      <c r="BN55" s="689"/>
      <c r="BO55" s="689"/>
      <c r="BP55" s="689"/>
      <c r="BQ55" s="689"/>
      <c r="BR55" s="689"/>
      <c r="BS55" s="689"/>
      <c r="BT55" s="689"/>
      <c r="BU55" s="689"/>
      <c r="BV55" s="689"/>
    </row>
    <row r="56" customFormat="false" ht="9.95" hidden="false" customHeight="true" outlineLevel="0" collapsed="false">
      <c r="C56" s="689"/>
      <c r="D56" s="689"/>
      <c r="E56" s="689"/>
      <c r="F56" s="689"/>
      <c r="G56" s="689"/>
      <c r="H56" s="689"/>
      <c r="I56" s="689"/>
      <c r="J56" s="689"/>
      <c r="K56" s="689"/>
      <c r="L56" s="689"/>
      <c r="M56" s="689"/>
      <c r="N56" s="689"/>
      <c r="O56" s="689"/>
      <c r="P56" s="689"/>
      <c r="Q56" s="689"/>
      <c r="R56" s="689"/>
      <c r="S56" s="689"/>
      <c r="T56" s="689"/>
      <c r="U56" s="689"/>
      <c r="V56" s="689"/>
      <c r="W56" s="689"/>
      <c r="X56" s="689"/>
      <c r="Y56" s="689"/>
      <c r="Z56" s="689"/>
      <c r="AA56" s="689"/>
      <c r="AB56" s="689"/>
      <c r="AC56" s="689"/>
      <c r="AD56" s="689"/>
      <c r="AE56" s="689"/>
      <c r="AF56" s="689"/>
      <c r="AG56" s="689"/>
      <c r="AH56" s="689"/>
      <c r="AI56" s="689"/>
      <c r="AJ56" s="689"/>
      <c r="AK56" s="689"/>
      <c r="AL56" s="689"/>
      <c r="AM56" s="689"/>
      <c r="AN56" s="689"/>
      <c r="AO56" s="689"/>
      <c r="AP56" s="689"/>
      <c r="AQ56" s="689"/>
      <c r="AR56" s="689"/>
      <c r="AS56" s="689"/>
      <c r="AT56" s="689"/>
      <c r="AU56" s="689"/>
      <c r="AV56" s="689"/>
      <c r="AW56" s="689"/>
      <c r="AX56" s="689"/>
      <c r="AY56" s="689"/>
      <c r="AZ56" s="689"/>
      <c r="BA56" s="689"/>
      <c r="BB56" s="689"/>
      <c r="BC56" s="689"/>
      <c r="BD56" s="689"/>
      <c r="BE56" s="689"/>
      <c r="BF56" s="689"/>
      <c r="BG56" s="689"/>
      <c r="BH56" s="689"/>
      <c r="BI56" s="689"/>
      <c r="BJ56" s="689"/>
      <c r="BK56" s="689"/>
      <c r="BL56" s="689"/>
      <c r="BM56" s="689"/>
      <c r="BN56" s="689"/>
      <c r="BO56" s="689"/>
      <c r="BP56" s="689"/>
      <c r="BQ56" s="689"/>
      <c r="BR56" s="689"/>
      <c r="BS56" s="689"/>
      <c r="BT56" s="689"/>
      <c r="BU56" s="689"/>
      <c r="BV56" s="689"/>
    </row>
    <row r="57" customFormat="false" ht="5.1" hidden="false" customHeight="true" outlineLevel="0" collapsed="false">
      <c r="D57" s="685"/>
      <c r="E57" s="686"/>
      <c r="AD57" s="632"/>
      <c r="AE57" s="632"/>
      <c r="AF57" s="632"/>
      <c r="AG57" s="632"/>
      <c r="AH57" s="632"/>
      <c r="AI57" s="632"/>
      <c r="AO57" s="632"/>
      <c r="AP57" s="632"/>
      <c r="AQ57" s="632"/>
      <c r="AR57" s="632"/>
      <c r="AS57" s="632"/>
      <c r="AT57" s="632"/>
    </row>
    <row r="58" customFormat="false" ht="12" hidden="false" customHeight="true" outlineLevel="0" collapsed="false">
      <c r="C58" s="640" t="s">
        <v>1149</v>
      </c>
      <c r="D58" s="640"/>
      <c r="E58" s="640"/>
      <c r="F58" s="640"/>
      <c r="G58" s="640"/>
      <c r="H58" s="640"/>
      <c r="I58" s="640"/>
      <c r="J58" s="640"/>
      <c r="K58" s="640"/>
      <c r="L58" s="640"/>
      <c r="M58" s="640"/>
      <c r="N58" s="640"/>
      <c r="O58" s="640"/>
      <c r="P58" s="637" t="s">
        <v>420</v>
      </c>
      <c r="Q58" s="637"/>
      <c r="R58" s="637"/>
      <c r="S58" s="637"/>
      <c r="T58" s="637"/>
      <c r="U58" s="637"/>
      <c r="V58" s="637"/>
      <c r="W58" s="637" t="s">
        <v>1150</v>
      </c>
      <c r="X58" s="637"/>
      <c r="Y58" s="637"/>
      <c r="Z58" s="637"/>
      <c r="AA58" s="637"/>
      <c r="AB58" s="637"/>
      <c r="AC58" s="637"/>
      <c r="AD58" s="637"/>
      <c r="AE58" s="637"/>
      <c r="AF58" s="637"/>
      <c r="AG58" s="637"/>
      <c r="AH58" s="690" t="s">
        <v>1151</v>
      </c>
      <c r="AI58" s="690"/>
      <c r="AJ58" s="690"/>
      <c r="AK58" s="690"/>
      <c r="AL58" s="690"/>
      <c r="AM58" s="690"/>
      <c r="AN58" s="691" t="s">
        <v>1152</v>
      </c>
      <c r="AO58" s="691"/>
      <c r="AP58" s="691"/>
      <c r="AQ58" s="691"/>
      <c r="AR58" s="691"/>
      <c r="AS58" s="691"/>
      <c r="AT58" s="691"/>
      <c r="AU58" s="691"/>
      <c r="AV58" s="691"/>
      <c r="AW58" s="691"/>
      <c r="AX58" s="692" t="s">
        <v>1153</v>
      </c>
      <c r="AY58" s="692"/>
      <c r="AZ58" s="692"/>
      <c r="BA58" s="637" t="s">
        <v>1154</v>
      </c>
      <c r="BB58" s="637"/>
      <c r="BC58" s="637"/>
      <c r="BD58" s="637"/>
      <c r="BE58" s="637"/>
      <c r="BF58" s="637"/>
      <c r="BG58" s="637"/>
      <c r="BH58" s="637"/>
      <c r="BI58" s="637"/>
      <c r="BJ58" s="640" t="s">
        <v>1155</v>
      </c>
      <c r="BK58" s="640"/>
      <c r="BL58" s="640"/>
      <c r="BM58" s="640"/>
      <c r="BN58" s="640"/>
      <c r="BO58" s="640"/>
      <c r="BP58" s="640"/>
      <c r="BQ58" s="640"/>
      <c r="BR58" s="640"/>
      <c r="BS58" s="640"/>
      <c r="BT58" s="640"/>
      <c r="BU58" s="640"/>
      <c r="BV58" s="640"/>
    </row>
    <row r="59" customFormat="false" ht="12" hidden="false" customHeight="true" outlineLevel="0" collapsed="false">
      <c r="C59" s="640"/>
      <c r="D59" s="640"/>
      <c r="E59" s="640"/>
      <c r="F59" s="640"/>
      <c r="G59" s="640"/>
      <c r="H59" s="640"/>
      <c r="I59" s="640"/>
      <c r="J59" s="640"/>
      <c r="K59" s="640"/>
      <c r="L59" s="640"/>
      <c r="M59" s="640"/>
      <c r="N59" s="640"/>
      <c r="O59" s="640"/>
      <c r="P59" s="637"/>
      <c r="Q59" s="637"/>
      <c r="R59" s="637"/>
      <c r="S59" s="637"/>
      <c r="T59" s="637"/>
      <c r="U59" s="637"/>
      <c r="V59" s="637"/>
      <c r="W59" s="637"/>
      <c r="X59" s="637"/>
      <c r="Y59" s="637"/>
      <c r="Z59" s="637"/>
      <c r="AA59" s="637"/>
      <c r="AB59" s="637"/>
      <c r="AC59" s="637"/>
      <c r="AD59" s="637"/>
      <c r="AE59" s="637"/>
      <c r="AF59" s="637"/>
      <c r="AG59" s="637"/>
      <c r="AH59" s="690"/>
      <c r="AI59" s="690"/>
      <c r="AJ59" s="690"/>
      <c r="AK59" s="690"/>
      <c r="AL59" s="690"/>
      <c r="AM59" s="690"/>
      <c r="AN59" s="691"/>
      <c r="AO59" s="691"/>
      <c r="AP59" s="691"/>
      <c r="AQ59" s="691"/>
      <c r="AR59" s="691"/>
      <c r="AS59" s="691"/>
      <c r="AT59" s="691"/>
      <c r="AU59" s="691"/>
      <c r="AV59" s="691"/>
      <c r="AW59" s="691"/>
      <c r="AX59" s="692"/>
      <c r="AY59" s="692"/>
      <c r="AZ59" s="692"/>
      <c r="BA59" s="637"/>
      <c r="BB59" s="637"/>
      <c r="BC59" s="637"/>
      <c r="BD59" s="637"/>
      <c r="BE59" s="637"/>
      <c r="BF59" s="637"/>
      <c r="BG59" s="637"/>
      <c r="BH59" s="637"/>
      <c r="BI59" s="637"/>
      <c r="BJ59" s="640"/>
      <c r="BK59" s="640"/>
      <c r="BL59" s="640"/>
      <c r="BM59" s="640"/>
      <c r="BN59" s="640"/>
      <c r="BO59" s="640"/>
      <c r="BP59" s="640"/>
      <c r="BQ59" s="640"/>
      <c r="BR59" s="640"/>
      <c r="BS59" s="640"/>
      <c r="BT59" s="640"/>
      <c r="BU59" s="640"/>
      <c r="BV59" s="640"/>
    </row>
    <row r="60" customFormat="false" ht="12" hidden="false" customHeight="true" outlineLevel="0" collapsed="false">
      <c r="C60" s="640"/>
      <c r="D60" s="640"/>
      <c r="E60" s="640"/>
      <c r="F60" s="640"/>
      <c r="G60" s="640"/>
      <c r="H60" s="640"/>
      <c r="I60" s="640"/>
      <c r="J60" s="640"/>
      <c r="K60" s="640"/>
      <c r="L60" s="640"/>
      <c r="M60" s="640"/>
      <c r="N60" s="640"/>
      <c r="O60" s="640"/>
      <c r="P60" s="637"/>
      <c r="Q60" s="637"/>
      <c r="R60" s="637"/>
      <c r="S60" s="637"/>
      <c r="T60" s="637"/>
      <c r="U60" s="637"/>
      <c r="V60" s="637"/>
      <c r="W60" s="637"/>
      <c r="X60" s="637"/>
      <c r="Y60" s="637"/>
      <c r="Z60" s="637"/>
      <c r="AA60" s="637"/>
      <c r="AB60" s="637"/>
      <c r="AC60" s="637"/>
      <c r="AD60" s="637"/>
      <c r="AE60" s="637"/>
      <c r="AF60" s="637"/>
      <c r="AG60" s="637"/>
      <c r="AH60" s="690"/>
      <c r="AI60" s="690"/>
      <c r="AJ60" s="690"/>
      <c r="AK60" s="690"/>
      <c r="AL60" s="690"/>
      <c r="AM60" s="690"/>
      <c r="AN60" s="691"/>
      <c r="AO60" s="691"/>
      <c r="AP60" s="691"/>
      <c r="AQ60" s="691"/>
      <c r="AR60" s="691"/>
      <c r="AS60" s="691"/>
      <c r="AT60" s="691"/>
      <c r="AU60" s="691"/>
      <c r="AV60" s="691"/>
      <c r="AW60" s="691"/>
      <c r="AX60" s="692"/>
      <c r="AY60" s="692"/>
      <c r="AZ60" s="692"/>
      <c r="BA60" s="637"/>
      <c r="BB60" s="637"/>
      <c r="BC60" s="637"/>
      <c r="BD60" s="637"/>
      <c r="BE60" s="637"/>
      <c r="BF60" s="637"/>
      <c r="BG60" s="637"/>
      <c r="BH60" s="637"/>
      <c r="BI60" s="637"/>
      <c r="BJ60" s="640"/>
      <c r="BK60" s="640"/>
      <c r="BL60" s="640"/>
      <c r="BM60" s="640"/>
      <c r="BN60" s="640"/>
      <c r="BO60" s="640"/>
      <c r="BP60" s="640"/>
      <c r="BQ60" s="640"/>
      <c r="BR60" s="640"/>
      <c r="BS60" s="640"/>
      <c r="BT60" s="640"/>
      <c r="BU60" s="640"/>
      <c r="BV60" s="640"/>
    </row>
    <row r="61" customFormat="false" ht="12" hidden="false" customHeight="true" outlineLevel="0" collapsed="false">
      <c r="C61" s="640"/>
      <c r="D61" s="640"/>
      <c r="E61" s="640"/>
      <c r="F61" s="640"/>
      <c r="G61" s="640"/>
      <c r="H61" s="640"/>
      <c r="I61" s="640"/>
      <c r="J61" s="640"/>
      <c r="K61" s="640"/>
      <c r="L61" s="640"/>
      <c r="M61" s="640"/>
      <c r="N61" s="640"/>
      <c r="O61" s="640"/>
      <c r="P61" s="637"/>
      <c r="Q61" s="637"/>
      <c r="R61" s="637"/>
      <c r="S61" s="637"/>
      <c r="T61" s="637"/>
      <c r="U61" s="637"/>
      <c r="V61" s="637"/>
      <c r="W61" s="637"/>
      <c r="X61" s="637"/>
      <c r="Y61" s="637"/>
      <c r="Z61" s="637"/>
      <c r="AA61" s="637"/>
      <c r="AB61" s="637"/>
      <c r="AC61" s="637"/>
      <c r="AD61" s="637"/>
      <c r="AE61" s="637"/>
      <c r="AF61" s="637"/>
      <c r="AG61" s="637"/>
      <c r="AH61" s="690"/>
      <c r="AI61" s="690"/>
      <c r="AJ61" s="690"/>
      <c r="AK61" s="690"/>
      <c r="AL61" s="690"/>
      <c r="AM61" s="690"/>
      <c r="AN61" s="691"/>
      <c r="AO61" s="691"/>
      <c r="AP61" s="691"/>
      <c r="AQ61" s="691"/>
      <c r="AR61" s="691"/>
      <c r="AS61" s="691"/>
      <c r="AT61" s="691"/>
      <c r="AU61" s="691"/>
      <c r="AV61" s="691"/>
      <c r="AW61" s="691"/>
      <c r="AX61" s="692"/>
      <c r="AY61" s="692"/>
      <c r="AZ61" s="692"/>
      <c r="BA61" s="637"/>
      <c r="BB61" s="637"/>
      <c r="BC61" s="637"/>
      <c r="BD61" s="637"/>
      <c r="BE61" s="637"/>
      <c r="BF61" s="637"/>
      <c r="BG61" s="637"/>
      <c r="BH61" s="637"/>
      <c r="BI61" s="637"/>
      <c r="BJ61" s="640"/>
      <c r="BK61" s="640"/>
      <c r="BL61" s="640"/>
      <c r="BM61" s="640"/>
      <c r="BN61" s="640"/>
      <c r="BO61" s="640"/>
      <c r="BP61" s="640"/>
      <c r="BQ61" s="640"/>
      <c r="BR61" s="640"/>
      <c r="BS61" s="640"/>
      <c r="BT61" s="640"/>
      <c r="BU61" s="640"/>
      <c r="BV61" s="640"/>
    </row>
    <row r="62" customFormat="false" ht="12" hidden="false" customHeight="true" outlineLevel="0" collapsed="false">
      <c r="C62" s="693"/>
      <c r="D62" s="693"/>
      <c r="E62" s="693"/>
      <c r="F62" s="693"/>
      <c r="G62" s="693"/>
      <c r="H62" s="693"/>
      <c r="I62" s="693"/>
      <c r="J62" s="693"/>
      <c r="K62" s="693"/>
      <c r="L62" s="693"/>
      <c r="M62" s="693"/>
      <c r="N62" s="693"/>
      <c r="O62" s="693"/>
      <c r="P62" s="370"/>
      <c r="Q62" s="370"/>
      <c r="R62" s="370"/>
      <c r="S62" s="370"/>
      <c r="T62" s="370"/>
      <c r="U62" s="370"/>
      <c r="V62" s="694" t="s">
        <v>160</v>
      </c>
      <c r="W62" s="695"/>
      <c r="X62" s="695"/>
      <c r="Y62" s="695"/>
      <c r="Z62" s="695"/>
      <c r="AA62" s="695"/>
      <c r="AB62" s="695"/>
      <c r="AC62" s="695"/>
      <c r="AD62" s="695"/>
      <c r="AE62" s="695"/>
      <c r="AF62" s="695"/>
      <c r="AG62" s="695"/>
      <c r="AH62" s="696"/>
      <c r="AI62" s="696"/>
      <c r="AJ62" s="696"/>
      <c r="AK62" s="696"/>
      <c r="AL62" s="404" t="s">
        <v>1156</v>
      </c>
      <c r="AM62" s="404"/>
      <c r="AN62" s="697"/>
      <c r="AO62" s="303"/>
      <c r="AP62" s="55" t="s">
        <v>1157</v>
      </c>
      <c r="AQ62" s="55"/>
      <c r="AR62" s="55"/>
      <c r="AS62" s="55" t="s">
        <v>37</v>
      </c>
      <c r="AT62" s="65"/>
      <c r="AU62" s="55" t="s">
        <v>1158</v>
      </c>
      <c r="AV62" s="55"/>
      <c r="AW62" s="55"/>
      <c r="AX62" s="698" t="s">
        <v>226</v>
      </c>
      <c r="AY62" s="698"/>
      <c r="AZ62" s="698"/>
      <c r="BA62" s="696"/>
      <c r="BB62" s="696"/>
      <c r="BC62" s="55" t="s">
        <v>5</v>
      </c>
      <c r="BD62" s="327"/>
      <c r="BE62" s="327"/>
      <c r="BF62" s="55" t="s">
        <v>6</v>
      </c>
      <c r="BG62" s="327"/>
      <c r="BH62" s="327"/>
      <c r="BI62" s="699" t="s">
        <v>164</v>
      </c>
      <c r="BJ62" s="427"/>
      <c r="BK62" s="65"/>
      <c r="BL62" s="326" t="s">
        <v>1159</v>
      </c>
      <c r="BM62" s="326"/>
      <c r="BN62" s="326"/>
      <c r="BO62" s="700" t="s">
        <v>37</v>
      </c>
      <c r="BP62" s="65"/>
      <c r="BQ62" s="326" t="s">
        <v>1160</v>
      </c>
      <c r="BR62" s="326"/>
      <c r="BS62" s="55" t="s">
        <v>37</v>
      </c>
      <c r="BT62" s="65"/>
      <c r="BU62" s="328" t="s">
        <v>152</v>
      </c>
      <c r="BV62" s="328"/>
    </row>
    <row r="63" customFormat="false" ht="11.1" hidden="false" customHeight="true" outlineLevel="0" collapsed="false">
      <c r="C63" s="693"/>
      <c r="D63" s="693"/>
      <c r="E63" s="693"/>
      <c r="F63" s="693"/>
      <c r="G63" s="693"/>
      <c r="H63" s="693"/>
      <c r="I63" s="693"/>
      <c r="J63" s="693"/>
      <c r="K63" s="693"/>
      <c r="L63" s="693"/>
      <c r="M63" s="693"/>
      <c r="N63" s="693"/>
      <c r="O63" s="693"/>
      <c r="P63" s="370"/>
      <c r="Q63" s="370"/>
      <c r="R63" s="370"/>
      <c r="S63" s="370"/>
      <c r="T63" s="370"/>
      <c r="U63" s="370"/>
      <c r="V63" s="694"/>
      <c r="W63" s="695"/>
      <c r="X63" s="695"/>
      <c r="Y63" s="695"/>
      <c r="Z63" s="695"/>
      <c r="AA63" s="695"/>
      <c r="AB63" s="695"/>
      <c r="AC63" s="695"/>
      <c r="AD63" s="695"/>
      <c r="AE63" s="695"/>
      <c r="AF63" s="695"/>
      <c r="AG63" s="695"/>
      <c r="AH63" s="696"/>
      <c r="AI63" s="696"/>
      <c r="AJ63" s="696"/>
      <c r="AK63" s="696"/>
      <c r="AL63" s="404"/>
      <c r="AM63" s="404"/>
      <c r="AN63" s="701"/>
      <c r="AO63" s="702"/>
      <c r="AP63" s="55"/>
      <c r="AQ63" s="55"/>
      <c r="AR63" s="55"/>
      <c r="AS63" s="55"/>
      <c r="AT63" s="311"/>
      <c r="AU63" s="55"/>
      <c r="AV63" s="55"/>
      <c r="AW63" s="55"/>
      <c r="AX63" s="698"/>
      <c r="AY63" s="698"/>
      <c r="AZ63" s="698"/>
      <c r="BA63" s="696"/>
      <c r="BB63" s="696"/>
      <c r="BC63" s="55"/>
      <c r="BD63" s="327"/>
      <c r="BE63" s="327"/>
      <c r="BF63" s="55"/>
      <c r="BG63" s="327"/>
      <c r="BH63" s="327"/>
      <c r="BI63" s="699"/>
      <c r="BJ63" s="313"/>
      <c r="BK63" s="311"/>
      <c r="BL63" s="326"/>
      <c r="BM63" s="326"/>
      <c r="BN63" s="326"/>
      <c r="BO63" s="700"/>
      <c r="BP63" s="311"/>
      <c r="BQ63" s="326"/>
      <c r="BR63" s="326"/>
      <c r="BS63" s="55"/>
      <c r="BT63" s="311"/>
      <c r="BU63" s="328"/>
      <c r="BV63" s="328"/>
    </row>
    <row r="64" customFormat="false" ht="12" hidden="false" customHeight="true" outlineLevel="0" collapsed="false">
      <c r="C64" s="693"/>
      <c r="D64" s="693"/>
      <c r="E64" s="693"/>
      <c r="F64" s="693"/>
      <c r="G64" s="693"/>
      <c r="H64" s="693"/>
      <c r="I64" s="693"/>
      <c r="J64" s="693"/>
      <c r="K64" s="693"/>
      <c r="L64" s="693"/>
      <c r="M64" s="693"/>
      <c r="N64" s="693"/>
      <c r="O64" s="693"/>
      <c r="P64" s="370"/>
      <c r="Q64" s="370"/>
      <c r="R64" s="370"/>
      <c r="S64" s="370"/>
      <c r="T64" s="370"/>
      <c r="U64" s="370"/>
      <c r="V64" s="694" t="s">
        <v>160</v>
      </c>
      <c r="W64" s="695"/>
      <c r="X64" s="695"/>
      <c r="Y64" s="695"/>
      <c r="Z64" s="695"/>
      <c r="AA64" s="695"/>
      <c r="AB64" s="695"/>
      <c r="AC64" s="695"/>
      <c r="AD64" s="695"/>
      <c r="AE64" s="695"/>
      <c r="AF64" s="695"/>
      <c r="AG64" s="695"/>
      <c r="AH64" s="696"/>
      <c r="AI64" s="696"/>
      <c r="AJ64" s="696"/>
      <c r="AK64" s="696"/>
      <c r="AL64" s="404" t="s">
        <v>1156</v>
      </c>
      <c r="AM64" s="404"/>
      <c r="AN64" s="697"/>
      <c r="AO64" s="303"/>
      <c r="AP64" s="55" t="s">
        <v>1157</v>
      </c>
      <c r="AQ64" s="55"/>
      <c r="AR64" s="55"/>
      <c r="AS64" s="55" t="s">
        <v>37</v>
      </c>
      <c r="AT64" s="65"/>
      <c r="AU64" s="55" t="s">
        <v>1158</v>
      </c>
      <c r="AV64" s="55"/>
      <c r="AW64" s="55"/>
      <c r="AX64" s="698" t="s">
        <v>226</v>
      </c>
      <c r="AY64" s="698"/>
      <c r="AZ64" s="698"/>
      <c r="BA64" s="696"/>
      <c r="BB64" s="696"/>
      <c r="BC64" s="55" t="s">
        <v>5</v>
      </c>
      <c r="BD64" s="327"/>
      <c r="BE64" s="327"/>
      <c r="BF64" s="55" t="s">
        <v>6</v>
      </c>
      <c r="BG64" s="327"/>
      <c r="BH64" s="327"/>
      <c r="BI64" s="699" t="s">
        <v>164</v>
      </c>
      <c r="BJ64" s="427"/>
      <c r="BK64" s="65"/>
      <c r="BL64" s="326" t="s">
        <v>1159</v>
      </c>
      <c r="BM64" s="326"/>
      <c r="BN64" s="326"/>
      <c r="BO64" s="700" t="s">
        <v>37</v>
      </c>
      <c r="BP64" s="65"/>
      <c r="BQ64" s="326" t="s">
        <v>1160</v>
      </c>
      <c r="BR64" s="326"/>
      <c r="BS64" s="55" t="s">
        <v>37</v>
      </c>
      <c r="BT64" s="65"/>
      <c r="BU64" s="328" t="s">
        <v>152</v>
      </c>
      <c r="BV64" s="328"/>
    </row>
    <row r="65" customFormat="false" ht="11.1" hidden="false" customHeight="true" outlineLevel="0" collapsed="false">
      <c r="C65" s="693"/>
      <c r="D65" s="693"/>
      <c r="E65" s="693"/>
      <c r="F65" s="693"/>
      <c r="G65" s="693"/>
      <c r="H65" s="693"/>
      <c r="I65" s="693"/>
      <c r="J65" s="693"/>
      <c r="K65" s="693"/>
      <c r="L65" s="693"/>
      <c r="M65" s="693"/>
      <c r="N65" s="693"/>
      <c r="O65" s="693"/>
      <c r="P65" s="370"/>
      <c r="Q65" s="370"/>
      <c r="R65" s="370"/>
      <c r="S65" s="370"/>
      <c r="T65" s="370"/>
      <c r="U65" s="370"/>
      <c r="V65" s="694"/>
      <c r="W65" s="695"/>
      <c r="X65" s="695"/>
      <c r="Y65" s="695"/>
      <c r="Z65" s="695"/>
      <c r="AA65" s="695"/>
      <c r="AB65" s="695"/>
      <c r="AC65" s="695"/>
      <c r="AD65" s="695"/>
      <c r="AE65" s="695"/>
      <c r="AF65" s="695"/>
      <c r="AG65" s="695"/>
      <c r="AH65" s="696"/>
      <c r="AI65" s="696"/>
      <c r="AJ65" s="696"/>
      <c r="AK65" s="696"/>
      <c r="AL65" s="404"/>
      <c r="AM65" s="404"/>
      <c r="AN65" s="701"/>
      <c r="AO65" s="702"/>
      <c r="AP65" s="55"/>
      <c r="AQ65" s="55"/>
      <c r="AR65" s="55"/>
      <c r="AS65" s="55"/>
      <c r="AT65" s="311"/>
      <c r="AU65" s="55"/>
      <c r="AV65" s="55"/>
      <c r="AW65" s="55"/>
      <c r="AX65" s="698"/>
      <c r="AY65" s="698"/>
      <c r="AZ65" s="698"/>
      <c r="BA65" s="696"/>
      <c r="BB65" s="696"/>
      <c r="BC65" s="55"/>
      <c r="BD65" s="327"/>
      <c r="BE65" s="327"/>
      <c r="BF65" s="55"/>
      <c r="BG65" s="327"/>
      <c r="BH65" s="327"/>
      <c r="BI65" s="699"/>
      <c r="BJ65" s="313"/>
      <c r="BK65" s="311"/>
      <c r="BL65" s="326"/>
      <c r="BM65" s="326"/>
      <c r="BN65" s="326"/>
      <c r="BO65" s="700"/>
      <c r="BP65" s="311"/>
      <c r="BQ65" s="326"/>
      <c r="BR65" s="326"/>
      <c r="BS65" s="55"/>
      <c r="BT65" s="311"/>
      <c r="BU65" s="328"/>
      <c r="BV65" s="328"/>
    </row>
    <row r="66" customFormat="false" ht="12" hidden="false" customHeight="true" outlineLevel="0" collapsed="false">
      <c r="C66" s="693"/>
      <c r="D66" s="693"/>
      <c r="E66" s="693"/>
      <c r="F66" s="693"/>
      <c r="G66" s="693"/>
      <c r="H66" s="693"/>
      <c r="I66" s="693"/>
      <c r="J66" s="693"/>
      <c r="K66" s="693"/>
      <c r="L66" s="693"/>
      <c r="M66" s="693"/>
      <c r="N66" s="693"/>
      <c r="O66" s="693"/>
      <c r="P66" s="370"/>
      <c r="Q66" s="370"/>
      <c r="R66" s="370"/>
      <c r="S66" s="370"/>
      <c r="T66" s="370"/>
      <c r="U66" s="370"/>
      <c r="V66" s="694" t="s">
        <v>160</v>
      </c>
      <c r="W66" s="695"/>
      <c r="X66" s="695"/>
      <c r="Y66" s="695"/>
      <c r="Z66" s="695"/>
      <c r="AA66" s="695"/>
      <c r="AB66" s="695"/>
      <c r="AC66" s="695"/>
      <c r="AD66" s="695"/>
      <c r="AE66" s="695"/>
      <c r="AF66" s="695"/>
      <c r="AG66" s="695"/>
      <c r="AH66" s="696"/>
      <c r="AI66" s="696"/>
      <c r="AJ66" s="696"/>
      <c r="AK66" s="696"/>
      <c r="AL66" s="404" t="s">
        <v>1156</v>
      </c>
      <c r="AM66" s="404"/>
      <c r="AN66" s="697"/>
      <c r="AO66" s="303"/>
      <c r="AP66" s="55" t="s">
        <v>1157</v>
      </c>
      <c r="AQ66" s="55"/>
      <c r="AR66" s="55"/>
      <c r="AS66" s="55" t="s">
        <v>37</v>
      </c>
      <c r="AT66" s="65"/>
      <c r="AU66" s="55" t="s">
        <v>1158</v>
      </c>
      <c r="AV66" s="55"/>
      <c r="AW66" s="55"/>
      <c r="AX66" s="698" t="s">
        <v>226</v>
      </c>
      <c r="AY66" s="698"/>
      <c r="AZ66" s="698"/>
      <c r="BA66" s="696"/>
      <c r="BB66" s="696"/>
      <c r="BC66" s="55" t="s">
        <v>5</v>
      </c>
      <c r="BD66" s="327"/>
      <c r="BE66" s="327"/>
      <c r="BF66" s="55" t="s">
        <v>6</v>
      </c>
      <c r="BG66" s="327"/>
      <c r="BH66" s="327"/>
      <c r="BI66" s="699" t="s">
        <v>164</v>
      </c>
      <c r="BJ66" s="427"/>
      <c r="BK66" s="65"/>
      <c r="BL66" s="326" t="s">
        <v>1159</v>
      </c>
      <c r="BM66" s="326"/>
      <c r="BN66" s="326"/>
      <c r="BO66" s="700" t="s">
        <v>37</v>
      </c>
      <c r="BP66" s="65"/>
      <c r="BQ66" s="326" t="s">
        <v>1160</v>
      </c>
      <c r="BR66" s="326"/>
      <c r="BS66" s="55" t="s">
        <v>37</v>
      </c>
      <c r="BT66" s="65"/>
      <c r="BU66" s="328" t="s">
        <v>152</v>
      </c>
      <c r="BV66" s="328"/>
    </row>
    <row r="67" customFormat="false" ht="11.1" hidden="false" customHeight="true" outlineLevel="0" collapsed="false">
      <c r="C67" s="693"/>
      <c r="D67" s="693"/>
      <c r="E67" s="693"/>
      <c r="F67" s="693"/>
      <c r="G67" s="693"/>
      <c r="H67" s="693"/>
      <c r="I67" s="693"/>
      <c r="J67" s="693"/>
      <c r="K67" s="693"/>
      <c r="L67" s="693"/>
      <c r="M67" s="693"/>
      <c r="N67" s="693"/>
      <c r="O67" s="693"/>
      <c r="P67" s="370"/>
      <c r="Q67" s="370"/>
      <c r="R67" s="370"/>
      <c r="S67" s="370"/>
      <c r="T67" s="370"/>
      <c r="U67" s="370"/>
      <c r="V67" s="694"/>
      <c r="W67" s="695"/>
      <c r="X67" s="695"/>
      <c r="Y67" s="695"/>
      <c r="Z67" s="695"/>
      <c r="AA67" s="695"/>
      <c r="AB67" s="695"/>
      <c r="AC67" s="695"/>
      <c r="AD67" s="695"/>
      <c r="AE67" s="695"/>
      <c r="AF67" s="695"/>
      <c r="AG67" s="695"/>
      <c r="AH67" s="696"/>
      <c r="AI67" s="696"/>
      <c r="AJ67" s="696"/>
      <c r="AK67" s="696"/>
      <c r="AL67" s="404"/>
      <c r="AM67" s="404"/>
      <c r="AN67" s="701"/>
      <c r="AO67" s="702"/>
      <c r="AP67" s="55"/>
      <c r="AQ67" s="55"/>
      <c r="AR67" s="55"/>
      <c r="AS67" s="55"/>
      <c r="AT67" s="311"/>
      <c r="AU67" s="55"/>
      <c r="AV67" s="55"/>
      <c r="AW67" s="55"/>
      <c r="AX67" s="698"/>
      <c r="AY67" s="698"/>
      <c r="AZ67" s="698"/>
      <c r="BA67" s="696"/>
      <c r="BB67" s="696"/>
      <c r="BC67" s="55"/>
      <c r="BD67" s="327"/>
      <c r="BE67" s="327"/>
      <c r="BF67" s="55"/>
      <c r="BG67" s="327"/>
      <c r="BH67" s="327"/>
      <c r="BI67" s="699"/>
      <c r="BJ67" s="313"/>
      <c r="BK67" s="311"/>
      <c r="BL67" s="326"/>
      <c r="BM67" s="326"/>
      <c r="BN67" s="326"/>
      <c r="BO67" s="700"/>
      <c r="BP67" s="311"/>
      <c r="BQ67" s="326"/>
      <c r="BR67" s="326"/>
      <c r="BS67" s="55"/>
      <c r="BT67" s="311"/>
      <c r="BU67" s="328"/>
      <c r="BV67" s="328"/>
    </row>
    <row r="68" customFormat="false" ht="12" hidden="false" customHeight="true" outlineLevel="0" collapsed="false">
      <c r="C68" s="693"/>
      <c r="D68" s="693"/>
      <c r="E68" s="693"/>
      <c r="F68" s="693"/>
      <c r="G68" s="693"/>
      <c r="H68" s="693"/>
      <c r="I68" s="693"/>
      <c r="J68" s="693"/>
      <c r="K68" s="693"/>
      <c r="L68" s="693"/>
      <c r="M68" s="693"/>
      <c r="N68" s="693"/>
      <c r="O68" s="693"/>
      <c r="P68" s="370"/>
      <c r="Q68" s="370"/>
      <c r="R68" s="370"/>
      <c r="S68" s="370"/>
      <c r="T68" s="370"/>
      <c r="U68" s="370"/>
      <c r="V68" s="694" t="s">
        <v>160</v>
      </c>
      <c r="W68" s="695"/>
      <c r="X68" s="695"/>
      <c r="Y68" s="695"/>
      <c r="Z68" s="695"/>
      <c r="AA68" s="695"/>
      <c r="AB68" s="695"/>
      <c r="AC68" s="695"/>
      <c r="AD68" s="695"/>
      <c r="AE68" s="695"/>
      <c r="AF68" s="695"/>
      <c r="AG68" s="695"/>
      <c r="AH68" s="696"/>
      <c r="AI68" s="696"/>
      <c r="AJ68" s="696"/>
      <c r="AK68" s="696"/>
      <c r="AL68" s="404" t="s">
        <v>1156</v>
      </c>
      <c r="AM68" s="404"/>
      <c r="AN68" s="697"/>
      <c r="AO68" s="303"/>
      <c r="AP68" s="55" t="s">
        <v>1157</v>
      </c>
      <c r="AQ68" s="55"/>
      <c r="AR68" s="55"/>
      <c r="AS68" s="55" t="s">
        <v>37</v>
      </c>
      <c r="AT68" s="65"/>
      <c r="AU68" s="55" t="s">
        <v>1158</v>
      </c>
      <c r="AV68" s="55"/>
      <c r="AW68" s="55"/>
      <c r="AX68" s="698" t="s">
        <v>226</v>
      </c>
      <c r="AY68" s="698"/>
      <c r="AZ68" s="698"/>
      <c r="BA68" s="696"/>
      <c r="BB68" s="696"/>
      <c r="BC68" s="55" t="s">
        <v>5</v>
      </c>
      <c r="BD68" s="327"/>
      <c r="BE68" s="327"/>
      <c r="BF68" s="55" t="s">
        <v>6</v>
      </c>
      <c r="BG68" s="327"/>
      <c r="BH68" s="327"/>
      <c r="BI68" s="699" t="s">
        <v>164</v>
      </c>
      <c r="BJ68" s="427"/>
      <c r="BK68" s="65"/>
      <c r="BL68" s="326" t="s">
        <v>1159</v>
      </c>
      <c r="BM68" s="326"/>
      <c r="BN68" s="326"/>
      <c r="BO68" s="700" t="s">
        <v>37</v>
      </c>
      <c r="BP68" s="65"/>
      <c r="BQ68" s="326" t="s">
        <v>1160</v>
      </c>
      <c r="BR68" s="326"/>
      <c r="BS68" s="55" t="s">
        <v>37</v>
      </c>
      <c r="BT68" s="65"/>
      <c r="BU68" s="328" t="s">
        <v>152</v>
      </c>
      <c r="BV68" s="328"/>
    </row>
    <row r="69" customFormat="false" ht="11.1" hidden="false" customHeight="true" outlineLevel="0" collapsed="false">
      <c r="C69" s="693"/>
      <c r="D69" s="693"/>
      <c r="E69" s="693"/>
      <c r="F69" s="693"/>
      <c r="G69" s="693"/>
      <c r="H69" s="693"/>
      <c r="I69" s="693"/>
      <c r="J69" s="693"/>
      <c r="K69" s="693"/>
      <c r="L69" s="693"/>
      <c r="M69" s="693"/>
      <c r="N69" s="693"/>
      <c r="O69" s="693"/>
      <c r="P69" s="370"/>
      <c r="Q69" s="370"/>
      <c r="R69" s="370"/>
      <c r="S69" s="370"/>
      <c r="T69" s="370"/>
      <c r="U69" s="370"/>
      <c r="V69" s="694"/>
      <c r="W69" s="695"/>
      <c r="X69" s="695"/>
      <c r="Y69" s="695"/>
      <c r="Z69" s="695"/>
      <c r="AA69" s="695"/>
      <c r="AB69" s="695"/>
      <c r="AC69" s="695"/>
      <c r="AD69" s="695"/>
      <c r="AE69" s="695"/>
      <c r="AF69" s="695"/>
      <c r="AG69" s="695"/>
      <c r="AH69" s="696"/>
      <c r="AI69" s="696"/>
      <c r="AJ69" s="696"/>
      <c r="AK69" s="696"/>
      <c r="AL69" s="404"/>
      <c r="AM69" s="404"/>
      <c r="AN69" s="701"/>
      <c r="AO69" s="702"/>
      <c r="AP69" s="55"/>
      <c r="AQ69" s="55"/>
      <c r="AR69" s="55"/>
      <c r="AS69" s="55"/>
      <c r="AT69" s="311"/>
      <c r="AU69" s="55"/>
      <c r="AV69" s="55"/>
      <c r="AW69" s="55"/>
      <c r="AX69" s="698"/>
      <c r="AY69" s="698"/>
      <c r="AZ69" s="698"/>
      <c r="BA69" s="696"/>
      <c r="BB69" s="696"/>
      <c r="BC69" s="55"/>
      <c r="BD69" s="327"/>
      <c r="BE69" s="327"/>
      <c r="BF69" s="55"/>
      <c r="BG69" s="327"/>
      <c r="BH69" s="327"/>
      <c r="BI69" s="699"/>
      <c r="BJ69" s="313"/>
      <c r="BK69" s="311"/>
      <c r="BL69" s="326"/>
      <c r="BM69" s="326"/>
      <c r="BN69" s="326"/>
      <c r="BO69" s="700"/>
      <c r="BP69" s="311"/>
      <c r="BQ69" s="326"/>
      <c r="BR69" s="326"/>
      <c r="BS69" s="55"/>
      <c r="BT69" s="311"/>
      <c r="BU69" s="328"/>
      <c r="BV69" s="328"/>
    </row>
    <row r="70" customFormat="false" ht="12" hidden="false" customHeight="true" outlineLevel="0" collapsed="false">
      <c r="C70" s="693"/>
      <c r="D70" s="693"/>
      <c r="E70" s="693"/>
      <c r="F70" s="693"/>
      <c r="G70" s="693"/>
      <c r="H70" s="693"/>
      <c r="I70" s="693"/>
      <c r="J70" s="693"/>
      <c r="K70" s="693"/>
      <c r="L70" s="693"/>
      <c r="M70" s="693"/>
      <c r="N70" s="693"/>
      <c r="O70" s="693"/>
      <c r="P70" s="370"/>
      <c r="Q70" s="370"/>
      <c r="R70" s="370"/>
      <c r="S70" s="370"/>
      <c r="T70" s="370"/>
      <c r="U70" s="370"/>
      <c r="V70" s="694" t="s">
        <v>160</v>
      </c>
      <c r="W70" s="695"/>
      <c r="X70" s="695"/>
      <c r="Y70" s="695"/>
      <c r="Z70" s="695"/>
      <c r="AA70" s="695"/>
      <c r="AB70" s="695"/>
      <c r="AC70" s="695"/>
      <c r="AD70" s="695"/>
      <c r="AE70" s="695"/>
      <c r="AF70" s="695"/>
      <c r="AG70" s="695"/>
      <c r="AH70" s="696"/>
      <c r="AI70" s="696"/>
      <c r="AJ70" s="696"/>
      <c r="AK70" s="696"/>
      <c r="AL70" s="404" t="s">
        <v>1156</v>
      </c>
      <c r="AM70" s="404"/>
      <c r="AN70" s="697"/>
      <c r="AO70" s="303"/>
      <c r="AP70" s="55" t="s">
        <v>1157</v>
      </c>
      <c r="AQ70" s="55"/>
      <c r="AR70" s="55"/>
      <c r="AS70" s="55" t="s">
        <v>37</v>
      </c>
      <c r="AT70" s="65"/>
      <c r="AU70" s="55" t="s">
        <v>1158</v>
      </c>
      <c r="AV70" s="55"/>
      <c r="AW70" s="55"/>
      <c r="AX70" s="698" t="s">
        <v>226</v>
      </c>
      <c r="AY70" s="698"/>
      <c r="AZ70" s="698"/>
      <c r="BA70" s="696"/>
      <c r="BB70" s="696"/>
      <c r="BC70" s="55" t="s">
        <v>5</v>
      </c>
      <c r="BD70" s="327"/>
      <c r="BE70" s="327"/>
      <c r="BF70" s="55" t="s">
        <v>6</v>
      </c>
      <c r="BG70" s="327"/>
      <c r="BH70" s="327"/>
      <c r="BI70" s="699" t="s">
        <v>164</v>
      </c>
      <c r="BJ70" s="427"/>
      <c r="BK70" s="65"/>
      <c r="BL70" s="326" t="s">
        <v>1159</v>
      </c>
      <c r="BM70" s="326"/>
      <c r="BN70" s="326"/>
      <c r="BO70" s="700" t="s">
        <v>37</v>
      </c>
      <c r="BP70" s="65"/>
      <c r="BQ70" s="326" t="s">
        <v>1160</v>
      </c>
      <c r="BR70" s="326"/>
      <c r="BS70" s="55" t="s">
        <v>37</v>
      </c>
      <c r="BT70" s="65"/>
      <c r="BU70" s="328" t="s">
        <v>152</v>
      </c>
      <c r="BV70" s="328"/>
    </row>
    <row r="71" customFormat="false" ht="11.1" hidden="false" customHeight="true" outlineLevel="0" collapsed="false">
      <c r="C71" s="693"/>
      <c r="D71" s="693"/>
      <c r="E71" s="693"/>
      <c r="F71" s="693"/>
      <c r="G71" s="693"/>
      <c r="H71" s="693"/>
      <c r="I71" s="693"/>
      <c r="J71" s="693"/>
      <c r="K71" s="693"/>
      <c r="L71" s="693"/>
      <c r="M71" s="693"/>
      <c r="N71" s="693"/>
      <c r="O71" s="693"/>
      <c r="P71" s="370"/>
      <c r="Q71" s="370"/>
      <c r="R71" s="370"/>
      <c r="S71" s="370"/>
      <c r="T71" s="370"/>
      <c r="U71" s="370"/>
      <c r="V71" s="694"/>
      <c r="W71" s="695"/>
      <c r="X71" s="695"/>
      <c r="Y71" s="695"/>
      <c r="Z71" s="695"/>
      <c r="AA71" s="695"/>
      <c r="AB71" s="695"/>
      <c r="AC71" s="695"/>
      <c r="AD71" s="695"/>
      <c r="AE71" s="695"/>
      <c r="AF71" s="695"/>
      <c r="AG71" s="695"/>
      <c r="AH71" s="696"/>
      <c r="AI71" s="696"/>
      <c r="AJ71" s="696"/>
      <c r="AK71" s="696"/>
      <c r="AL71" s="404"/>
      <c r="AM71" s="404"/>
      <c r="AN71" s="701"/>
      <c r="AO71" s="702"/>
      <c r="AP71" s="55"/>
      <c r="AQ71" s="55"/>
      <c r="AR71" s="55"/>
      <c r="AS71" s="55"/>
      <c r="AT71" s="311"/>
      <c r="AU71" s="55"/>
      <c r="AV71" s="55"/>
      <c r="AW71" s="55"/>
      <c r="AX71" s="698"/>
      <c r="AY71" s="698"/>
      <c r="AZ71" s="698"/>
      <c r="BA71" s="696"/>
      <c r="BB71" s="696"/>
      <c r="BC71" s="55"/>
      <c r="BD71" s="327"/>
      <c r="BE71" s="327"/>
      <c r="BF71" s="55"/>
      <c r="BG71" s="327"/>
      <c r="BH71" s="327"/>
      <c r="BI71" s="699"/>
      <c r="BJ71" s="313"/>
      <c r="BK71" s="311"/>
      <c r="BL71" s="326"/>
      <c r="BM71" s="326"/>
      <c r="BN71" s="326"/>
      <c r="BO71" s="700"/>
      <c r="BP71" s="311"/>
      <c r="BQ71" s="326"/>
      <c r="BR71" s="326"/>
      <c r="BS71" s="55"/>
      <c r="BT71" s="311"/>
      <c r="BU71" s="328"/>
      <c r="BV71" s="328"/>
    </row>
    <row r="72" customFormat="false" ht="12" hidden="false" customHeight="true" outlineLevel="0" collapsed="false">
      <c r="C72" s="693"/>
      <c r="D72" s="693"/>
      <c r="E72" s="693"/>
      <c r="F72" s="693"/>
      <c r="G72" s="693"/>
      <c r="H72" s="693"/>
      <c r="I72" s="693"/>
      <c r="J72" s="693"/>
      <c r="K72" s="693"/>
      <c r="L72" s="693"/>
      <c r="M72" s="693"/>
      <c r="N72" s="693"/>
      <c r="O72" s="693"/>
      <c r="P72" s="370"/>
      <c r="Q72" s="370"/>
      <c r="R72" s="370"/>
      <c r="S72" s="370"/>
      <c r="T72" s="370"/>
      <c r="U72" s="370"/>
      <c r="V72" s="694" t="s">
        <v>160</v>
      </c>
      <c r="W72" s="695"/>
      <c r="X72" s="695"/>
      <c r="Y72" s="695"/>
      <c r="Z72" s="695"/>
      <c r="AA72" s="695"/>
      <c r="AB72" s="695"/>
      <c r="AC72" s="695"/>
      <c r="AD72" s="695"/>
      <c r="AE72" s="695"/>
      <c r="AF72" s="695"/>
      <c r="AG72" s="695"/>
      <c r="AH72" s="696"/>
      <c r="AI72" s="696"/>
      <c r="AJ72" s="696"/>
      <c r="AK72" s="696"/>
      <c r="AL72" s="404" t="s">
        <v>1156</v>
      </c>
      <c r="AM72" s="404"/>
      <c r="AN72" s="697"/>
      <c r="AO72" s="303"/>
      <c r="AP72" s="55" t="s">
        <v>1157</v>
      </c>
      <c r="AQ72" s="55"/>
      <c r="AR72" s="55"/>
      <c r="AS72" s="55" t="s">
        <v>37</v>
      </c>
      <c r="AT72" s="65"/>
      <c r="AU72" s="55" t="s">
        <v>1158</v>
      </c>
      <c r="AV72" s="55"/>
      <c r="AW72" s="55"/>
      <c r="AX72" s="698" t="s">
        <v>226</v>
      </c>
      <c r="AY72" s="698"/>
      <c r="AZ72" s="698"/>
      <c r="BA72" s="696"/>
      <c r="BB72" s="696"/>
      <c r="BC72" s="55" t="s">
        <v>5</v>
      </c>
      <c r="BD72" s="327"/>
      <c r="BE72" s="327"/>
      <c r="BF72" s="55" t="s">
        <v>6</v>
      </c>
      <c r="BG72" s="327"/>
      <c r="BH72" s="327"/>
      <c r="BI72" s="699" t="s">
        <v>164</v>
      </c>
      <c r="BJ72" s="427"/>
      <c r="BK72" s="65"/>
      <c r="BL72" s="326" t="s">
        <v>1159</v>
      </c>
      <c r="BM72" s="326"/>
      <c r="BN72" s="326"/>
      <c r="BO72" s="700" t="s">
        <v>37</v>
      </c>
      <c r="BP72" s="65"/>
      <c r="BQ72" s="326" t="s">
        <v>1160</v>
      </c>
      <c r="BR72" s="326"/>
      <c r="BS72" s="55" t="s">
        <v>37</v>
      </c>
      <c r="BT72" s="65"/>
      <c r="BU72" s="328" t="s">
        <v>152</v>
      </c>
      <c r="BV72" s="328"/>
    </row>
    <row r="73" customFormat="false" ht="11.1" hidden="false" customHeight="true" outlineLevel="0" collapsed="false">
      <c r="C73" s="693"/>
      <c r="D73" s="693"/>
      <c r="E73" s="693"/>
      <c r="F73" s="693"/>
      <c r="G73" s="693"/>
      <c r="H73" s="693"/>
      <c r="I73" s="693"/>
      <c r="J73" s="693"/>
      <c r="K73" s="693"/>
      <c r="L73" s="693"/>
      <c r="M73" s="693"/>
      <c r="N73" s="693"/>
      <c r="O73" s="693"/>
      <c r="P73" s="370"/>
      <c r="Q73" s="370"/>
      <c r="R73" s="370"/>
      <c r="S73" s="370"/>
      <c r="T73" s="370"/>
      <c r="U73" s="370"/>
      <c r="V73" s="694"/>
      <c r="W73" s="695"/>
      <c r="X73" s="695"/>
      <c r="Y73" s="695"/>
      <c r="Z73" s="695"/>
      <c r="AA73" s="695"/>
      <c r="AB73" s="695"/>
      <c r="AC73" s="695"/>
      <c r="AD73" s="695"/>
      <c r="AE73" s="695"/>
      <c r="AF73" s="695"/>
      <c r="AG73" s="695"/>
      <c r="AH73" s="696"/>
      <c r="AI73" s="696"/>
      <c r="AJ73" s="696"/>
      <c r="AK73" s="696"/>
      <c r="AL73" s="404"/>
      <c r="AM73" s="404"/>
      <c r="AN73" s="701"/>
      <c r="AO73" s="702"/>
      <c r="AP73" s="55"/>
      <c r="AQ73" s="55"/>
      <c r="AR73" s="55"/>
      <c r="AS73" s="55"/>
      <c r="AT73" s="311"/>
      <c r="AU73" s="55"/>
      <c r="AV73" s="55"/>
      <c r="AW73" s="55"/>
      <c r="AX73" s="698"/>
      <c r="AY73" s="698"/>
      <c r="AZ73" s="698"/>
      <c r="BA73" s="696"/>
      <c r="BB73" s="696"/>
      <c r="BC73" s="55"/>
      <c r="BD73" s="327"/>
      <c r="BE73" s="327"/>
      <c r="BF73" s="55"/>
      <c r="BG73" s="327"/>
      <c r="BH73" s="327"/>
      <c r="BI73" s="699"/>
      <c r="BJ73" s="313"/>
      <c r="BK73" s="311"/>
      <c r="BL73" s="326"/>
      <c r="BM73" s="326"/>
      <c r="BN73" s="326"/>
      <c r="BO73" s="700"/>
      <c r="BP73" s="311"/>
      <c r="BQ73" s="326"/>
      <c r="BR73" s="326"/>
      <c r="BS73" s="55"/>
      <c r="BT73" s="311"/>
      <c r="BU73" s="328"/>
      <c r="BV73" s="328"/>
    </row>
    <row r="74" customFormat="false" ht="12" hidden="false" customHeight="true" outlineLevel="0" collapsed="false">
      <c r="C74" s="693"/>
      <c r="D74" s="693"/>
      <c r="E74" s="693"/>
      <c r="F74" s="693"/>
      <c r="G74" s="693"/>
      <c r="H74" s="693"/>
      <c r="I74" s="693"/>
      <c r="J74" s="693"/>
      <c r="K74" s="693"/>
      <c r="L74" s="693"/>
      <c r="M74" s="693"/>
      <c r="N74" s="693"/>
      <c r="O74" s="693"/>
      <c r="P74" s="370"/>
      <c r="Q74" s="370"/>
      <c r="R74" s="370"/>
      <c r="S74" s="370"/>
      <c r="T74" s="370"/>
      <c r="U74" s="370"/>
      <c r="V74" s="694" t="s">
        <v>160</v>
      </c>
      <c r="W74" s="695"/>
      <c r="X74" s="695"/>
      <c r="Y74" s="695"/>
      <c r="Z74" s="695"/>
      <c r="AA74" s="695"/>
      <c r="AB74" s="695"/>
      <c r="AC74" s="695"/>
      <c r="AD74" s="695"/>
      <c r="AE74" s="695"/>
      <c r="AF74" s="695"/>
      <c r="AG74" s="695"/>
      <c r="AH74" s="696"/>
      <c r="AI74" s="696"/>
      <c r="AJ74" s="696"/>
      <c r="AK74" s="696"/>
      <c r="AL74" s="404" t="s">
        <v>1156</v>
      </c>
      <c r="AM74" s="404"/>
      <c r="AN74" s="697"/>
      <c r="AO74" s="303"/>
      <c r="AP74" s="55" t="s">
        <v>1157</v>
      </c>
      <c r="AQ74" s="55"/>
      <c r="AR74" s="55"/>
      <c r="AS74" s="55" t="s">
        <v>37</v>
      </c>
      <c r="AT74" s="65"/>
      <c r="AU74" s="55" t="s">
        <v>1158</v>
      </c>
      <c r="AV74" s="55"/>
      <c r="AW74" s="55"/>
      <c r="AX74" s="698" t="s">
        <v>226</v>
      </c>
      <c r="AY74" s="698"/>
      <c r="AZ74" s="698"/>
      <c r="BA74" s="696"/>
      <c r="BB74" s="696"/>
      <c r="BC74" s="55" t="s">
        <v>5</v>
      </c>
      <c r="BD74" s="327"/>
      <c r="BE74" s="327"/>
      <c r="BF74" s="55" t="s">
        <v>6</v>
      </c>
      <c r="BG74" s="327"/>
      <c r="BH74" s="327"/>
      <c r="BI74" s="699" t="s">
        <v>164</v>
      </c>
      <c r="BJ74" s="427"/>
      <c r="BK74" s="65"/>
      <c r="BL74" s="326" t="s">
        <v>1159</v>
      </c>
      <c r="BM74" s="326"/>
      <c r="BN74" s="326"/>
      <c r="BO74" s="700" t="s">
        <v>37</v>
      </c>
      <c r="BP74" s="65"/>
      <c r="BQ74" s="326" t="s">
        <v>1160</v>
      </c>
      <c r="BR74" s="326"/>
      <c r="BS74" s="55" t="s">
        <v>37</v>
      </c>
      <c r="BT74" s="65"/>
      <c r="BU74" s="328" t="s">
        <v>152</v>
      </c>
      <c r="BV74" s="328"/>
    </row>
    <row r="75" customFormat="false" ht="11.1" hidden="false" customHeight="true" outlineLevel="0" collapsed="false">
      <c r="C75" s="693"/>
      <c r="D75" s="693"/>
      <c r="E75" s="693"/>
      <c r="F75" s="693"/>
      <c r="G75" s="693"/>
      <c r="H75" s="693"/>
      <c r="I75" s="693"/>
      <c r="J75" s="693"/>
      <c r="K75" s="693"/>
      <c r="L75" s="693"/>
      <c r="M75" s="693"/>
      <c r="N75" s="693"/>
      <c r="O75" s="693"/>
      <c r="P75" s="370"/>
      <c r="Q75" s="370"/>
      <c r="R75" s="370"/>
      <c r="S75" s="370"/>
      <c r="T75" s="370"/>
      <c r="U75" s="370"/>
      <c r="V75" s="694"/>
      <c r="W75" s="695"/>
      <c r="X75" s="695"/>
      <c r="Y75" s="695"/>
      <c r="Z75" s="695"/>
      <c r="AA75" s="695"/>
      <c r="AB75" s="695"/>
      <c r="AC75" s="695"/>
      <c r="AD75" s="695"/>
      <c r="AE75" s="695"/>
      <c r="AF75" s="695"/>
      <c r="AG75" s="695"/>
      <c r="AH75" s="696"/>
      <c r="AI75" s="696"/>
      <c r="AJ75" s="696"/>
      <c r="AK75" s="696"/>
      <c r="AL75" s="404"/>
      <c r="AM75" s="404"/>
      <c r="AN75" s="701"/>
      <c r="AO75" s="702"/>
      <c r="AP75" s="55"/>
      <c r="AQ75" s="55"/>
      <c r="AR75" s="55"/>
      <c r="AS75" s="55"/>
      <c r="AT75" s="311"/>
      <c r="AU75" s="55"/>
      <c r="AV75" s="55"/>
      <c r="AW75" s="55"/>
      <c r="AX75" s="698"/>
      <c r="AY75" s="698"/>
      <c r="AZ75" s="698"/>
      <c r="BA75" s="696"/>
      <c r="BB75" s="696"/>
      <c r="BC75" s="55"/>
      <c r="BD75" s="327"/>
      <c r="BE75" s="327"/>
      <c r="BF75" s="55"/>
      <c r="BG75" s="327"/>
      <c r="BH75" s="327"/>
      <c r="BI75" s="699"/>
      <c r="BJ75" s="313"/>
      <c r="BK75" s="311"/>
      <c r="BL75" s="326"/>
      <c r="BM75" s="326"/>
      <c r="BN75" s="326"/>
      <c r="BO75" s="700"/>
      <c r="BP75" s="311"/>
      <c r="BQ75" s="326"/>
      <c r="BR75" s="326"/>
      <c r="BS75" s="55"/>
      <c r="BT75" s="311"/>
      <c r="BU75" s="328"/>
      <c r="BV75" s="328"/>
    </row>
    <row r="76" customFormat="false" ht="12" hidden="false" customHeight="true" outlineLevel="0" collapsed="false">
      <c r="C76" s="693"/>
      <c r="D76" s="693"/>
      <c r="E76" s="693"/>
      <c r="F76" s="693"/>
      <c r="G76" s="693"/>
      <c r="H76" s="693"/>
      <c r="I76" s="693"/>
      <c r="J76" s="693"/>
      <c r="K76" s="693"/>
      <c r="L76" s="693"/>
      <c r="M76" s="693"/>
      <c r="N76" s="693"/>
      <c r="O76" s="693"/>
      <c r="P76" s="370"/>
      <c r="Q76" s="370"/>
      <c r="R76" s="370"/>
      <c r="S76" s="370"/>
      <c r="T76" s="370"/>
      <c r="U76" s="370"/>
      <c r="V76" s="694" t="s">
        <v>160</v>
      </c>
      <c r="W76" s="695"/>
      <c r="X76" s="695"/>
      <c r="Y76" s="695"/>
      <c r="Z76" s="695"/>
      <c r="AA76" s="695"/>
      <c r="AB76" s="695"/>
      <c r="AC76" s="695"/>
      <c r="AD76" s="695"/>
      <c r="AE76" s="695"/>
      <c r="AF76" s="695"/>
      <c r="AG76" s="695"/>
      <c r="AH76" s="696"/>
      <c r="AI76" s="696"/>
      <c r="AJ76" s="696"/>
      <c r="AK76" s="696"/>
      <c r="AL76" s="404" t="s">
        <v>1156</v>
      </c>
      <c r="AM76" s="404"/>
      <c r="AN76" s="697"/>
      <c r="AO76" s="303"/>
      <c r="AP76" s="55" t="s">
        <v>1157</v>
      </c>
      <c r="AQ76" s="55"/>
      <c r="AR76" s="55"/>
      <c r="AS76" s="55" t="s">
        <v>37</v>
      </c>
      <c r="AT76" s="65"/>
      <c r="AU76" s="55" t="s">
        <v>1158</v>
      </c>
      <c r="AV76" s="55"/>
      <c r="AW76" s="55"/>
      <c r="AX76" s="698" t="s">
        <v>226</v>
      </c>
      <c r="AY76" s="698"/>
      <c r="AZ76" s="698"/>
      <c r="BA76" s="696"/>
      <c r="BB76" s="696"/>
      <c r="BC76" s="55" t="s">
        <v>5</v>
      </c>
      <c r="BD76" s="327"/>
      <c r="BE76" s="327"/>
      <c r="BF76" s="55" t="s">
        <v>6</v>
      </c>
      <c r="BG76" s="327"/>
      <c r="BH76" s="327"/>
      <c r="BI76" s="699" t="s">
        <v>164</v>
      </c>
      <c r="BJ76" s="427"/>
      <c r="BK76" s="65"/>
      <c r="BL76" s="326" t="s">
        <v>1159</v>
      </c>
      <c r="BM76" s="326"/>
      <c r="BN76" s="326"/>
      <c r="BO76" s="700" t="s">
        <v>37</v>
      </c>
      <c r="BP76" s="65"/>
      <c r="BQ76" s="326" t="s">
        <v>1160</v>
      </c>
      <c r="BR76" s="326"/>
      <c r="BS76" s="55" t="s">
        <v>37</v>
      </c>
      <c r="BT76" s="65"/>
      <c r="BU76" s="328" t="s">
        <v>152</v>
      </c>
      <c r="BV76" s="328"/>
    </row>
    <row r="77" customFormat="false" ht="11.1" hidden="false" customHeight="true" outlineLevel="0" collapsed="false">
      <c r="C77" s="693"/>
      <c r="D77" s="693"/>
      <c r="E77" s="693"/>
      <c r="F77" s="693"/>
      <c r="G77" s="693"/>
      <c r="H77" s="693"/>
      <c r="I77" s="693"/>
      <c r="J77" s="693"/>
      <c r="K77" s="693"/>
      <c r="L77" s="693"/>
      <c r="M77" s="693"/>
      <c r="N77" s="693"/>
      <c r="O77" s="693"/>
      <c r="P77" s="370"/>
      <c r="Q77" s="370"/>
      <c r="R77" s="370"/>
      <c r="S77" s="370"/>
      <c r="T77" s="370"/>
      <c r="U77" s="370"/>
      <c r="V77" s="694"/>
      <c r="W77" s="695"/>
      <c r="X77" s="695"/>
      <c r="Y77" s="695"/>
      <c r="Z77" s="695"/>
      <c r="AA77" s="695"/>
      <c r="AB77" s="695"/>
      <c r="AC77" s="695"/>
      <c r="AD77" s="695"/>
      <c r="AE77" s="695"/>
      <c r="AF77" s="695"/>
      <c r="AG77" s="695"/>
      <c r="AH77" s="696"/>
      <c r="AI77" s="696"/>
      <c r="AJ77" s="696"/>
      <c r="AK77" s="696"/>
      <c r="AL77" s="404"/>
      <c r="AM77" s="404"/>
      <c r="AN77" s="701"/>
      <c r="AO77" s="702"/>
      <c r="AP77" s="55"/>
      <c r="AQ77" s="55"/>
      <c r="AR77" s="55"/>
      <c r="AS77" s="55"/>
      <c r="AT77" s="311"/>
      <c r="AU77" s="55"/>
      <c r="AV77" s="55"/>
      <c r="AW77" s="55"/>
      <c r="AX77" s="698"/>
      <c r="AY77" s="698"/>
      <c r="AZ77" s="698"/>
      <c r="BA77" s="696"/>
      <c r="BB77" s="696"/>
      <c r="BC77" s="55"/>
      <c r="BD77" s="327"/>
      <c r="BE77" s="327"/>
      <c r="BF77" s="55"/>
      <c r="BG77" s="327"/>
      <c r="BH77" s="327"/>
      <c r="BI77" s="699"/>
      <c r="BJ77" s="313"/>
      <c r="BK77" s="311"/>
      <c r="BL77" s="326"/>
      <c r="BM77" s="326"/>
      <c r="BN77" s="326"/>
      <c r="BO77" s="700"/>
      <c r="BP77" s="311"/>
      <c r="BQ77" s="326"/>
      <c r="BR77" s="326"/>
      <c r="BS77" s="55"/>
      <c r="BT77" s="311"/>
      <c r="BU77" s="328"/>
      <c r="BV77" s="328"/>
    </row>
    <row r="78" customFormat="false" ht="12" hidden="false" customHeight="true" outlineLevel="0" collapsed="false">
      <c r="C78" s="693"/>
      <c r="D78" s="693"/>
      <c r="E78" s="693"/>
      <c r="F78" s="693"/>
      <c r="G78" s="693"/>
      <c r="H78" s="693"/>
      <c r="I78" s="693"/>
      <c r="J78" s="693"/>
      <c r="K78" s="693"/>
      <c r="L78" s="693"/>
      <c r="M78" s="693"/>
      <c r="N78" s="693"/>
      <c r="O78" s="693"/>
      <c r="P78" s="370"/>
      <c r="Q78" s="370"/>
      <c r="R78" s="370"/>
      <c r="S78" s="370"/>
      <c r="T78" s="370"/>
      <c r="U78" s="370"/>
      <c r="V78" s="694" t="s">
        <v>160</v>
      </c>
      <c r="W78" s="695"/>
      <c r="X78" s="695"/>
      <c r="Y78" s="695"/>
      <c r="Z78" s="695"/>
      <c r="AA78" s="695"/>
      <c r="AB78" s="695"/>
      <c r="AC78" s="695"/>
      <c r="AD78" s="695"/>
      <c r="AE78" s="695"/>
      <c r="AF78" s="695"/>
      <c r="AG78" s="695"/>
      <c r="AH78" s="696"/>
      <c r="AI78" s="696"/>
      <c r="AJ78" s="696"/>
      <c r="AK78" s="696"/>
      <c r="AL78" s="404" t="s">
        <v>1156</v>
      </c>
      <c r="AM78" s="404"/>
      <c r="AN78" s="697"/>
      <c r="AO78" s="303"/>
      <c r="AP78" s="55" t="s">
        <v>1157</v>
      </c>
      <c r="AQ78" s="55"/>
      <c r="AR78" s="55"/>
      <c r="AS78" s="55" t="s">
        <v>37</v>
      </c>
      <c r="AT78" s="65"/>
      <c r="AU78" s="55" t="s">
        <v>1158</v>
      </c>
      <c r="AV78" s="55"/>
      <c r="AW78" s="55"/>
      <c r="AX78" s="698" t="s">
        <v>226</v>
      </c>
      <c r="AY78" s="698"/>
      <c r="AZ78" s="698"/>
      <c r="BA78" s="696"/>
      <c r="BB78" s="696"/>
      <c r="BC78" s="55" t="s">
        <v>5</v>
      </c>
      <c r="BD78" s="327"/>
      <c r="BE78" s="327"/>
      <c r="BF78" s="55" t="s">
        <v>6</v>
      </c>
      <c r="BG78" s="327"/>
      <c r="BH78" s="327"/>
      <c r="BI78" s="699" t="s">
        <v>164</v>
      </c>
      <c r="BJ78" s="427"/>
      <c r="BK78" s="65"/>
      <c r="BL78" s="326" t="s">
        <v>1159</v>
      </c>
      <c r="BM78" s="326"/>
      <c r="BN78" s="326"/>
      <c r="BO78" s="700" t="s">
        <v>37</v>
      </c>
      <c r="BP78" s="65"/>
      <c r="BQ78" s="326" t="s">
        <v>1160</v>
      </c>
      <c r="BR78" s="326"/>
      <c r="BS78" s="55" t="s">
        <v>37</v>
      </c>
      <c r="BT78" s="65"/>
      <c r="BU78" s="328" t="s">
        <v>152</v>
      </c>
      <c r="BV78" s="328"/>
    </row>
    <row r="79" customFormat="false" ht="11.1" hidden="false" customHeight="true" outlineLevel="0" collapsed="false">
      <c r="C79" s="693"/>
      <c r="D79" s="693"/>
      <c r="E79" s="693"/>
      <c r="F79" s="693"/>
      <c r="G79" s="693"/>
      <c r="H79" s="693"/>
      <c r="I79" s="693"/>
      <c r="J79" s="693"/>
      <c r="K79" s="693"/>
      <c r="L79" s="693"/>
      <c r="M79" s="693"/>
      <c r="N79" s="693"/>
      <c r="O79" s="693"/>
      <c r="P79" s="370"/>
      <c r="Q79" s="370"/>
      <c r="R79" s="370"/>
      <c r="S79" s="370"/>
      <c r="T79" s="370"/>
      <c r="U79" s="370"/>
      <c r="V79" s="694"/>
      <c r="W79" s="695"/>
      <c r="X79" s="695"/>
      <c r="Y79" s="695"/>
      <c r="Z79" s="695"/>
      <c r="AA79" s="695"/>
      <c r="AB79" s="695"/>
      <c r="AC79" s="695"/>
      <c r="AD79" s="695"/>
      <c r="AE79" s="695"/>
      <c r="AF79" s="695"/>
      <c r="AG79" s="695"/>
      <c r="AH79" s="696"/>
      <c r="AI79" s="696"/>
      <c r="AJ79" s="696"/>
      <c r="AK79" s="696"/>
      <c r="AL79" s="404"/>
      <c r="AM79" s="404"/>
      <c r="AN79" s="701"/>
      <c r="AO79" s="702"/>
      <c r="AP79" s="55"/>
      <c r="AQ79" s="55"/>
      <c r="AR79" s="55"/>
      <c r="AS79" s="55"/>
      <c r="AT79" s="311"/>
      <c r="AU79" s="55"/>
      <c r="AV79" s="55"/>
      <c r="AW79" s="55"/>
      <c r="AX79" s="698"/>
      <c r="AY79" s="698"/>
      <c r="AZ79" s="698"/>
      <c r="BA79" s="696"/>
      <c r="BB79" s="696"/>
      <c r="BC79" s="55"/>
      <c r="BD79" s="327"/>
      <c r="BE79" s="327"/>
      <c r="BF79" s="55"/>
      <c r="BG79" s="327"/>
      <c r="BH79" s="327"/>
      <c r="BI79" s="699"/>
      <c r="BJ79" s="313"/>
      <c r="BK79" s="311"/>
      <c r="BL79" s="326"/>
      <c r="BM79" s="326"/>
      <c r="BN79" s="326"/>
      <c r="BO79" s="700"/>
      <c r="BP79" s="311"/>
      <c r="BQ79" s="326"/>
      <c r="BR79" s="326"/>
      <c r="BS79" s="55"/>
      <c r="BT79" s="311"/>
      <c r="BU79" s="328"/>
      <c r="BV79" s="328"/>
    </row>
    <row r="80" customFormat="false" ht="12" hidden="false" customHeight="true" outlineLevel="0" collapsed="false">
      <c r="C80" s="693"/>
      <c r="D80" s="693"/>
      <c r="E80" s="693"/>
      <c r="F80" s="693"/>
      <c r="G80" s="693"/>
      <c r="H80" s="693"/>
      <c r="I80" s="693"/>
      <c r="J80" s="693"/>
      <c r="K80" s="693"/>
      <c r="L80" s="693"/>
      <c r="M80" s="693"/>
      <c r="N80" s="693"/>
      <c r="O80" s="693"/>
      <c r="P80" s="370"/>
      <c r="Q80" s="370"/>
      <c r="R80" s="370"/>
      <c r="S80" s="370"/>
      <c r="T80" s="370"/>
      <c r="U80" s="370"/>
      <c r="V80" s="694" t="s">
        <v>160</v>
      </c>
      <c r="W80" s="695"/>
      <c r="X80" s="695"/>
      <c r="Y80" s="695"/>
      <c r="Z80" s="695"/>
      <c r="AA80" s="695"/>
      <c r="AB80" s="695"/>
      <c r="AC80" s="695"/>
      <c r="AD80" s="695"/>
      <c r="AE80" s="695"/>
      <c r="AF80" s="695"/>
      <c r="AG80" s="695"/>
      <c r="AH80" s="696"/>
      <c r="AI80" s="696"/>
      <c r="AJ80" s="696"/>
      <c r="AK80" s="696"/>
      <c r="AL80" s="404" t="s">
        <v>1156</v>
      </c>
      <c r="AM80" s="404"/>
      <c r="AN80" s="697"/>
      <c r="AO80" s="303"/>
      <c r="AP80" s="55" t="s">
        <v>1157</v>
      </c>
      <c r="AQ80" s="55"/>
      <c r="AR80" s="55"/>
      <c r="AS80" s="55" t="s">
        <v>37</v>
      </c>
      <c r="AT80" s="65"/>
      <c r="AU80" s="55" t="s">
        <v>1158</v>
      </c>
      <c r="AV80" s="55"/>
      <c r="AW80" s="55"/>
      <c r="AX80" s="698" t="s">
        <v>226</v>
      </c>
      <c r="AY80" s="698"/>
      <c r="AZ80" s="698"/>
      <c r="BA80" s="696"/>
      <c r="BB80" s="696"/>
      <c r="BC80" s="55" t="s">
        <v>5</v>
      </c>
      <c r="BD80" s="327"/>
      <c r="BE80" s="327"/>
      <c r="BF80" s="55" t="s">
        <v>6</v>
      </c>
      <c r="BG80" s="327"/>
      <c r="BH80" s="327"/>
      <c r="BI80" s="699" t="s">
        <v>164</v>
      </c>
      <c r="BJ80" s="427"/>
      <c r="BK80" s="65"/>
      <c r="BL80" s="326" t="s">
        <v>1159</v>
      </c>
      <c r="BM80" s="326"/>
      <c r="BN80" s="326"/>
      <c r="BO80" s="700" t="s">
        <v>37</v>
      </c>
      <c r="BP80" s="65"/>
      <c r="BQ80" s="326" t="s">
        <v>1160</v>
      </c>
      <c r="BR80" s="326"/>
      <c r="BS80" s="55" t="s">
        <v>37</v>
      </c>
      <c r="BT80" s="65"/>
      <c r="BU80" s="328" t="s">
        <v>152</v>
      </c>
      <c r="BV80" s="328"/>
    </row>
    <row r="81" customFormat="false" ht="11.1" hidden="false" customHeight="true" outlineLevel="0" collapsed="false">
      <c r="C81" s="693"/>
      <c r="D81" s="693"/>
      <c r="E81" s="693"/>
      <c r="F81" s="693"/>
      <c r="G81" s="693"/>
      <c r="H81" s="693"/>
      <c r="I81" s="693"/>
      <c r="J81" s="693"/>
      <c r="K81" s="693"/>
      <c r="L81" s="693"/>
      <c r="M81" s="693"/>
      <c r="N81" s="693"/>
      <c r="O81" s="693"/>
      <c r="P81" s="370"/>
      <c r="Q81" s="370"/>
      <c r="R81" s="370"/>
      <c r="S81" s="370"/>
      <c r="T81" s="370"/>
      <c r="U81" s="370"/>
      <c r="V81" s="694"/>
      <c r="W81" s="695"/>
      <c r="X81" s="695"/>
      <c r="Y81" s="695"/>
      <c r="Z81" s="695"/>
      <c r="AA81" s="695"/>
      <c r="AB81" s="695"/>
      <c r="AC81" s="695"/>
      <c r="AD81" s="695"/>
      <c r="AE81" s="695"/>
      <c r="AF81" s="695"/>
      <c r="AG81" s="695"/>
      <c r="AH81" s="696"/>
      <c r="AI81" s="696"/>
      <c r="AJ81" s="696"/>
      <c r="AK81" s="696"/>
      <c r="AL81" s="404"/>
      <c r="AM81" s="404"/>
      <c r="AN81" s="701"/>
      <c r="AO81" s="702"/>
      <c r="AP81" s="55"/>
      <c r="AQ81" s="55"/>
      <c r="AR81" s="55"/>
      <c r="AS81" s="55"/>
      <c r="AT81" s="311"/>
      <c r="AU81" s="55"/>
      <c r="AV81" s="55"/>
      <c r="AW81" s="55"/>
      <c r="AX81" s="698"/>
      <c r="AY81" s="698"/>
      <c r="AZ81" s="698"/>
      <c r="BA81" s="696"/>
      <c r="BB81" s="696"/>
      <c r="BC81" s="55"/>
      <c r="BD81" s="327"/>
      <c r="BE81" s="327"/>
      <c r="BF81" s="55"/>
      <c r="BG81" s="327"/>
      <c r="BH81" s="327"/>
      <c r="BI81" s="699"/>
      <c r="BJ81" s="313"/>
      <c r="BK81" s="311"/>
      <c r="BL81" s="326"/>
      <c r="BM81" s="326"/>
      <c r="BN81" s="326"/>
      <c r="BO81" s="700"/>
      <c r="BP81" s="311"/>
      <c r="BQ81" s="326"/>
      <c r="BR81" s="326"/>
      <c r="BS81" s="55"/>
      <c r="BT81" s="311"/>
      <c r="BU81" s="328"/>
      <c r="BV81" s="328"/>
    </row>
    <row r="82" customFormat="false" ht="6.95" hidden="false" customHeight="true" outlineLevel="0" collapsed="false">
      <c r="D82" s="685"/>
      <c r="E82" s="686"/>
      <c r="AD82" s="632"/>
      <c r="AE82" s="632"/>
      <c r="AF82" s="632"/>
      <c r="AG82" s="632"/>
      <c r="AH82" s="632"/>
      <c r="AI82" s="632"/>
      <c r="AO82" s="632"/>
      <c r="AP82" s="632"/>
      <c r="AQ82" s="632"/>
      <c r="AR82" s="632"/>
      <c r="AS82" s="632"/>
      <c r="AT82" s="632"/>
    </row>
    <row r="83" customFormat="false" ht="12.6" hidden="false" customHeight="true" outlineLevel="0" collapsed="false">
      <c r="B83" s="703" t="s">
        <v>1161</v>
      </c>
      <c r="C83" s="703"/>
      <c r="D83" s="703"/>
      <c r="E83" s="703"/>
      <c r="F83" s="703"/>
      <c r="G83" s="703"/>
      <c r="H83" s="703"/>
      <c r="I83" s="703"/>
      <c r="J83" s="703"/>
      <c r="K83" s="703"/>
      <c r="L83" s="703"/>
      <c r="M83" s="703"/>
      <c r="N83" s="703"/>
      <c r="O83" s="703"/>
      <c r="P83" s="703"/>
      <c r="Q83" s="703"/>
      <c r="R83" s="703"/>
      <c r="S83" s="703"/>
      <c r="T83" s="703"/>
      <c r="U83" s="703"/>
      <c r="V83" s="703"/>
      <c r="W83" s="703"/>
      <c r="X83" s="703"/>
      <c r="Y83" s="703"/>
      <c r="Z83" s="703"/>
      <c r="AA83" s="703"/>
      <c r="AB83" s="703"/>
      <c r="AC83" s="703"/>
      <c r="AD83" s="703"/>
      <c r="AE83" s="703"/>
      <c r="AF83" s="703"/>
      <c r="AG83" s="703"/>
      <c r="AH83" s="703"/>
      <c r="AI83" s="703"/>
      <c r="AJ83" s="703"/>
      <c r="AK83" s="703"/>
      <c r="AL83" s="703"/>
      <c r="AM83" s="703"/>
      <c r="AN83" s="703"/>
      <c r="AO83" s="703"/>
      <c r="AP83" s="703"/>
      <c r="AQ83" s="703"/>
      <c r="AR83" s="703"/>
      <c r="AS83" s="703"/>
      <c r="AT83" s="703"/>
      <c r="AU83" s="703"/>
      <c r="AV83" s="703"/>
      <c r="AW83" s="703"/>
      <c r="AX83" s="703"/>
      <c r="AY83" s="703"/>
      <c r="AZ83" s="703"/>
      <c r="BA83" s="703"/>
      <c r="BB83" s="703"/>
      <c r="BC83" s="703"/>
      <c r="BD83" s="703"/>
      <c r="BE83" s="703"/>
      <c r="BF83" s="703"/>
      <c r="BG83" s="703"/>
      <c r="BH83" s="703"/>
      <c r="BI83" s="703"/>
      <c r="BJ83" s="703"/>
      <c r="BK83" s="703"/>
      <c r="BL83" s="703"/>
      <c r="BM83" s="703"/>
      <c r="BN83" s="703"/>
      <c r="BO83" s="703"/>
      <c r="BP83" s="703"/>
      <c r="BQ83" s="703"/>
      <c r="BR83" s="703"/>
      <c r="BS83" s="703"/>
      <c r="BT83" s="703"/>
      <c r="BU83" s="703"/>
      <c r="BV83" s="703"/>
      <c r="BW83" s="703"/>
    </row>
    <row r="84" customFormat="false" ht="12.6" hidden="false" customHeight="true" outlineLevel="0" collapsed="false">
      <c r="B84" s="703"/>
      <c r="C84" s="703"/>
      <c r="D84" s="703"/>
      <c r="E84" s="703"/>
      <c r="F84" s="703"/>
      <c r="G84" s="703"/>
      <c r="H84" s="703"/>
      <c r="I84" s="703"/>
      <c r="J84" s="703"/>
      <c r="K84" s="703"/>
      <c r="L84" s="703"/>
      <c r="M84" s="703"/>
      <c r="N84" s="703"/>
      <c r="O84" s="703"/>
      <c r="P84" s="703"/>
      <c r="Q84" s="703"/>
      <c r="R84" s="703"/>
      <c r="S84" s="703"/>
      <c r="T84" s="703"/>
      <c r="U84" s="703"/>
      <c r="V84" s="703"/>
      <c r="W84" s="703"/>
      <c r="X84" s="703"/>
      <c r="Y84" s="703"/>
      <c r="Z84" s="703"/>
      <c r="AA84" s="703"/>
      <c r="AB84" s="703"/>
      <c r="AC84" s="703"/>
      <c r="AD84" s="703"/>
      <c r="AE84" s="703"/>
      <c r="AF84" s="703"/>
      <c r="AG84" s="703"/>
      <c r="AH84" s="703"/>
      <c r="AI84" s="703"/>
      <c r="AJ84" s="703"/>
      <c r="AK84" s="703"/>
      <c r="AL84" s="703"/>
      <c r="AM84" s="703"/>
      <c r="AN84" s="703"/>
      <c r="AO84" s="703"/>
      <c r="AP84" s="703"/>
      <c r="AQ84" s="703"/>
      <c r="AR84" s="703"/>
      <c r="AS84" s="703"/>
      <c r="AT84" s="703"/>
      <c r="AU84" s="703"/>
      <c r="AV84" s="703"/>
      <c r="AW84" s="703"/>
      <c r="AX84" s="703"/>
      <c r="AY84" s="703"/>
      <c r="AZ84" s="703"/>
      <c r="BA84" s="703"/>
      <c r="BB84" s="703"/>
      <c r="BC84" s="703"/>
      <c r="BD84" s="703"/>
      <c r="BE84" s="703"/>
      <c r="BF84" s="703"/>
      <c r="BG84" s="703"/>
      <c r="BH84" s="703"/>
      <c r="BI84" s="703"/>
      <c r="BJ84" s="703"/>
      <c r="BK84" s="703"/>
      <c r="BL84" s="703"/>
      <c r="BM84" s="703"/>
      <c r="BN84" s="703"/>
      <c r="BO84" s="703"/>
      <c r="BP84" s="703"/>
      <c r="BQ84" s="703"/>
      <c r="BR84" s="703"/>
      <c r="BS84" s="703"/>
      <c r="BT84" s="703"/>
      <c r="BU84" s="703"/>
      <c r="BV84" s="703"/>
      <c r="BW84" s="703"/>
    </row>
    <row r="85" customFormat="false" ht="12.6" hidden="false" customHeight="true" outlineLevel="0" collapsed="false">
      <c r="B85" s="703"/>
      <c r="C85" s="703"/>
      <c r="D85" s="703"/>
      <c r="E85" s="703"/>
      <c r="F85" s="703"/>
      <c r="G85" s="703"/>
      <c r="H85" s="703"/>
      <c r="I85" s="703"/>
      <c r="J85" s="703"/>
      <c r="K85" s="703"/>
      <c r="L85" s="703"/>
      <c r="M85" s="703"/>
      <c r="N85" s="703"/>
      <c r="O85" s="703"/>
      <c r="P85" s="703"/>
      <c r="Q85" s="703"/>
      <c r="R85" s="703"/>
      <c r="S85" s="703"/>
      <c r="T85" s="703"/>
      <c r="U85" s="703"/>
      <c r="V85" s="703"/>
      <c r="W85" s="703"/>
      <c r="X85" s="703"/>
      <c r="Y85" s="703"/>
      <c r="Z85" s="703"/>
      <c r="AA85" s="703"/>
      <c r="AB85" s="703"/>
      <c r="AC85" s="703"/>
      <c r="AD85" s="703"/>
      <c r="AE85" s="703"/>
      <c r="AF85" s="703"/>
      <c r="AG85" s="703"/>
      <c r="AH85" s="703"/>
      <c r="AI85" s="703"/>
      <c r="AJ85" s="703"/>
      <c r="AK85" s="703"/>
      <c r="AL85" s="703"/>
      <c r="AM85" s="703"/>
      <c r="AN85" s="703"/>
      <c r="AO85" s="703"/>
      <c r="AP85" s="703"/>
      <c r="AQ85" s="703"/>
      <c r="AR85" s="703"/>
      <c r="AS85" s="703"/>
      <c r="AT85" s="703"/>
      <c r="AU85" s="703"/>
      <c r="AV85" s="703"/>
      <c r="AW85" s="703"/>
      <c r="AX85" s="703"/>
      <c r="AY85" s="703"/>
      <c r="AZ85" s="703"/>
      <c r="BA85" s="703"/>
      <c r="BB85" s="703"/>
      <c r="BC85" s="703"/>
      <c r="BD85" s="703"/>
      <c r="BE85" s="703"/>
      <c r="BF85" s="703"/>
      <c r="BG85" s="703"/>
      <c r="BH85" s="703"/>
      <c r="BI85" s="703"/>
      <c r="BJ85" s="703"/>
      <c r="BK85" s="703"/>
      <c r="BL85" s="703"/>
      <c r="BM85" s="703"/>
      <c r="BN85" s="703"/>
      <c r="BO85" s="703"/>
      <c r="BP85" s="703"/>
      <c r="BQ85" s="703"/>
      <c r="BR85" s="703"/>
      <c r="BS85" s="703"/>
      <c r="BT85" s="703"/>
      <c r="BU85" s="703"/>
      <c r="BV85" s="703"/>
      <c r="BW85" s="703"/>
    </row>
    <row r="86" customFormat="false" ht="12.6" hidden="false" customHeight="true" outlineLevel="0" collapsed="false">
      <c r="B86" s="703"/>
      <c r="C86" s="703"/>
      <c r="D86" s="703"/>
      <c r="E86" s="703"/>
      <c r="F86" s="703"/>
      <c r="G86" s="703"/>
      <c r="H86" s="703"/>
      <c r="I86" s="703"/>
      <c r="J86" s="703"/>
      <c r="K86" s="703"/>
      <c r="L86" s="703"/>
      <c r="M86" s="703"/>
      <c r="N86" s="703"/>
      <c r="O86" s="703"/>
      <c r="P86" s="703"/>
      <c r="Q86" s="703"/>
      <c r="R86" s="703"/>
      <c r="S86" s="703"/>
      <c r="T86" s="703"/>
      <c r="U86" s="703"/>
      <c r="V86" s="703"/>
      <c r="W86" s="703"/>
      <c r="X86" s="703"/>
      <c r="Y86" s="703"/>
      <c r="Z86" s="703"/>
      <c r="AA86" s="703"/>
      <c r="AB86" s="703"/>
      <c r="AC86" s="703"/>
      <c r="AD86" s="703"/>
      <c r="AE86" s="703"/>
      <c r="AF86" s="703"/>
      <c r="AG86" s="703"/>
      <c r="AH86" s="703"/>
      <c r="AI86" s="703"/>
      <c r="AJ86" s="703"/>
      <c r="AK86" s="703"/>
      <c r="AL86" s="703"/>
      <c r="AM86" s="703"/>
      <c r="AN86" s="703"/>
      <c r="AO86" s="703"/>
      <c r="AP86" s="703"/>
      <c r="AQ86" s="703"/>
      <c r="AR86" s="703"/>
      <c r="AS86" s="703"/>
      <c r="AT86" s="703"/>
      <c r="AU86" s="703"/>
      <c r="AV86" s="703"/>
      <c r="AW86" s="703"/>
      <c r="AX86" s="703"/>
      <c r="AY86" s="703"/>
      <c r="AZ86" s="703"/>
      <c r="BA86" s="703"/>
      <c r="BB86" s="703"/>
      <c r="BC86" s="703"/>
      <c r="BD86" s="703"/>
      <c r="BE86" s="703"/>
      <c r="BF86" s="703"/>
      <c r="BG86" s="703"/>
      <c r="BH86" s="703"/>
      <c r="BI86" s="703"/>
      <c r="BJ86" s="703"/>
      <c r="BK86" s="703"/>
      <c r="BL86" s="703"/>
      <c r="BM86" s="703"/>
      <c r="BN86" s="703"/>
      <c r="BO86" s="703"/>
      <c r="BP86" s="703"/>
      <c r="BQ86" s="703"/>
      <c r="BR86" s="703"/>
      <c r="BS86" s="703"/>
      <c r="BT86" s="703"/>
      <c r="BU86" s="703"/>
      <c r="BV86" s="703"/>
      <c r="BW86" s="703"/>
    </row>
    <row r="87" customFormat="false" ht="15" hidden="false" customHeight="true" outlineLevel="0" collapsed="false">
      <c r="B87" s="704" t="s">
        <v>1162</v>
      </c>
      <c r="C87" s="704"/>
      <c r="D87" s="704"/>
      <c r="E87" s="704"/>
      <c r="F87" s="704"/>
      <c r="G87" s="704"/>
      <c r="H87" s="704"/>
      <c r="I87" s="704"/>
      <c r="J87" s="704"/>
      <c r="K87" s="704"/>
      <c r="L87" s="704"/>
      <c r="M87" s="704"/>
      <c r="N87" s="704"/>
      <c r="O87" s="704"/>
      <c r="P87" s="704"/>
      <c r="Q87" s="704"/>
      <c r="R87" s="704"/>
      <c r="S87" s="704"/>
      <c r="T87" s="704"/>
      <c r="U87" s="704"/>
      <c r="V87" s="704"/>
      <c r="W87" s="704"/>
      <c r="X87" s="704"/>
      <c r="Y87" s="704"/>
      <c r="Z87" s="704"/>
      <c r="AA87" s="704"/>
      <c r="AB87" s="704"/>
      <c r="AC87" s="704"/>
      <c r="AD87" s="704"/>
      <c r="AE87" s="704"/>
      <c r="AF87" s="704"/>
      <c r="AG87" s="704"/>
      <c r="AH87" s="704"/>
      <c r="AI87" s="704"/>
      <c r="AJ87" s="704"/>
      <c r="AK87" s="704"/>
      <c r="AL87" s="704"/>
      <c r="AM87" s="704"/>
      <c r="AN87" s="704"/>
      <c r="AO87" s="704"/>
      <c r="AP87" s="704"/>
      <c r="AQ87" s="704"/>
      <c r="AR87" s="704"/>
      <c r="AS87" s="704"/>
      <c r="AT87" s="704"/>
      <c r="AU87" s="704"/>
      <c r="AV87" s="704"/>
      <c r="AW87" s="704"/>
      <c r="AX87" s="704"/>
      <c r="AY87" s="704"/>
      <c r="AZ87" s="704"/>
      <c r="BA87" s="704"/>
      <c r="BB87" s="704"/>
      <c r="BC87" s="704"/>
      <c r="BD87" s="704"/>
      <c r="BE87" s="704"/>
      <c r="BF87" s="704"/>
      <c r="BG87" s="704"/>
      <c r="BH87" s="704"/>
      <c r="BI87" s="704"/>
      <c r="BJ87" s="704"/>
      <c r="BK87" s="704"/>
      <c r="BL87" s="704"/>
      <c r="BM87" s="704"/>
      <c r="BN87" s="704"/>
      <c r="BO87" s="704"/>
      <c r="BP87" s="704"/>
      <c r="BQ87" s="704"/>
      <c r="BR87" s="704"/>
      <c r="BS87" s="704"/>
      <c r="BT87" s="704"/>
    </row>
    <row r="88" customFormat="false" ht="15" hidden="false" customHeight="true" outlineLevel="0" collapsed="false">
      <c r="B88" s="705"/>
      <c r="C88" s="706"/>
      <c r="D88" s="706"/>
      <c r="E88" s="706"/>
      <c r="F88" s="706"/>
      <c r="G88" s="706"/>
      <c r="H88" s="706"/>
      <c r="I88" s="706"/>
      <c r="J88" s="706"/>
      <c r="K88" s="706"/>
      <c r="L88" s="706"/>
      <c r="M88" s="706"/>
      <c r="N88" s="706"/>
      <c r="O88" s="706"/>
      <c r="P88" s="706"/>
      <c r="Q88" s="706"/>
      <c r="R88" s="706"/>
      <c r="S88" s="706"/>
      <c r="T88" s="706"/>
      <c r="U88" s="706"/>
      <c r="V88" s="706"/>
      <c r="W88" s="706"/>
      <c r="X88" s="705"/>
      <c r="Y88" s="706"/>
      <c r="Z88" s="706"/>
      <c r="AA88" s="706"/>
      <c r="AB88" s="706"/>
      <c r="AC88" s="706"/>
      <c r="AD88" s="706"/>
      <c r="AE88" s="706"/>
      <c r="AF88" s="706"/>
      <c r="AG88" s="706"/>
      <c r="AH88" s="706"/>
      <c r="AI88" s="706"/>
      <c r="AJ88" s="706"/>
      <c r="AK88" s="706"/>
      <c r="AL88" s="706"/>
      <c r="AM88" s="707"/>
      <c r="AN88" s="705"/>
      <c r="AO88" s="706"/>
      <c r="AP88" s="706"/>
      <c r="AQ88" s="706"/>
      <c r="AR88" s="706"/>
      <c r="AS88" s="706"/>
      <c r="AT88" s="706"/>
      <c r="AU88" s="706"/>
      <c r="AV88" s="706"/>
      <c r="AW88" s="706"/>
      <c r="AX88" s="706"/>
      <c r="AY88" s="706"/>
      <c r="AZ88" s="706"/>
      <c r="BA88" s="705"/>
      <c r="BB88" s="706"/>
      <c r="BC88" s="706"/>
      <c r="BD88" s="706"/>
      <c r="BE88" s="706"/>
      <c r="BF88" s="706"/>
      <c r="BG88" s="706"/>
      <c r="BH88" s="706"/>
      <c r="BI88" s="706"/>
      <c r="BJ88" s="706"/>
      <c r="BK88" s="706"/>
      <c r="BL88" s="707"/>
      <c r="BM88" s="705"/>
      <c r="BN88" s="706"/>
      <c r="BO88" s="706"/>
      <c r="BP88" s="706"/>
      <c r="BQ88" s="706"/>
      <c r="BR88" s="706"/>
      <c r="BS88" s="706"/>
      <c r="BT88" s="706"/>
      <c r="BU88" s="708"/>
      <c r="BV88" s="708"/>
      <c r="BW88" s="709"/>
    </row>
    <row r="89" s="450" customFormat="true" ht="11.1" hidden="false" customHeight="true" outlineLevel="0" collapsed="false">
      <c r="B89" s="427" t="s">
        <v>1163</v>
      </c>
      <c r="C89" s="219"/>
      <c r="D89" s="219"/>
      <c r="E89" s="219"/>
      <c r="F89" s="219"/>
      <c r="G89" s="219"/>
      <c r="H89" s="219"/>
      <c r="I89" s="219"/>
      <c r="J89" s="219"/>
      <c r="K89" s="219"/>
      <c r="L89" s="219"/>
      <c r="M89" s="219"/>
      <c r="N89" s="219"/>
      <c r="O89" s="219"/>
      <c r="P89" s="219"/>
      <c r="Q89" s="219"/>
      <c r="R89" s="219"/>
      <c r="S89" s="219"/>
      <c r="T89" s="219"/>
      <c r="U89" s="219"/>
      <c r="V89" s="219"/>
      <c r="W89" s="219"/>
      <c r="X89" s="710" t="s">
        <v>1164</v>
      </c>
      <c r="Y89" s="710"/>
      <c r="Z89" s="710"/>
      <c r="AA89" s="710"/>
      <c r="AB89" s="710"/>
      <c r="AC89" s="710"/>
      <c r="AD89" s="710"/>
      <c r="AE89" s="710"/>
      <c r="AF89" s="710"/>
      <c r="AG89" s="710"/>
      <c r="AH89" s="710"/>
      <c r="AI89" s="710"/>
      <c r="AJ89" s="710"/>
      <c r="AK89" s="710"/>
      <c r="AL89" s="710"/>
      <c r="AM89" s="710"/>
      <c r="AN89" s="427" t="s">
        <v>1165</v>
      </c>
      <c r="AO89" s="219"/>
      <c r="AP89" s="219"/>
      <c r="AQ89" s="219"/>
      <c r="AR89" s="219"/>
      <c r="AS89" s="219"/>
      <c r="AT89" s="219"/>
      <c r="AU89" s="219"/>
      <c r="AV89" s="219"/>
      <c r="AW89" s="219"/>
      <c r="AX89" s="219"/>
      <c r="AY89" s="219"/>
      <c r="AZ89" s="648"/>
      <c r="BA89" s="427" t="s">
        <v>1166</v>
      </c>
      <c r="BB89" s="219"/>
      <c r="BC89" s="219"/>
      <c r="BD89" s="219"/>
      <c r="BE89" s="219"/>
      <c r="BF89" s="219"/>
      <c r="BG89" s="219"/>
      <c r="BH89" s="219"/>
      <c r="BI89" s="219"/>
      <c r="BJ89" s="219"/>
      <c r="BK89" s="219"/>
      <c r="BL89" s="219"/>
      <c r="BM89" s="427" t="s">
        <v>1167</v>
      </c>
      <c r="BN89" s="219"/>
      <c r="BO89" s="219"/>
      <c r="BP89" s="219"/>
      <c r="BQ89" s="219"/>
      <c r="BR89" s="219"/>
      <c r="BS89" s="219"/>
      <c r="BT89" s="219"/>
      <c r="BU89" s="219"/>
      <c r="BV89" s="219"/>
      <c r="BW89" s="648"/>
      <c r="BX89" s="427"/>
    </row>
    <row r="90" s="450" customFormat="true" ht="11.1" hidden="false" customHeight="true" outlineLevel="0" collapsed="false">
      <c r="B90" s="427"/>
      <c r="C90" s="219"/>
      <c r="D90" s="219"/>
      <c r="E90" s="219"/>
      <c r="F90" s="219"/>
      <c r="G90" s="219"/>
      <c r="H90" s="219"/>
      <c r="I90" s="219"/>
      <c r="J90" s="219"/>
      <c r="K90" s="219"/>
      <c r="L90" s="219"/>
      <c r="M90" s="219"/>
      <c r="N90" s="219"/>
      <c r="O90" s="219"/>
      <c r="P90" s="219"/>
      <c r="Q90" s="219"/>
      <c r="R90" s="219"/>
      <c r="S90" s="219"/>
      <c r="T90" s="219"/>
      <c r="U90" s="219"/>
      <c r="V90" s="219"/>
      <c r="W90" s="219"/>
      <c r="X90" s="711" t="s">
        <v>1168</v>
      </c>
      <c r="Y90" s="712"/>
      <c r="Z90" s="219"/>
      <c r="AA90" s="219"/>
      <c r="AB90" s="219"/>
      <c r="AC90" s="219"/>
      <c r="AD90" s="219"/>
      <c r="AE90" s="219"/>
      <c r="AF90" s="219"/>
      <c r="AG90" s="219"/>
      <c r="AH90" s="219"/>
      <c r="AI90" s="219"/>
      <c r="AJ90" s="219"/>
      <c r="AK90" s="219"/>
      <c r="AL90" s="219"/>
      <c r="AM90" s="219"/>
      <c r="AN90" s="711" t="s">
        <v>1169</v>
      </c>
      <c r="AO90" s="713"/>
      <c r="AP90" s="713"/>
      <c r="AQ90" s="713"/>
      <c r="AR90" s="713"/>
      <c r="AS90" s="713"/>
      <c r="AT90" s="713"/>
      <c r="AU90" s="713"/>
      <c r="AV90" s="713"/>
      <c r="AW90" s="713"/>
      <c r="AX90" s="713"/>
      <c r="AY90" s="713"/>
      <c r="AZ90" s="714"/>
      <c r="BA90" s="715" t="s">
        <v>1170</v>
      </c>
      <c r="BB90" s="715"/>
      <c r="BC90" s="715"/>
      <c r="BD90" s="715"/>
      <c r="BE90" s="715"/>
      <c r="BF90" s="715"/>
      <c r="BG90" s="715"/>
      <c r="BH90" s="715"/>
      <c r="BI90" s="715"/>
      <c r="BJ90" s="715"/>
      <c r="BK90" s="715"/>
      <c r="BL90" s="715"/>
      <c r="BM90" s="711" t="s">
        <v>1171</v>
      </c>
      <c r="BN90" s="712"/>
      <c r="BO90" s="439"/>
      <c r="BP90" s="439"/>
      <c r="BQ90" s="439"/>
      <c r="BR90" s="439"/>
      <c r="BS90" s="439"/>
      <c r="BT90" s="439"/>
      <c r="BU90" s="439"/>
      <c r="BV90" s="439"/>
      <c r="BW90" s="440"/>
      <c r="BX90" s="439"/>
    </row>
    <row r="91" s="450" customFormat="true" ht="11.1" hidden="false" customHeight="true" outlineLevel="0" collapsed="false">
      <c r="B91" s="716" t="s">
        <v>37</v>
      </c>
      <c r="C91" s="428" t="s">
        <v>421</v>
      </c>
      <c r="D91" s="219"/>
      <c r="E91" s="219"/>
      <c r="F91" s="219"/>
      <c r="G91" s="219"/>
      <c r="H91" s="219"/>
      <c r="I91" s="219"/>
      <c r="J91" s="219"/>
      <c r="K91" s="219"/>
      <c r="L91" s="219"/>
      <c r="M91" s="219"/>
      <c r="N91" s="219" t="s">
        <v>1172</v>
      </c>
      <c r="O91" s="219" t="s">
        <v>422</v>
      </c>
      <c r="P91" s="219"/>
      <c r="Q91" s="219"/>
      <c r="R91" s="219"/>
      <c r="S91" s="219"/>
      <c r="T91" s="219"/>
      <c r="U91" s="219"/>
      <c r="V91" s="219"/>
      <c r="W91" s="219"/>
      <c r="X91" s="711" t="s">
        <v>1173</v>
      </c>
      <c r="Y91" s="712"/>
      <c r="Z91" s="219"/>
      <c r="AA91" s="219"/>
      <c r="AB91" s="219"/>
      <c r="AC91" s="219"/>
      <c r="AD91" s="219"/>
      <c r="AE91" s="219"/>
      <c r="AF91" s="219"/>
      <c r="AG91" s="219"/>
      <c r="AH91" s="219"/>
      <c r="AI91" s="219"/>
      <c r="AJ91" s="219"/>
      <c r="AK91" s="219"/>
      <c r="AL91" s="219"/>
      <c r="AM91" s="219"/>
      <c r="AN91" s="711" t="s">
        <v>1174</v>
      </c>
      <c r="AO91" s="713"/>
      <c r="AP91" s="713"/>
      <c r="AQ91" s="713"/>
      <c r="AR91" s="713"/>
      <c r="AS91" s="713"/>
      <c r="AT91" s="713"/>
      <c r="AU91" s="713"/>
      <c r="AV91" s="713"/>
      <c r="AW91" s="713"/>
      <c r="AX91" s="713"/>
      <c r="AY91" s="713"/>
      <c r="AZ91" s="714"/>
      <c r="BA91" s="715"/>
      <c r="BB91" s="715"/>
      <c r="BC91" s="715"/>
      <c r="BD91" s="715"/>
      <c r="BE91" s="715"/>
      <c r="BF91" s="715"/>
      <c r="BG91" s="715"/>
      <c r="BH91" s="715"/>
      <c r="BI91" s="715"/>
      <c r="BJ91" s="715"/>
      <c r="BK91" s="715"/>
      <c r="BL91" s="715"/>
      <c r="BM91" s="711" t="s">
        <v>1175</v>
      </c>
      <c r="BN91" s="717"/>
      <c r="BO91" s="439"/>
      <c r="BP91" s="439"/>
      <c r="BQ91" s="439"/>
      <c r="BR91" s="439"/>
      <c r="BS91" s="439"/>
      <c r="BT91" s="439"/>
      <c r="BU91" s="439"/>
      <c r="BV91" s="439"/>
      <c r="BW91" s="440"/>
      <c r="BX91" s="439"/>
    </row>
    <row r="92" s="450" customFormat="true" ht="11.1" hidden="false" customHeight="true" outlineLevel="0" collapsed="false">
      <c r="B92" s="716" t="s">
        <v>37</v>
      </c>
      <c r="C92" s="428" t="s">
        <v>423</v>
      </c>
      <c r="D92" s="219"/>
      <c r="E92" s="219"/>
      <c r="F92" s="219"/>
      <c r="G92" s="219"/>
      <c r="H92" s="219"/>
      <c r="I92" s="219"/>
      <c r="J92" s="219"/>
      <c r="K92" s="219"/>
      <c r="L92" s="219"/>
      <c r="N92" s="219" t="s">
        <v>1172</v>
      </c>
      <c r="O92" s="718" t="s">
        <v>424</v>
      </c>
      <c r="P92" s="718"/>
      <c r="Q92" s="718"/>
      <c r="R92" s="718"/>
      <c r="S92" s="718"/>
      <c r="T92" s="718"/>
      <c r="U92" s="718"/>
      <c r="V92" s="718"/>
      <c r="W92" s="718"/>
      <c r="X92" s="711" t="s">
        <v>1176</v>
      </c>
      <c r="Y92" s="712"/>
      <c r="Z92" s="219"/>
      <c r="AA92" s="219"/>
      <c r="AB92" s="219"/>
      <c r="AC92" s="219"/>
      <c r="AD92" s="219"/>
      <c r="AE92" s="219"/>
      <c r="AF92" s="219"/>
      <c r="AG92" s="219"/>
      <c r="AH92" s="219"/>
      <c r="AI92" s="219"/>
      <c r="AJ92" s="219"/>
      <c r="AK92" s="219"/>
      <c r="AL92" s="219"/>
      <c r="AM92" s="219"/>
      <c r="AN92" s="711" t="s">
        <v>1177</v>
      </c>
      <c r="AO92" s="713"/>
      <c r="AP92" s="713"/>
      <c r="AQ92" s="713"/>
      <c r="AR92" s="713"/>
      <c r="AS92" s="713"/>
      <c r="AT92" s="713"/>
      <c r="AU92" s="713"/>
      <c r="AV92" s="713"/>
      <c r="AW92" s="713"/>
      <c r="AX92" s="713"/>
      <c r="AY92" s="713"/>
      <c r="AZ92" s="714"/>
      <c r="BA92" s="715" t="s">
        <v>1178</v>
      </c>
      <c r="BB92" s="715"/>
      <c r="BC92" s="715"/>
      <c r="BD92" s="715"/>
      <c r="BE92" s="715"/>
      <c r="BF92" s="715"/>
      <c r="BG92" s="715"/>
      <c r="BH92" s="715"/>
      <c r="BI92" s="715"/>
      <c r="BJ92" s="715"/>
      <c r="BK92" s="715"/>
      <c r="BL92" s="715"/>
      <c r="BM92" s="719" t="s">
        <v>1179</v>
      </c>
      <c r="BN92" s="719"/>
      <c r="BO92" s="719"/>
      <c r="BP92" s="719"/>
      <c r="BQ92" s="719"/>
      <c r="BR92" s="719"/>
      <c r="BS92" s="719"/>
      <c r="BT92" s="719"/>
      <c r="BU92" s="719"/>
      <c r="BV92" s="719"/>
      <c r="BW92" s="719"/>
      <c r="BX92" s="720"/>
    </row>
    <row r="93" s="450" customFormat="true" ht="11.1" hidden="false" customHeight="true" outlineLevel="0" collapsed="false">
      <c r="B93" s="427"/>
      <c r="C93" s="721" t="s">
        <v>80</v>
      </c>
      <c r="D93" s="722" t="s">
        <v>1180</v>
      </c>
      <c r="E93" s="722"/>
      <c r="F93" s="722"/>
      <c r="G93" s="722"/>
      <c r="H93" s="722"/>
      <c r="I93" s="722"/>
      <c r="J93" s="722"/>
      <c r="K93" s="722"/>
      <c r="L93" s="722"/>
      <c r="M93" s="219"/>
      <c r="N93" s="439"/>
      <c r="O93" s="718"/>
      <c r="P93" s="718"/>
      <c r="Q93" s="718"/>
      <c r="R93" s="718"/>
      <c r="S93" s="718"/>
      <c r="T93" s="718"/>
      <c r="U93" s="718"/>
      <c r="V93" s="718"/>
      <c r="W93" s="718"/>
      <c r="X93" s="723" t="s">
        <v>1181</v>
      </c>
      <c r="Y93" s="723"/>
      <c r="Z93" s="723"/>
      <c r="AA93" s="723"/>
      <c r="AB93" s="723"/>
      <c r="AC93" s="723"/>
      <c r="AD93" s="723"/>
      <c r="AE93" s="723"/>
      <c r="AF93" s="723"/>
      <c r="AG93" s="723"/>
      <c r="AH93" s="723"/>
      <c r="AI93" s="723"/>
      <c r="AJ93" s="723"/>
      <c r="AK93" s="723"/>
      <c r="AL93" s="723"/>
      <c r="AM93" s="723"/>
      <c r="AN93" s="711"/>
      <c r="AO93" s="717"/>
      <c r="AP93" s="439"/>
      <c r="AQ93" s="439"/>
      <c r="AR93" s="439"/>
      <c r="AS93" s="439"/>
      <c r="AT93" s="439"/>
      <c r="AU93" s="439"/>
      <c r="AV93" s="439"/>
      <c r="AW93" s="439"/>
      <c r="AX93" s="439"/>
      <c r="AY93" s="439"/>
      <c r="AZ93" s="440"/>
      <c r="BA93" s="715"/>
      <c r="BB93" s="715"/>
      <c r="BC93" s="715"/>
      <c r="BD93" s="715"/>
      <c r="BE93" s="715"/>
      <c r="BF93" s="715"/>
      <c r="BG93" s="715"/>
      <c r="BH93" s="715"/>
      <c r="BI93" s="715"/>
      <c r="BJ93" s="715"/>
      <c r="BK93" s="715"/>
      <c r="BL93" s="715"/>
      <c r="BM93" s="719"/>
      <c r="BN93" s="719"/>
      <c r="BO93" s="719"/>
      <c r="BP93" s="719"/>
      <c r="BQ93" s="719"/>
      <c r="BR93" s="719"/>
      <c r="BS93" s="719"/>
      <c r="BT93" s="719"/>
      <c r="BU93" s="719"/>
      <c r="BV93" s="719"/>
      <c r="BW93" s="719"/>
      <c r="BX93" s="720"/>
    </row>
    <row r="94" s="450" customFormat="true" ht="11.1" hidden="false" customHeight="true" outlineLevel="0" collapsed="false">
      <c r="B94" s="427"/>
      <c r="C94" s="721"/>
      <c r="D94" s="722"/>
      <c r="E94" s="722"/>
      <c r="F94" s="722"/>
      <c r="G94" s="722"/>
      <c r="H94" s="722"/>
      <c r="I94" s="722"/>
      <c r="J94" s="722"/>
      <c r="K94" s="722"/>
      <c r="L94" s="722"/>
      <c r="M94" s="219"/>
      <c r="N94" s="428" t="s">
        <v>426</v>
      </c>
      <c r="O94" s="219"/>
      <c r="P94" s="435"/>
      <c r="Q94" s="435"/>
      <c r="R94" s="435"/>
      <c r="S94" s="435"/>
      <c r="T94" s="219"/>
      <c r="U94" s="219"/>
      <c r="V94" s="219"/>
      <c r="W94" s="219"/>
      <c r="X94" s="715" t="s">
        <v>1182</v>
      </c>
      <c r="Y94" s="715"/>
      <c r="Z94" s="715"/>
      <c r="AA94" s="715"/>
      <c r="AB94" s="715"/>
      <c r="AC94" s="715"/>
      <c r="AD94" s="715"/>
      <c r="AE94" s="715"/>
      <c r="AF94" s="715"/>
      <c r="AG94" s="715"/>
      <c r="AH94" s="715"/>
      <c r="AI94" s="715"/>
      <c r="AJ94" s="715"/>
      <c r="AK94" s="715"/>
      <c r="AL94" s="715"/>
      <c r="AM94" s="715"/>
      <c r="AN94" s="711"/>
      <c r="AO94" s="712"/>
      <c r="AP94" s="439"/>
      <c r="AQ94" s="439"/>
      <c r="AR94" s="439"/>
      <c r="AS94" s="439"/>
      <c r="AT94" s="439"/>
      <c r="AU94" s="439"/>
      <c r="AV94" s="439"/>
      <c r="AW94" s="439"/>
      <c r="AX94" s="439"/>
      <c r="AY94" s="439"/>
      <c r="AZ94" s="440"/>
      <c r="BA94" s="715" t="s">
        <v>1183</v>
      </c>
      <c r="BB94" s="715"/>
      <c r="BC94" s="715"/>
      <c r="BD94" s="715"/>
      <c r="BE94" s="715"/>
      <c r="BF94" s="715"/>
      <c r="BG94" s="715"/>
      <c r="BH94" s="715"/>
      <c r="BI94" s="715"/>
      <c r="BJ94" s="715"/>
      <c r="BK94" s="715"/>
      <c r="BL94" s="715"/>
      <c r="BM94" s="719"/>
      <c r="BN94" s="719"/>
      <c r="BO94" s="719"/>
      <c r="BP94" s="719"/>
      <c r="BQ94" s="719"/>
      <c r="BR94" s="719"/>
      <c r="BS94" s="719"/>
      <c r="BT94" s="719"/>
      <c r="BU94" s="719"/>
      <c r="BV94" s="719"/>
      <c r="BW94" s="719"/>
      <c r="BX94" s="439"/>
    </row>
    <row r="95" s="450" customFormat="true" ht="11.1" hidden="false" customHeight="true" outlineLevel="0" collapsed="false">
      <c r="B95" s="724"/>
      <c r="C95" s="721"/>
      <c r="D95" s="722"/>
      <c r="E95" s="722"/>
      <c r="F95" s="722"/>
      <c r="G95" s="722"/>
      <c r="H95" s="722"/>
      <c r="I95" s="722"/>
      <c r="J95" s="722"/>
      <c r="K95" s="722"/>
      <c r="L95" s="722"/>
      <c r="N95" s="428" t="s">
        <v>37</v>
      </c>
      <c r="O95" s="428" t="s">
        <v>1184</v>
      </c>
      <c r="P95" s="219"/>
      <c r="Q95" s="219"/>
      <c r="R95" s="219"/>
      <c r="S95" s="219"/>
      <c r="T95" s="219"/>
      <c r="U95" s="219"/>
      <c r="V95" s="219"/>
      <c r="W95" s="219"/>
      <c r="X95" s="715" t="s">
        <v>1185</v>
      </c>
      <c r="Y95" s="715"/>
      <c r="Z95" s="715"/>
      <c r="AA95" s="715"/>
      <c r="AB95" s="715"/>
      <c r="AC95" s="715"/>
      <c r="AD95" s="715"/>
      <c r="AE95" s="715"/>
      <c r="AF95" s="715"/>
      <c r="AG95" s="715"/>
      <c r="AH95" s="715"/>
      <c r="AI95" s="715"/>
      <c r="AJ95" s="715"/>
      <c r="AK95" s="715"/>
      <c r="AL95" s="715"/>
      <c r="AM95" s="715"/>
      <c r="AN95" s="725"/>
      <c r="AO95" s="435"/>
      <c r="AP95" s="439"/>
      <c r="AQ95" s="439"/>
      <c r="AR95" s="439"/>
      <c r="AS95" s="439"/>
      <c r="AT95" s="439"/>
      <c r="AU95" s="439"/>
      <c r="AV95" s="439"/>
      <c r="AW95" s="439"/>
      <c r="AX95" s="439"/>
      <c r="AY95" s="439"/>
      <c r="AZ95" s="440"/>
      <c r="BA95" s="715"/>
      <c r="BB95" s="715"/>
      <c r="BC95" s="715"/>
      <c r="BD95" s="715"/>
      <c r="BE95" s="715"/>
      <c r="BF95" s="715"/>
      <c r="BG95" s="715"/>
      <c r="BH95" s="715"/>
      <c r="BI95" s="715"/>
      <c r="BJ95" s="715"/>
      <c r="BK95" s="715"/>
      <c r="BL95" s="715"/>
      <c r="BM95" s="719"/>
      <c r="BN95" s="719"/>
      <c r="BO95" s="719"/>
      <c r="BP95" s="719"/>
      <c r="BQ95" s="719"/>
      <c r="BR95" s="719"/>
      <c r="BS95" s="719"/>
      <c r="BT95" s="719"/>
      <c r="BU95" s="719"/>
      <c r="BV95" s="719"/>
      <c r="BW95" s="719"/>
      <c r="BX95" s="435"/>
    </row>
    <row r="96" s="450" customFormat="true" ht="11.1" hidden="false" customHeight="true" outlineLevel="0" collapsed="false">
      <c r="B96" s="427"/>
      <c r="C96" s="721"/>
      <c r="D96" s="722"/>
      <c r="E96" s="722"/>
      <c r="F96" s="722"/>
      <c r="G96" s="722"/>
      <c r="H96" s="722"/>
      <c r="I96" s="722"/>
      <c r="J96" s="722"/>
      <c r="K96" s="722"/>
      <c r="L96" s="722"/>
      <c r="M96" s="219"/>
      <c r="N96" s="428" t="s">
        <v>37</v>
      </c>
      <c r="O96" s="726" t="s">
        <v>1186</v>
      </c>
      <c r="P96" s="726"/>
      <c r="Q96" s="726"/>
      <c r="R96" s="726"/>
      <c r="S96" s="726"/>
      <c r="T96" s="726"/>
      <c r="U96" s="726"/>
      <c r="V96" s="726"/>
      <c r="W96" s="726"/>
      <c r="X96" s="715"/>
      <c r="Y96" s="715"/>
      <c r="Z96" s="715"/>
      <c r="AA96" s="715"/>
      <c r="AB96" s="715"/>
      <c r="AC96" s="715"/>
      <c r="AD96" s="715"/>
      <c r="AE96" s="715"/>
      <c r="AF96" s="715"/>
      <c r="AG96" s="715"/>
      <c r="AH96" s="715"/>
      <c r="AI96" s="715"/>
      <c r="AJ96" s="715"/>
      <c r="AK96" s="715"/>
      <c r="AL96" s="715"/>
      <c r="AM96" s="715"/>
      <c r="AN96" s="427"/>
      <c r="AO96" s="219"/>
      <c r="AP96" s="219"/>
      <c r="AQ96" s="219"/>
      <c r="AR96" s="219"/>
      <c r="AS96" s="435"/>
      <c r="AT96" s="435"/>
      <c r="AU96" s="435"/>
      <c r="AV96" s="435"/>
      <c r="AW96" s="435"/>
      <c r="AX96" s="435"/>
      <c r="AY96" s="435"/>
      <c r="AZ96" s="436"/>
      <c r="BA96" s="727" t="s">
        <v>1187</v>
      </c>
      <c r="BB96" s="727"/>
      <c r="BC96" s="727"/>
      <c r="BD96" s="727"/>
      <c r="BE96" s="727"/>
      <c r="BF96" s="727"/>
      <c r="BG96" s="727"/>
      <c r="BH96" s="727"/>
      <c r="BI96" s="727"/>
      <c r="BJ96" s="727"/>
      <c r="BK96" s="727"/>
      <c r="BL96" s="727"/>
      <c r="BM96" s="728"/>
      <c r="BN96" s="435"/>
      <c r="BO96" s="435"/>
      <c r="BP96" s="435"/>
      <c r="BQ96" s="435"/>
      <c r="BR96" s="435"/>
      <c r="BS96" s="435"/>
      <c r="BT96" s="435"/>
      <c r="BU96" s="435"/>
      <c r="BV96" s="435"/>
      <c r="BW96" s="436"/>
      <c r="BX96" s="435"/>
    </row>
    <row r="97" s="450" customFormat="true" ht="11.1" hidden="false" customHeight="true" outlineLevel="0" collapsed="false">
      <c r="B97" s="427"/>
      <c r="C97" s="721"/>
      <c r="D97" s="722"/>
      <c r="E97" s="722"/>
      <c r="F97" s="722"/>
      <c r="G97" s="722"/>
      <c r="H97" s="722"/>
      <c r="I97" s="722"/>
      <c r="J97" s="722"/>
      <c r="K97" s="722"/>
      <c r="L97" s="722"/>
      <c r="M97" s="219"/>
      <c r="N97" s="428" t="s">
        <v>37</v>
      </c>
      <c r="O97" s="428" t="s">
        <v>1188</v>
      </c>
      <c r="P97" s="219"/>
      <c r="Q97" s="219"/>
      <c r="R97" s="219"/>
      <c r="S97" s="219"/>
      <c r="T97" s="219"/>
      <c r="U97" s="219"/>
      <c r="V97" s="219"/>
      <c r="W97" s="219"/>
      <c r="X97" s="729"/>
      <c r="Y97" s="730"/>
      <c r="Z97" s="730"/>
      <c r="AA97" s="730"/>
      <c r="AB97" s="730"/>
      <c r="AC97" s="730"/>
      <c r="AD97" s="730"/>
      <c r="AE97" s="730"/>
      <c r="AF97" s="730"/>
      <c r="AG97" s="730"/>
      <c r="AH97" s="730"/>
      <c r="AI97" s="730"/>
      <c r="AJ97" s="730"/>
      <c r="AK97" s="730"/>
      <c r="AL97" s="730"/>
      <c r="AM97" s="731"/>
      <c r="AN97" s="427"/>
      <c r="AO97" s="219"/>
      <c r="AP97" s="219"/>
      <c r="AQ97" s="219"/>
      <c r="AR97" s="219"/>
      <c r="AS97" s="435"/>
      <c r="AT97" s="435"/>
      <c r="AU97" s="435"/>
      <c r="AV97" s="435"/>
      <c r="AW97" s="435"/>
      <c r="AX97" s="435"/>
      <c r="AY97" s="435"/>
      <c r="AZ97" s="436"/>
      <c r="BA97" s="727"/>
      <c r="BB97" s="727"/>
      <c r="BC97" s="727"/>
      <c r="BD97" s="727"/>
      <c r="BE97" s="727"/>
      <c r="BF97" s="727"/>
      <c r="BG97" s="727"/>
      <c r="BH97" s="727"/>
      <c r="BI97" s="727"/>
      <c r="BJ97" s="727"/>
      <c r="BK97" s="727"/>
      <c r="BL97" s="727"/>
      <c r="BM97" s="427"/>
      <c r="BN97" s="219"/>
      <c r="BO97" s="219"/>
      <c r="BP97" s="219"/>
      <c r="BQ97" s="219"/>
      <c r="BR97" s="219"/>
      <c r="BS97" s="732"/>
      <c r="BW97" s="733"/>
    </row>
    <row r="98" s="450" customFormat="true" ht="11.1" hidden="false" customHeight="true" outlineLevel="0" collapsed="false">
      <c r="B98" s="734"/>
      <c r="C98" s="735"/>
      <c r="D98" s="735"/>
      <c r="E98" s="735"/>
      <c r="F98" s="735"/>
      <c r="G98" s="735"/>
      <c r="H98" s="735"/>
      <c r="I98" s="735"/>
      <c r="J98" s="735"/>
      <c r="K98" s="735"/>
      <c r="L98" s="735"/>
      <c r="M98" s="218"/>
      <c r="N98" s="218"/>
      <c r="O98" s="218"/>
      <c r="P98" s="218"/>
      <c r="Q98" s="218"/>
      <c r="R98" s="218"/>
      <c r="S98" s="218"/>
      <c r="T98" s="218"/>
      <c r="U98" s="218"/>
      <c r="V98" s="218"/>
      <c r="W98" s="218"/>
      <c r="X98" s="736"/>
      <c r="Y98" s="737"/>
      <c r="Z98" s="737"/>
      <c r="AA98" s="737"/>
      <c r="AB98" s="737"/>
      <c r="AC98" s="737"/>
      <c r="AD98" s="737"/>
      <c r="AE98" s="737"/>
      <c r="AF98" s="737"/>
      <c r="AG98" s="737"/>
      <c r="AH98" s="737"/>
      <c r="AI98" s="737"/>
      <c r="AJ98" s="737"/>
      <c r="AK98" s="737"/>
      <c r="AL98" s="737"/>
      <c r="AM98" s="738"/>
      <c r="AN98" s="739"/>
      <c r="AO98" s="740"/>
      <c r="AP98" s="740"/>
      <c r="AQ98" s="740"/>
      <c r="AR98" s="740"/>
      <c r="AS98" s="740"/>
      <c r="AT98" s="740"/>
      <c r="AU98" s="740"/>
      <c r="AV98" s="740"/>
      <c r="AW98" s="740"/>
      <c r="AX98" s="740"/>
      <c r="AY98" s="740"/>
      <c r="AZ98" s="741"/>
      <c r="BA98" s="742"/>
      <c r="BB98" s="417"/>
      <c r="BC98" s="417"/>
      <c r="BD98" s="417"/>
      <c r="BE98" s="417"/>
      <c r="BF98" s="417"/>
      <c r="BG98" s="417"/>
      <c r="BH98" s="417"/>
      <c r="BI98" s="417"/>
      <c r="BJ98" s="417"/>
      <c r="BK98" s="417"/>
      <c r="BL98" s="417"/>
      <c r="BM98" s="739"/>
      <c r="BN98" s="740"/>
      <c r="BO98" s="740"/>
      <c r="BP98" s="740"/>
      <c r="BQ98" s="740"/>
      <c r="BR98" s="740"/>
      <c r="BS98" s="740"/>
      <c r="BT98" s="218"/>
      <c r="BU98" s="218"/>
      <c r="BV98" s="218"/>
      <c r="BW98" s="743"/>
    </row>
    <row r="99" customFormat="false" ht="12" hidden="false" customHeight="true" outlineLevel="0" collapsed="false">
      <c r="D99" s="685"/>
      <c r="E99" s="686"/>
      <c r="AD99" s="632"/>
      <c r="AE99" s="632"/>
      <c r="AF99" s="632"/>
      <c r="AG99" s="632"/>
      <c r="AH99" s="632"/>
      <c r="AI99" s="632"/>
      <c r="AO99" s="632"/>
      <c r="AP99" s="632"/>
      <c r="AQ99" s="632"/>
      <c r="AR99" s="632"/>
      <c r="AS99" s="632"/>
      <c r="AT99" s="632"/>
    </row>
    <row r="100" s="744" customFormat="true" ht="13.5" hidden="false" customHeight="false" outlineLevel="0" collapsed="false">
      <c r="A100" s="688"/>
      <c r="B100" s="688" t="s">
        <v>1189</v>
      </c>
      <c r="H100" s="745"/>
      <c r="Z100" s="745"/>
    </row>
    <row r="101" customFormat="false" ht="11.25" hidden="false" customHeight="true" outlineLevel="0" collapsed="false"/>
    <row r="102" customFormat="false" ht="11.25" hidden="false" customHeight="true" outlineLevel="0" collapsed="false">
      <c r="A102" s="632"/>
      <c r="B102" s="746"/>
      <c r="C102" s="703" t="s">
        <v>1190</v>
      </c>
      <c r="D102" s="703"/>
      <c r="E102" s="703"/>
      <c r="F102" s="703"/>
      <c r="G102" s="703"/>
      <c r="H102" s="703"/>
      <c r="I102" s="703"/>
      <c r="J102" s="703"/>
      <c r="K102" s="703"/>
      <c r="L102" s="703"/>
      <c r="M102" s="703"/>
      <c r="N102" s="703"/>
      <c r="O102" s="703"/>
      <c r="P102" s="703"/>
      <c r="Q102" s="703"/>
      <c r="R102" s="703"/>
      <c r="S102" s="703"/>
      <c r="T102" s="703"/>
      <c r="U102" s="703"/>
      <c r="V102" s="703"/>
      <c r="W102" s="703"/>
      <c r="X102" s="703"/>
      <c r="Y102" s="703"/>
      <c r="Z102" s="703"/>
      <c r="AA102" s="703"/>
      <c r="AB102" s="703"/>
      <c r="AC102" s="703"/>
      <c r="AD102" s="703"/>
      <c r="AE102" s="703"/>
      <c r="AF102" s="703"/>
      <c r="AG102" s="703"/>
      <c r="AH102" s="703"/>
      <c r="AI102" s="703"/>
      <c r="AJ102" s="703"/>
      <c r="AK102" s="703"/>
      <c r="AL102" s="703"/>
      <c r="AM102" s="703"/>
      <c r="AN102" s="703"/>
      <c r="AO102" s="703"/>
      <c r="AP102" s="703"/>
      <c r="AQ102" s="703"/>
      <c r="AR102" s="703"/>
      <c r="AS102" s="703"/>
      <c r="AT102" s="703"/>
      <c r="AU102" s="703"/>
      <c r="AV102" s="703"/>
      <c r="AW102" s="703"/>
      <c r="AX102" s="703"/>
      <c r="AY102" s="703"/>
      <c r="AZ102" s="703"/>
      <c r="BA102" s="703"/>
      <c r="BB102" s="703"/>
      <c r="BC102" s="703"/>
      <c r="BD102" s="703"/>
      <c r="BE102" s="703"/>
      <c r="BF102" s="703"/>
      <c r="BG102" s="703"/>
      <c r="BH102" s="703"/>
      <c r="BI102" s="703"/>
      <c r="BJ102" s="703"/>
      <c r="BK102" s="703"/>
      <c r="BL102" s="703"/>
      <c r="BM102" s="703"/>
      <c r="BN102" s="703"/>
      <c r="BO102" s="703"/>
      <c r="BP102" s="703"/>
      <c r="BQ102" s="703"/>
      <c r="BR102" s="703"/>
      <c r="BS102" s="703"/>
      <c r="BT102" s="703"/>
      <c r="BU102" s="703"/>
      <c r="BV102" s="703"/>
      <c r="BW102" s="747"/>
      <c r="BX102" s="632"/>
    </row>
    <row r="103" customFormat="false" ht="11.25" hidden="false" customHeight="true" outlineLevel="0" collapsed="false">
      <c r="A103" s="632"/>
      <c r="B103" s="747"/>
      <c r="C103" s="703"/>
      <c r="D103" s="703"/>
      <c r="E103" s="703"/>
      <c r="F103" s="703"/>
      <c r="G103" s="703"/>
      <c r="H103" s="703"/>
      <c r="I103" s="703"/>
      <c r="J103" s="703"/>
      <c r="K103" s="703"/>
      <c r="L103" s="703"/>
      <c r="M103" s="703"/>
      <c r="N103" s="703"/>
      <c r="O103" s="703"/>
      <c r="P103" s="703"/>
      <c r="Q103" s="703"/>
      <c r="R103" s="703"/>
      <c r="S103" s="703"/>
      <c r="T103" s="703"/>
      <c r="U103" s="703"/>
      <c r="V103" s="703"/>
      <c r="W103" s="703"/>
      <c r="X103" s="703"/>
      <c r="Y103" s="703"/>
      <c r="Z103" s="703"/>
      <c r="AA103" s="703"/>
      <c r="AB103" s="703"/>
      <c r="AC103" s="703"/>
      <c r="AD103" s="703"/>
      <c r="AE103" s="703"/>
      <c r="AF103" s="703"/>
      <c r="AG103" s="703"/>
      <c r="AH103" s="703"/>
      <c r="AI103" s="703"/>
      <c r="AJ103" s="703"/>
      <c r="AK103" s="703"/>
      <c r="AL103" s="703"/>
      <c r="AM103" s="703"/>
      <c r="AN103" s="703"/>
      <c r="AO103" s="703"/>
      <c r="AP103" s="703"/>
      <c r="AQ103" s="703"/>
      <c r="AR103" s="703"/>
      <c r="AS103" s="703"/>
      <c r="AT103" s="703"/>
      <c r="AU103" s="703"/>
      <c r="AV103" s="703"/>
      <c r="AW103" s="703"/>
      <c r="AX103" s="703"/>
      <c r="AY103" s="703"/>
      <c r="AZ103" s="703"/>
      <c r="BA103" s="703"/>
      <c r="BB103" s="703"/>
      <c r="BC103" s="703"/>
      <c r="BD103" s="703"/>
      <c r="BE103" s="703"/>
      <c r="BF103" s="703"/>
      <c r="BG103" s="703"/>
      <c r="BH103" s="703"/>
      <c r="BI103" s="703"/>
      <c r="BJ103" s="703"/>
      <c r="BK103" s="703"/>
      <c r="BL103" s="703"/>
      <c r="BM103" s="703"/>
      <c r="BN103" s="703"/>
      <c r="BO103" s="703"/>
      <c r="BP103" s="703"/>
      <c r="BQ103" s="703"/>
      <c r="BR103" s="703"/>
      <c r="BS103" s="703"/>
      <c r="BT103" s="703"/>
      <c r="BU103" s="703"/>
      <c r="BV103" s="703"/>
      <c r="BW103" s="747"/>
      <c r="BX103" s="632"/>
    </row>
    <row r="104" customFormat="false" ht="11.25" hidden="false" customHeight="true" outlineLevel="0" collapsed="false">
      <c r="A104" s="632"/>
      <c r="B104" s="747"/>
      <c r="C104" s="703"/>
      <c r="D104" s="703"/>
      <c r="E104" s="703"/>
      <c r="F104" s="703"/>
      <c r="G104" s="703"/>
      <c r="H104" s="703"/>
      <c r="I104" s="703"/>
      <c r="J104" s="703"/>
      <c r="K104" s="703"/>
      <c r="L104" s="703"/>
      <c r="M104" s="703"/>
      <c r="N104" s="703"/>
      <c r="O104" s="703"/>
      <c r="P104" s="703"/>
      <c r="Q104" s="703"/>
      <c r="R104" s="703"/>
      <c r="S104" s="703"/>
      <c r="T104" s="703"/>
      <c r="U104" s="703"/>
      <c r="V104" s="703"/>
      <c r="W104" s="703"/>
      <c r="X104" s="703"/>
      <c r="Y104" s="703"/>
      <c r="Z104" s="703"/>
      <c r="AA104" s="703"/>
      <c r="AB104" s="703"/>
      <c r="AC104" s="703"/>
      <c r="AD104" s="703"/>
      <c r="AE104" s="703"/>
      <c r="AF104" s="703"/>
      <c r="AG104" s="703"/>
      <c r="AH104" s="703"/>
      <c r="AI104" s="703"/>
      <c r="AJ104" s="703"/>
      <c r="AK104" s="703"/>
      <c r="AL104" s="703"/>
      <c r="AM104" s="703"/>
      <c r="AN104" s="703"/>
      <c r="AO104" s="703"/>
      <c r="AP104" s="703"/>
      <c r="AQ104" s="703"/>
      <c r="AR104" s="703"/>
      <c r="AS104" s="703"/>
      <c r="AT104" s="703"/>
      <c r="AU104" s="703"/>
      <c r="AV104" s="703"/>
      <c r="AW104" s="703"/>
      <c r="AX104" s="703"/>
      <c r="AY104" s="703"/>
      <c r="AZ104" s="703"/>
      <c r="BA104" s="703"/>
      <c r="BB104" s="703"/>
      <c r="BC104" s="703"/>
      <c r="BD104" s="703"/>
      <c r="BE104" s="703"/>
      <c r="BF104" s="703"/>
      <c r="BG104" s="703"/>
      <c r="BH104" s="703"/>
      <c r="BI104" s="703"/>
      <c r="BJ104" s="703"/>
      <c r="BK104" s="703"/>
      <c r="BL104" s="703"/>
      <c r="BM104" s="703"/>
      <c r="BN104" s="703"/>
      <c r="BO104" s="703"/>
      <c r="BP104" s="703"/>
      <c r="BQ104" s="703"/>
      <c r="BR104" s="703"/>
      <c r="BS104" s="703"/>
      <c r="BT104" s="703"/>
      <c r="BU104" s="703"/>
      <c r="BV104" s="703"/>
      <c r="BW104" s="747"/>
      <c r="BX104" s="632"/>
    </row>
    <row r="105" customFormat="false" ht="13.5" hidden="false" customHeight="false" outlineLevel="0" collapsed="false">
      <c r="A105" s="632"/>
      <c r="B105" s="747"/>
      <c r="C105" s="703"/>
      <c r="D105" s="703"/>
      <c r="E105" s="703"/>
      <c r="F105" s="703"/>
      <c r="G105" s="703"/>
      <c r="H105" s="703"/>
      <c r="I105" s="703"/>
      <c r="J105" s="703"/>
      <c r="K105" s="703"/>
      <c r="L105" s="703"/>
      <c r="M105" s="703"/>
      <c r="N105" s="703"/>
      <c r="O105" s="703"/>
      <c r="P105" s="703"/>
      <c r="Q105" s="703"/>
      <c r="R105" s="703"/>
      <c r="S105" s="703"/>
      <c r="T105" s="703"/>
      <c r="U105" s="703"/>
      <c r="V105" s="703"/>
      <c r="W105" s="703"/>
      <c r="X105" s="703"/>
      <c r="Y105" s="703"/>
      <c r="Z105" s="703"/>
      <c r="AA105" s="703"/>
      <c r="AB105" s="703"/>
      <c r="AC105" s="703"/>
      <c r="AD105" s="703"/>
      <c r="AE105" s="703"/>
      <c r="AF105" s="703"/>
      <c r="AG105" s="703"/>
      <c r="AH105" s="703"/>
      <c r="AI105" s="703"/>
      <c r="AJ105" s="703"/>
      <c r="AK105" s="703"/>
      <c r="AL105" s="703"/>
      <c r="AM105" s="703"/>
      <c r="AN105" s="703"/>
      <c r="AO105" s="703"/>
      <c r="AP105" s="703"/>
      <c r="AQ105" s="703"/>
      <c r="AR105" s="703"/>
      <c r="AS105" s="703"/>
      <c r="AT105" s="703"/>
      <c r="AU105" s="703"/>
      <c r="AV105" s="703"/>
      <c r="AW105" s="703"/>
      <c r="AX105" s="703"/>
      <c r="AY105" s="703"/>
      <c r="AZ105" s="703"/>
      <c r="BA105" s="703"/>
      <c r="BB105" s="703"/>
      <c r="BC105" s="703"/>
      <c r="BD105" s="703"/>
      <c r="BE105" s="703"/>
      <c r="BF105" s="703"/>
      <c r="BG105" s="703"/>
      <c r="BH105" s="703"/>
      <c r="BI105" s="703"/>
      <c r="BJ105" s="703"/>
      <c r="BK105" s="703"/>
      <c r="BL105" s="703"/>
      <c r="BM105" s="703"/>
      <c r="BN105" s="703"/>
      <c r="BO105" s="703"/>
      <c r="BP105" s="703"/>
      <c r="BQ105" s="703"/>
      <c r="BR105" s="703"/>
      <c r="BS105" s="703"/>
      <c r="BT105" s="703"/>
      <c r="BU105" s="703"/>
      <c r="BV105" s="703"/>
      <c r="BW105" s="747"/>
      <c r="BX105" s="632"/>
    </row>
    <row r="106" customFormat="false" ht="13.5" hidden="false" customHeight="false" outlineLevel="0" collapsed="false">
      <c r="A106" s="632"/>
      <c r="B106" s="747"/>
      <c r="C106" s="703"/>
      <c r="D106" s="703"/>
      <c r="E106" s="703"/>
      <c r="F106" s="703"/>
      <c r="G106" s="703"/>
      <c r="H106" s="703"/>
      <c r="I106" s="703"/>
      <c r="J106" s="703"/>
      <c r="K106" s="703"/>
      <c r="L106" s="703"/>
      <c r="M106" s="703"/>
      <c r="N106" s="703"/>
      <c r="O106" s="703"/>
      <c r="P106" s="703"/>
      <c r="Q106" s="703"/>
      <c r="R106" s="703"/>
      <c r="S106" s="703"/>
      <c r="T106" s="703"/>
      <c r="U106" s="703"/>
      <c r="V106" s="703"/>
      <c r="W106" s="703"/>
      <c r="X106" s="703"/>
      <c r="Y106" s="703"/>
      <c r="Z106" s="703"/>
      <c r="AA106" s="703"/>
      <c r="AB106" s="703"/>
      <c r="AC106" s="703"/>
      <c r="AD106" s="703"/>
      <c r="AE106" s="703"/>
      <c r="AF106" s="703"/>
      <c r="AG106" s="703"/>
      <c r="AH106" s="703"/>
      <c r="AI106" s="703"/>
      <c r="AJ106" s="703"/>
      <c r="AK106" s="703"/>
      <c r="AL106" s="703"/>
      <c r="AM106" s="703"/>
      <c r="AN106" s="703"/>
      <c r="AO106" s="703"/>
      <c r="AP106" s="703"/>
      <c r="AQ106" s="703"/>
      <c r="AR106" s="703"/>
      <c r="AS106" s="703"/>
      <c r="AT106" s="703"/>
      <c r="AU106" s="703"/>
      <c r="AV106" s="703"/>
      <c r="AW106" s="703"/>
      <c r="AX106" s="703"/>
      <c r="AY106" s="703"/>
      <c r="AZ106" s="703"/>
      <c r="BA106" s="703"/>
      <c r="BB106" s="703"/>
      <c r="BC106" s="703"/>
      <c r="BD106" s="703"/>
      <c r="BE106" s="703"/>
      <c r="BF106" s="703"/>
      <c r="BG106" s="703"/>
      <c r="BH106" s="703"/>
      <c r="BI106" s="703"/>
      <c r="BJ106" s="703"/>
      <c r="BK106" s="703"/>
      <c r="BL106" s="703"/>
      <c r="BM106" s="703"/>
      <c r="BN106" s="703"/>
      <c r="BO106" s="703"/>
      <c r="BP106" s="703"/>
      <c r="BQ106" s="703"/>
      <c r="BR106" s="703"/>
      <c r="BS106" s="703"/>
      <c r="BT106" s="703"/>
      <c r="BU106" s="703"/>
      <c r="BV106" s="703"/>
      <c r="BW106" s="747"/>
      <c r="BX106" s="632"/>
    </row>
    <row r="107" customFormat="false" ht="13.5" hidden="false" customHeight="false" outlineLevel="0" collapsed="false">
      <c r="A107" s="632"/>
      <c r="B107" s="747"/>
      <c r="C107" s="746"/>
      <c r="D107" s="748" t="s">
        <v>1191</v>
      </c>
      <c r="E107" s="746"/>
      <c r="F107" s="746"/>
      <c r="G107" s="746"/>
      <c r="H107" s="746"/>
      <c r="I107" s="746"/>
      <c r="J107" s="746"/>
      <c r="K107" s="746"/>
      <c r="L107" s="746"/>
      <c r="M107" s="746"/>
      <c r="N107" s="746"/>
      <c r="O107" s="746"/>
      <c r="P107" s="746"/>
      <c r="Q107" s="746"/>
      <c r="R107" s="746"/>
      <c r="S107" s="746"/>
      <c r="T107" s="746"/>
      <c r="U107" s="746"/>
      <c r="V107" s="746"/>
      <c r="W107" s="746"/>
      <c r="X107" s="746"/>
      <c r="Y107" s="746"/>
      <c r="Z107" s="746"/>
      <c r="AA107" s="746"/>
      <c r="AB107" s="746"/>
      <c r="AC107" s="746"/>
      <c r="AD107" s="746"/>
      <c r="AE107" s="746"/>
      <c r="AF107" s="746"/>
      <c r="AG107" s="746"/>
      <c r="AH107" s="746"/>
      <c r="AI107" s="746"/>
      <c r="AJ107" s="746"/>
      <c r="AK107" s="746"/>
      <c r="AL107" s="746"/>
      <c r="AM107" s="746"/>
      <c r="AN107" s="746"/>
      <c r="AO107" s="746"/>
      <c r="AP107" s="746"/>
      <c r="AQ107" s="746"/>
      <c r="AR107" s="746"/>
      <c r="AS107" s="746"/>
      <c r="AT107" s="746"/>
      <c r="AU107" s="746"/>
      <c r="AV107" s="746"/>
      <c r="AW107" s="746"/>
      <c r="AX107" s="746"/>
      <c r="AY107" s="746"/>
      <c r="AZ107" s="746"/>
      <c r="BA107" s="746"/>
      <c r="BB107" s="746"/>
      <c r="BC107" s="746"/>
      <c r="BD107" s="746"/>
      <c r="BE107" s="746"/>
      <c r="BF107" s="746"/>
      <c r="BG107" s="746"/>
      <c r="BH107" s="746"/>
      <c r="BI107" s="746"/>
      <c r="BJ107" s="746"/>
      <c r="BK107" s="746"/>
      <c r="BL107" s="746"/>
      <c r="BM107" s="746"/>
      <c r="BN107" s="746"/>
      <c r="BO107" s="746"/>
      <c r="BP107" s="746"/>
      <c r="BQ107" s="746"/>
      <c r="BR107" s="746"/>
      <c r="BS107" s="746"/>
      <c r="BT107" s="746"/>
      <c r="BU107" s="746"/>
      <c r="BV107" s="746"/>
      <c r="BW107" s="747"/>
      <c r="BX107" s="632"/>
    </row>
    <row r="108" customFormat="false" ht="13.5" hidden="false" customHeight="false" outlineLevel="0" collapsed="false">
      <c r="A108" s="632"/>
      <c r="B108" s="747"/>
      <c r="C108" s="746"/>
      <c r="D108" s="748"/>
      <c r="E108" s="746"/>
      <c r="F108" s="746"/>
      <c r="G108" s="746"/>
      <c r="H108" s="746"/>
      <c r="I108" s="746"/>
      <c r="J108" s="746"/>
      <c r="K108" s="746"/>
      <c r="L108" s="746"/>
      <c r="M108" s="746"/>
      <c r="N108" s="746"/>
      <c r="O108" s="746"/>
      <c r="P108" s="746"/>
      <c r="Q108" s="746"/>
      <c r="R108" s="746"/>
      <c r="S108" s="746"/>
      <c r="T108" s="746"/>
      <c r="U108" s="746"/>
      <c r="V108" s="746"/>
      <c r="W108" s="746"/>
      <c r="X108" s="746"/>
      <c r="Y108" s="746"/>
      <c r="Z108" s="746"/>
      <c r="AA108" s="746"/>
      <c r="AB108" s="746"/>
      <c r="AC108" s="746"/>
      <c r="AD108" s="746"/>
      <c r="AE108" s="746"/>
      <c r="AF108" s="746"/>
      <c r="AG108" s="746"/>
      <c r="AH108" s="746"/>
      <c r="AI108" s="746"/>
      <c r="AJ108" s="746"/>
      <c r="AK108" s="746"/>
      <c r="AL108" s="746"/>
      <c r="AM108" s="746"/>
      <c r="AN108" s="746"/>
      <c r="AO108" s="746"/>
      <c r="AP108" s="746"/>
      <c r="AQ108" s="746"/>
      <c r="AR108" s="746"/>
      <c r="AS108" s="746"/>
      <c r="AT108" s="746"/>
      <c r="AU108" s="746"/>
      <c r="AV108" s="746"/>
      <c r="AW108" s="746"/>
      <c r="AX108" s="746"/>
      <c r="AY108" s="746"/>
      <c r="AZ108" s="746"/>
      <c r="BA108" s="746"/>
      <c r="BB108" s="746"/>
      <c r="BC108" s="746"/>
      <c r="BD108" s="746"/>
      <c r="BE108" s="746"/>
      <c r="BF108" s="746"/>
      <c r="BG108" s="746"/>
      <c r="BH108" s="746"/>
      <c r="BI108" s="746"/>
      <c r="BJ108" s="746"/>
      <c r="BK108" s="746"/>
      <c r="BL108" s="746"/>
      <c r="BM108" s="746"/>
      <c r="BN108" s="746"/>
      <c r="BO108" s="746"/>
      <c r="BP108" s="746"/>
      <c r="BQ108" s="746"/>
      <c r="BR108" s="746"/>
      <c r="BS108" s="746"/>
      <c r="BT108" s="746"/>
      <c r="BU108" s="746"/>
      <c r="BV108" s="746"/>
      <c r="BW108" s="747"/>
      <c r="BX108" s="632"/>
    </row>
    <row r="109" customFormat="false" ht="11.25" hidden="false" customHeight="true" outlineLevel="0" collapsed="false">
      <c r="H109" s="450"/>
      <c r="Z109" s="450"/>
      <c r="BW109" s="732"/>
      <c r="BX109" s="732"/>
    </row>
    <row r="110" customFormat="false" ht="14.25" hidden="false" customHeight="true" outlineLevel="0" collapsed="false">
      <c r="C110" s="640" t="s">
        <v>1192</v>
      </c>
      <c r="D110" s="640"/>
      <c r="E110" s="640" t="s">
        <v>1193</v>
      </c>
      <c r="F110" s="640"/>
      <c r="G110" s="640"/>
      <c r="H110" s="640"/>
      <c r="I110" s="640"/>
      <c r="J110" s="640"/>
      <c r="K110" s="640"/>
      <c r="L110" s="640" t="s">
        <v>1149</v>
      </c>
      <c r="M110" s="640"/>
      <c r="N110" s="640"/>
      <c r="O110" s="640"/>
      <c r="P110" s="640"/>
      <c r="Q110" s="640"/>
      <c r="R110" s="640"/>
      <c r="S110" s="640"/>
      <c r="T110" s="640"/>
      <c r="U110" s="640" t="s">
        <v>420</v>
      </c>
      <c r="V110" s="640"/>
      <c r="W110" s="640"/>
      <c r="X110" s="640"/>
      <c r="Y110" s="640"/>
      <c r="Z110" s="640"/>
      <c r="AA110" s="640"/>
      <c r="AB110" s="640" t="s">
        <v>1150</v>
      </c>
      <c r="AC110" s="640"/>
      <c r="AD110" s="640"/>
      <c r="AE110" s="640"/>
      <c r="AF110" s="640"/>
      <c r="AG110" s="640"/>
      <c r="AH110" s="640"/>
      <c r="AI110" s="640"/>
      <c r="AJ110" s="749" t="s">
        <v>1194</v>
      </c>
      <c r="AK110" s="749"/>
      <c r="AL110" s="749"/>
      <c r="AM110" s="749"/>
      <c r="AN110" s="691" t="s">
        <v>1152</v>
      </c>
      <c r="AO110" s="691"/>
      <c r="AP110" s="691"/>
      <c r="AQ110" s="691"/>
      <c r="AR110" s="691"/>
      <c r="AS110" s="691"/>
      <c r="AT110" s="691"/>
      <c r="AU110" s="691"/>
      <c r="AV110" s="691"/>
      <c r="AW110" s="691"/>
      <c r="AX110" s="692" t="s">
        <v>1153</v>
      </c>
      <c r="AY110" s="692"/>
      <c r="AZ110" s="692"/>
      <c r="BA110" s="637" t="s">
        <v>1154</v>
      </c>
      <c r="BB110" s="637"/>
      <c r="BC110" s="637"/>
      <c r="BD110" s="637"/>
      <c r="BE110" s="637"/>
      <c r="BF110" s="637"/>
      <c r="BG110" s="637"/>
      <c r="BH110" s="637"/>
      <c r="BI110" s="637"/>
      <c r="BJ110" s="640" t="s">
        <v>1155</v>
      </c>
      <c r="BK110" s="640"/>
      <c r="BL110" s="640"/>
      <c r="BM110" s="640"/>
      <c r="BN110" s="640"/>
      <c r="BO110" s="640"/>
      <c r="BP110" s="640"/>
      <c r="BQ110" s="640"/>
      <c r="BR110" s="640"/>
      <c r="BS110" s="640"/>
      <c r="BT110" s="640"/>
      <c r="BU110" s="640"/>
      <c r="BV110" s="640"/>
    </row>
    <row r="111" customFormat="false" ht="14.25" hidden="false" customHeight="true" outlineLevel="0" collapsed="false">
      <c r="C111" s="640"/>
      <c r="D111" s="640"/>
      <c r="E111" s="640"/>
      <c r="F111" s="640"/>
      <c r="G111" s="640"/>
      <c r="H111" s="640"/>
      <c r="I111" s="640"/>
      <c r="J111" s="640"/>
      <c r="K111" s="640"/>
      <c r="L111" s="640"/>
      <c r="M111" s="640"/>
      <c r="N111" s="640"/>
      <c r="O111" s="640"/>
      <c r="P111" s="640"/>
      <c r="Q111" s="640"/>
      <c r="R111" s="640"/>
      <c r="S111" s="640"/>
      <c r="T111" s="640"/>
      <c r="U111" s="640"/>
      <c r="V111" s="640"/>
      <c r="W111" s="640"/>
      <c r="X111" s="640"/>
      <c r="Y111" s="640"/>
      <c r="Z111" s="640"/>
      <c r="AA111" s="640"/>
      <c r="AB111" s="640"/>
      <c r="AC111" s="640"/>
      <c r="AD111" s="640"/>
      <c r="AE111" s="640"/>
      <c r="AF111" s="640"/>
      <c r="AG111" s="640"/>
      <c r="AH111" s="640"/>
      <c r="AI111" s="640"/>
      <c r="AJ111" s="749"/>
      <c r="AK111" s="749"/>
      <c r="AL111" s="749"/>
      <c r="AM111" s="749"/>
      <c r="AN111" s="691"/>
      <c r="AO111" s="691"/>
      <c r="AP111" s="691"/>
      <c r="AQ111" s="691"/>
      <c r="AR111" s="691"/>
      <c r="AS111" s="691"/>
      <c r="AT111" s="691"/>
      <c r="AU111" s="691"/>
      <c r="AV111" s="691"/>
      <c r="AW111" s="691"/>
      <c r="AX111" s="692"/>
      <c r="AY111" s="692"/>
      <c r="AZ111" s="692"/>
      <c r="BA111" s="637"/>
      <c r="BB111" s="637"/>
      <c r="BC111" s="637"/>
      <c r="BD111" s="637"/>
      <c r="BE111" s="637"/>
      <c r="BF111" s="637"/>
      <c r="BG111" s="637"/>
      <c r="BH111" s="637"/>
      <c r="BI111" s="637"/>
      <c r="BJ111" s="640"/>
      <c r="BK111" s="640"/>
      <c r="BL111" s="640"/>
      <c r="BM111" s="640"/>
      <c r="BN111" s="640"/>
      <c r="BO111" s="640"/>
      <c r="BP111" s="640"/>
      <c r="BQ111" s="640"/>
      <c r="BR111" s="640"/>
      <c r="BS111" s="640"/>
      <c r="BT111" s="640"/>
      <c r="BU111" s="640"/>
      <c r="BV111" s="640"/>
    </row>
    <row r="112" customFormat="false" ht="14.25" hidden="false" customHeight="true" outlineLevel="0" collapsed="false">
      <c r="C112" s="640"/>
      <c r="D112" s="640"/>
      <c r="E112" s="640"/>
      <c r="F112" s="640"/>
      <c r="G112" s="640"/>
      <c r="H112" s="640"/>
      <c r="I112" s="640"/>
      <c r="J112" s="640"/>
      <c r="K112" s="640"/>
      <c r="L112" s="640"/>
      <c r="M112" s="640"/>
      <c r="N112" s="640"/>
      <c r="O112" s="640"/>
      <c r="P112" s="640"/>
      <c r="Q112" s="640"/>
      <c r="R112" s="640"/>
      <c r="S112" s="640"/>
      <c r="T112" s="640"/>
      <c r="U112" s="640"/>
      <c r="V112" s="640"/>
      <c r="W112" s="640"/>
      <c r="X112" s="640"/>
      <c r="Y112" s="640"/>
      <c r="Z112" s="640"/>
      <c r="AA112" s="640"/>
      <c r="AB112" s="640"/>
      <c r="AC112" s="640"/>
      <c r="AD112" s="640"/>
      <c r="AE112" s="640"/>
      <c r="AF112" s="640"/>
      <c r="AG112" s="640"/>
      <c r="AH112" s="640"/>
      <c r="AI112" s="640"/>
      <c r="AJ112" s="749"/>
      <c r="AK112" s="749"/>
      <c r="AL112" s="749"/>
      <c r="AM112" s="749"/>
      <c r="AN112" s="691"/>
      <c r="AO112" s="691"/>
      <c r="AP112" s="691"/>
      <c r="AQ112" s="691"/>
      <c r="AR112" s="691"/>
      <c r="AS112" s="691"/>
      <c r="AT112" s="691"/>
      <c r="AU112" s="691"/>
      <c r="AV112" s="691"/>
      <c r="AW112" s="691"/>
      <c r="AX112" s="692"/>
      <c r="AY112" s="692"/>
      <c r="AZ112" s="692"/>
      <c r="BA112" s="637"/>
      <c r="BB112" s="637"/>
      <c r="BC112" s="637"/>
      <c r="BD112" s="637"/>
      <c r="BE112" s="637"/>
      <c r="BF112" s="637"/>
      <c r="BG112" s="637"/>
      <c r="BH112" s="637"/>
      <c r="BI112" s="637"/>
      <c r="BJ112" s="640"/>
      <c r="BK112" s="640"/>
      <c r="BL112" s="640"/>
      <c r="BM112" s="640"/>
      <c r="BN112" s="640"/>
      <c r="BO112" s="640"/>
      <c r="BP112" s="640"/>
      <c r="BQ112" s="640"/>
      <c r="BR112" s="640"/>
      <c r="BS112" s="640"/>
      <c r="BT112" s="640"/>
      <c r="BU112" s="640"/>
      <c r="BV112" s="640"/>
    </row>
    <row r="113" customFormat="false" ht="14.25" hidden="false" customHeight="true" outlineLevel="0" collapsed="false">
      <c r="C113" s="640"/>
      <c r="D113" s="640"/>
      <c r="E113" s="640"/>
      <c r="F113" s="640"/>
      <c r="G113" s="640"/>
      <c r="H113" s="640"/>
      <c r="I113" s="640"/>
      <c r="J113" s="640"/>
      <c r="K113" s="640"/>
      <c r="L113" s="640"/>
      <c r="M113" s="640"/>
      <c r="N113" s="640"/>
      <c r="O113" s="640"/>
      <c r="P113" s="640"/>
      <c r="Q113" s="640"/>
      <c r="R113" s="640"/>
      <c r="S113" s="640"/>
      <c r="T113" s="640"/>
      <c r="U113" s="640"/>
      <c r="V113" s="640"/>
      <c r="W113" s="640"/>
      <c r="X113" s="640"/>
      <c r="Y113" s="640"/>
      <c r="Z113" s="640"/>
      <c r="AA113" s="640"/>
      <c r="AB113" s="640"/>
      <c r="AC113" s="640"/>
      <c r="AD113" s="640"/>
      <c r="AE113" s="640"/>
      <c r="AF113" s="640"/>
      <c r="AG113" s="640"/>
      <c r="AH113" s="640"/>
      <c r="AI113" s="640"/>
      <c r="AJ113" s="749"/>
      <c r="AK113" s="749"/>
      <c r="AL113" s="749"/>
      <c r="AM113" s="749"/>
      <c r="AN113" s="691"/>
      <c r="AO113" s="691"/>
      <c r="AP113" s="691"/>
      <c r="AQ113" s="691"/>
      <c r="AR113" s="691"/>
      <c r="AS113" s="691"/>
      <c r="AT113" s="691"/>
      <c r="AU113" s="691"/>
      <c r="AV113" s="691"/>
      <c r="AW113" s="691"/>
      <c r="AX113" s="692"/>
      <c r="AY113" s="692"/>
      <c r="AZ113" s="692"/>
      <c r="BA113" s="637"/>
      <c r="BB113" s="637"/>
      <c r="BC113" s="637"/>
      <c r="BD113" s="637"/>
      <c r="BE113" s="637"/>
      <c r="BF113" s="637"/>
      <c r="BG113" s="637"/>
      <c r="BH113" s="637"/>
      <c r="BI113" s="637"/>
      <c r="BJ113" s="640"/>
      <c r="BK113" s="640"/>
      <c r="BL113" s="640"/>
      <c r="BM113" s="640"/>
      <c r="BN113" s="640"/>
      <c r="BO113" s="640"/>
      <c r="BP113" s="640"/>
      <c r="BQ113" s="640"/>
      <c r="BR113" s="640"/>
      <c r="BS113" s="640"/>
      <c r="BT113" s="640"/>
      <c r="BU113" s="640"/>
      <c r="BV113" s="640"/>
    </row>
    <row r="114" customFormat="false" ht="12.95" hidden="false" customHeight="true" outlineLevel="0" collapsed="false">
      <c r="C114" s="750"/>
      <c r="D114" s="750"/>
      <c r="E114" s="751"/>
      <c r="F114" s="751"/>
      <c r="G114" s="751"/>
      <c r="H114" s="751"/>
      <c r="I114" s="751"/>
      <c r="J114" s="751"/>
      <c r="K114" s="751"/>
      <c r="L114" s="751"/>
      <c r="M114" s="751"/>
      <c r="N114" s="751"/>
      <c r="O114" s="751"/>
      <c r="P114" s="751"/>
      <c r="Q114" s="751"/>
      <c r="R114" s="751"/>
      <c r="S114" s="751"/>
      <c r="T114" s="751"/>
      <c r="U114" s="752"/>
      <c r="V114" s="752"/>
      <c r="W114" s="752"/>
      <c r="X114" s="752"/>
      <c r="Y114" s="752"/>
      <c r="Z114" s="752"/>
      <c r="AA114" s="694" t="s">
        <v>160</v>
      </c>
      <c r="AB114" s="751"/>
      <c r="AC114" s="751"/>
      <c r="AD114" s="751"/>
      <c r="AE114" s="751"/>
      <c r="AF114" s="751"/>
      <c r="AG114" s="751"/>
      <c r="AH114" s="751"/>
      <c r="AI114" s="751"/>
      <c r="AJ114" s="753"/>
      <c r="AK114" s="753"/>
      <c r="AL114" s="404" t="s">
        <v>1156</v>
      </c>
      <c r="AM114" s="404"/>
      <c r="AN114" s="754"/>
      <c r="AO114" s="755"/>
      <c r="AP114" s="55" t="s">
        <v>1157</v>
      </c>
      <c r="AQ114" s="55"/>
      <c r="AR114" s="55"/>
      <c r="AS114" s="55" t="s">
        <v>37</v>
      </c>
      <c r="AT114" s="58"/>
      <c r="AU114" s="55" t="s">
        <v>1158</v>
      </c>
      <c r="AV114" s="55"/>
      <c r="AW114" s="55"/>
      <c r="AX114" s="698" t="s">
        <v>226</v>
      </c>
      <c r="AY114" s="698"/>
      <c r="AZ114" s="698"/>
      <c r="BA114" s="696"/>
      <c r="BB114" s="696"/>
      <c r="BC114" s="55" t="s">
        <v>5</v>
      </c>
      <c r="BD114" s="327"/>
      <c r="BE114" s="327"/>
      <c r="BF114" s="55" t="s">
        <v>6</v>
      </c>
      <c r="BG114" s="327"/>
      <c r="BH114" s="327"/>
      <c r="BI114" s="699" t="s">
        <v>164</v>
      </c>
      <c r="BJ114" s="642"/>
      <c r="BK114" s="58"/>
      <c r="BL114" s="326" t="s">
        <v>1159</v>
      </c>
      <c r="BM114" s="326"/>
      <c r="BN114" s="326"/>
      <c r="BO114" s="700" t="s">
        <v>37</v>
      </c>
      <c r="BP114" s="58"/>
      <c r="BQ114" s="326" t="s">
        <v>1160</v>
      </c>
      <c r="BR114" s="326"/>
      <c r="BS114" s="55" t="s">
        <v>37</v>
      </c>
      <c r="BT114" s="58"/>
      <c r="BU114" s="328" t="s">
        <v>152</v>
      </c>
      <c r="BV114" s="328"/>
    </row>
    <row r="115" customFormat="false" ht="12.95" hidden="false" customHeight="true" outlineLevel="0" collapsed="false">
      <c r="C115" s="750"/>
      <c r="D115" s="750"/>
      <c r="E115" s="751"/>
      <c r="F115" s="751"/>
      <c r="G115" s="751"/>
      <c r="H115" s="751"/>
      <c r="I115" s="751"/>
      <c r="J115" s="751"/>
      <c r="K115" s="751"/>
      <c r="L115" s="751"/>
      <c r="M115" s="751"/>
      <c r="N115" s="751"/>
      <c r="O115" s="751"/>
      <c r="P115" s="751"/>
      <c r="Q115" s="751"/>
      <c r="R115" s="751"/>
      <c r="S115" s="751"/>
      <c r="T115" s="751"/>
      <c r="U115" s="752"/>
      <c r="V115" s="752"/>
      <c r="W115" s="752"/>
      <c r="X115" s="752"/>
      <c r="Y115" s="752"/>
      <c r="Z115" s="752"/>
      <c r="AA115" s="694"/>
      <c r="AB115" s="751"/>
      <c r="AC115" s="751"/>
      <c r="AD115" s="751"/>
      <c r="AE115" s="751"/>
      <c r="AF115" s="751"/>
      <c r="AG115" s="751"/>
      <c r="AH115" s="751"/>
      <c r="AI115" s="751"/>
      <c r="AJ115" s="753"/>
      <c r="AK115" s="753"/>
      <c r="AL115" s="404"/>
      <c r="AM115" s="404"/>
      <c r="AN115" s="701"/>
      <c r="AO115" s="702"/>
      <c r="AP115" s="55"/>
      <c r="AQ115" s="55"/>
      <c r="AR115" s="55"/>
      <c r="AS115" s="55"/>
      <c r="AT115" s="311"/>
      <c r="AU115" s="55"/>
      <c r="AV115" s="55"/>
      <c r="AW115" s="55"/>
      <c r="AX115" s="698"/>
      <c r="AY115" s="698"/>
      <c r="AZ115" s="698"/>
      <c r="BA115" s="696"/>
      <c r="BB115" s="696"/>
      <c r="BC115" s="55"/>
      <c r="BD115" s="327"/>
      <c r="BE115" s="327"/>
      <c r="BF115" s="55"/>
      <c r="BG115" s="327"/>
      <c r="BH115" s="327"/>
      <c r="BI115" s="699"/>
      <c r="BJ115" s="313"/>
      <c r="BK115" s="311"/>
      <c r="BL115" s="326"/>
      <c r="BM115" s="326"/>
      <c r="BN115" s="326"/>
      <c r="BO115" s="700"/>
      <c r="BP115" s="311"/>
      <c r="BQ115" s="326"/>
      <c r="BR115" s="326"/>
      <c r="BS115" s="55"/>
      <c r="BT115" s="311"/>
      <c r="BU115" s="328"/>
      <c r="BV115" s="328"/>
    </row>
    <row r="116" customFormat="false" ht="12.95" hidden="false" customHeight="true" outlineLevel="0" collapsed="false">
      <c r="C116" s="750"/>
      <c r="D116" s="750"/>
      <c r="E116" s="751"/>
      <c r="F116" s="751"/>
      <c r="G116" s="751"/>
      <c r="H116" s="751"/>
      <c r="I116" s="751"/>
      <c r="J116" s="751"/>
      <c r="K116" s="751"/>
      <c r="L116" s="751"/>
      <c r="M116" s="751"/>
      <c r="N116" s="751"/>
      <c r="O116" s="751"/>
      <c r="P116" s="751"/>
      <c r="Q116" s="751"/>
      <c r="R116" s="751"/>
      <c r="S116" s="751"/>
      <c r="T116" s="751"/>
      <c r="U116" s="752"/>
      <c r="V116" s="752"/>
      <c r="W116" s="752"/>
      <c r="X116" s="752"/>
      <c r="Y116" s="752"/>
      <c r="Z116" s="752"/>
      <c r="AA116" s="694" t="s">
        <v>160</v>
      </c>
      <c r="AB116" s="751"/>
      <c r="AC116" s="751"/>
      <c r="AD116" s="751"/>
      <c r="AE116" s="751"/>
      <c r="AF116" s="751"/>
      <c r="AG116" s="751"/>
      <c r="AH116" s="751"/>
      <c r="AI116" s="751"/>
      <c r="AJ116" s="753"/>
      <c r="AK116" s="753"/>
      <c r="AL116" s="404" t="s">
        <v>1156</v>
      </c>
      <c r="AM116" s="404"/>
      <c r="AN116" s="697"/>
      <c r="AO116" s="303"/>
      <c r="AP116" s="55" t="s">
        <v>1157</v>
      </c>
      <c r="AQ116" s="55"/>
      <c r="AR116" s="55"/>
      <c r="AS116" s="55" t="s">
        <v>37</v>
      </c>
      <c r="AT116" s="65"/>
      <c r="AU116" s="55" t="s">
        <v>1158</v>
      </c>
      <c r="AV116" s="55"/>
      <c r="AW116" s="55"/>
      <c r="AX116" s="698" t="s">
        <v>226</v>
      </c>
      <c r="AY116" s="698"/>
      <c r="AZ116" s="698"/>
      <c r="BA116" s="696"/>
      <c r="BB116" s="696"/>
      <c r="BC116" s="55" t="s">
        <v>5</v>
      </c>
      <c r="BD116" s="327"/>
      <c r="BE116" s="327"/>
      <c r="BF116" s="55" t="s">
        <v>6</v>
      </c>
      <c r="BG116" s="327"/>
      <c r="BH116" s="327"/>
      <c r="BI116" s="699" t="s">
        <v>164</v>
      </c>
      <c r="BJ116" s="427"/>
      <c r="BK116" s="65"/>
      <c r="BL116" s="326" t="s">
        <v>1159</v>
      </c>
      <c r="BM116" s="326"/>
      <c r="BN116" s="326"/>
      <c r="BO116" s="700" t="s">
        <v>37</v>
      </c>
      <c r="BP116" s="65"/>
      <c r="BQ116" s="326" t="s">
        <v>1160</v>
      </c>
      <c r="BR116" s="326"/>
      <c r="BS116" s="55" t="s">
        <v>37</v>
      </c>
      <c r="BT116" s="65"/>
      <c r="BU116" s="328" t="s">
        <v>152</v>
      </c>
      <c r="BV116" s="328"/>
    </row>
    <row r="117" customFormat="false" ht="12.95" hidden="false" customHeight="true" outlineLevel="0" collapsed="false">
      <c r="C117" s="750"/>
      <c r="D117" s="750"/>
      <c r="E117" s="751"/>
      <c r="F117" s="751"/>
      <c r="G117" s="751"/>
      <c r="H117" s="751"/>
      <c r="I117" s="751"/>
      <c r="J117" s="751"/>
      <c r="K117" s="751"/>
      <c r="L117" s="751"/>
      <c r="M117" s="751"/>
      <c r="N117" s="751"/>
      <c r="O117" s="751"/>
      <c r="P117" s="751"/>
      <c r="Q117" s="751"/>
      <c r="R117" s="751"/>
      <c r="S117" s="751"/>
      <c r="T117" s="751"/>
      <c r="U117" s="752"/>
      <c r="V117" s="752"/>
      <c r="W117" s="752"/>
      <c r="X117" s="752"/>
      <c r="Y117" s="752"/>
      <c r="Z117" s="752"/>
      <c r="AA117" s="694"/>
      <c r="AB117" s="751"/>
      <c r="AC117" s="751"/>
      <c r="AD117" s="751"/>
      <c r="AE117" s="751"/>
      <c r="AF117" s="751"/>
      <c r="AG117" s="751"/>
      <c r="AH117" s="751"/>
      <c r="AI117" s="751"/>
      <c r="AJ117" s="753"/>
      <c r="AK117" s="753"/>
      <c r="AL117" s="404"/>
      <c r="AM117" s="404"/>
      <c r="AN117" s="701"/>
      <c r="AO117" s="702"/>
      <c r="AP117" s="55"/>
      <c r="AQ117" s="55"/>
      <c r="AR117" s="55"/>
      <c r="AS117" s="55"/>
      <c r="AT117" s="311"/>
      <c r="AU117" s="55"/>
      <c r="AV117" s="55"/>
      <c r="AW117" s="55"/>
      <c r="AX117" s="698"/>
      <c r="AY117" s="698"/>
      <c r="AZ117" s="698"/>
      <c r="BA117" s="696"/>
      <c r="BB117" s="696"/>
      <c r="BC117" s="55"/>
      <c r="BD117" s="327"/>
      <c r="BE117" s="327"/>
      <c r="BF117" s="55"/>
      <c r="BG117" s="327"/>
      <c r="BH117" s="327"/>
      <c r="BI117" s="699"/>
      <c r="BJ117" s="313"/>
      <c r="BK117" s="311"/>
      <c r="BL117" s="326"/>
      <c r="BM117" s="326"/>
      <c r="BN117" s="326"/>
      <c r="BO117" s="700"/>
      <c r="BP117" s="311"/>
      <c r="BQ117" s="326"/>
      <c r="BR117" s="326"/>
      <c r="BS117" s="55"/>
      <c r="BT117" s="311"/>
      <c r="BU117" s="328"/>
      <c r="BV117" s="328"/>
    </row>
    <row r="118" customFormat="false" ht="12.95" hidden="false" customHeight="true" outlineLevel="0" collapsed="false">
      <c r="C118" s="750"/>
      <c r="D118" s="750"/>
      <c r="E118" s="756"/>
      <c r="F118" s="756"/>
      <c r="G118" s="756"/>
      <c r="H118" s="756"/>
      <c r="I118" s="756"/>
      <c r="J118" s="756"/>
      <c r="K118" s="756"/>
      <c r="L118" s="756"/>
      <c r="M118" s="756"/>
      <c r="N118" s="756"/>
      <c r="O118" s="756"/>
      <c r="P118" s="756"/>
      <c r="Q118" s="756"/>
      <c r="R118" s="756"/>
      <c r="S118" s="756"/>
      <c r="T118" s="756"/>
      <c r="U118" s="757"/>
      <c r="V118" s="757"/>
      <c r="W118" s="757"/>
      <c r="X118" s="757"/>
      <c r="Y118" s="757"/>
      <c r="Z118" s="757"/>
      <c r="AA118" s="694" t="s">
        <v>160</v>
      </c>
      <c r="AB118" s="756"/>
      <c r="AC118" s="756"/>
      <c r="AD118" s="756"/>
      <c r="AE118" s="756"/>
      <c r="AF118" s="756"/>
      <c r="AG118" s="756"/>
      <c r="AH118" s="756"/>
      <c r="AI118" s="756"/>
      <c r="AJ118" s="758"/>
      <c r="AK118" s="758"/>
      <c r="AL118" s="759" t="s">
        <v>1156</v>
      </c>
      <c r="AM118" s="759"/>
      <c r="AN118" s="697"/>
      <c r="AO118" s="303"/>
      <c r="AP118" s="760" t="s">
        <v>1157</v>
      </c>
      <c r="AQ118" s="760"/>
      <c r="AR118" s="760"/>
      <c r="AS118" s="760" t="s">
        <v>37</v>
      </c>
      <c r="AT118" s="65"/>
      <c r="AU118" s="760" t="s">
        <v>1158</v>
      </c>
      <c r="AV118" s="760"/>
      <c r="AW118" s="760"/>
      <c r="AX118" s="761" t="s">
        <v>226</v>
      </c>
      <c r="AY118" s="761"/>
      <c r="AZ118" s="761"/>
      <c r="BA118" s="762"/>
      <c r="BB118" s="762"/>
      <c r="BC118" s="760" t="s">
        <v>5</v>
      </c>
      <c r="BD118" s="763"/>
      <c r="BE118" s="763"/>
      <c r="BF118" s="760" t="s">
        <v>6</v>
      </c>
      <c r="BG118" s="763"/>
      <c r="BH118" s="763"/>
      <c r="BI118" s="764" t="s">
        <v>164</v>
      </c>
      <c r="BJ118" s="427"/>
      <c r="BK118" s="65"/>
      <c r="BL118" s="765" t="s">
        <v>1159</v>
      </c>
      <c r="BM118" s="765"/>
      <c r="BN118" s="765"/>
      <c r="BO118" s="766" t="s">
        <v>37</v>
      </c>
      <c r="BP118" s="65"/>
      <c r="BQ118" s="765" t="s">
        <v>1160</v>
      </c>
      <c r="BR118" s="765"/>
      <c r="BS118" s="760" t="s">
        <v>37</v>
      </c>
      <c r="BT118" s="65"/>
      <c r="BU118" s="767" t="s">
        <v>152</v>
      </c>
      <c r="BV118" s="767"/>
    </row>
    <row r="119" customFormat="false" ht="12.95" hidden="false" customHeight="true" outlineLevel="0" collapsed="false">
      <c r="C119" s="750"/>
      <c r="D119" s="750"/>
      <c r="E119" s="756"/>
      <c r="F119" s="756"/>
      <c r="G119" s="756"/>
      <c r="H119" s="756"/>
      <c r="I119" s="756"/>
      <c r="J119" s="756"/>
      <c r="K119" s="756"/>
      <c r="L119" s="756"/>
      <c r="M119" s="756"/>
      <c r="N119" s="756"/>
      <c r="O119" s="756"/>
      <c r="P119" s="756"/>
      <c r="Q119" s="756"/>
      <c r="R119" s="756"/>
      <c r="S119" s="756"/>
      <c r="T119" s="756"/>
      <c r="U119" s="757"/>
      <c r="V119" s="757"/>
      <c r="W119" s="757"/>
      <c r="X119" s="757"/>
      <c r="Y119" s="757"/>
      <c r="Z119" s="757"/>
      <c r="AA119" s="694"/>
      <c r="AB119" s="756"/>
      <c r="AC119" s="756"/>
      <c r="AD119" s="756"/>
      <c r="AE119" s="756"/>
      <c r="AF119" s="756"/>
      <c r="AG119" s="756"/>
      <c r="AH119" s="756"/>
      <c r="AI119" s="756"/>
      <c r="AJ119" s="758"/>
      <c r="AK119" s="758"/>
      <c r="AL119" s="759"/>
      <c r="AM119" s="759"/>
      <c r="AN119" s="768"/>
      <c r="AO119" s="769"/>
      <c r="AP119" s="760"/>
      <c r="AQ119" s="760"/>
      <c r="AR119" s="760"/>
      <c r="AS119" s="760"/>
      <c r="AT119" s="770"/>
      <c r="AU119" s="760"/>
      <c r="AV119" s="760"/>
      <c r="AW119" s="760"/>
      <c r="AX119" s="761"/>
      <c r="AY119" s="761"/>
      <c r="AZ119" s="761"/>
      <c r="BA119" s="762"/>
      <c r="BB119" s="762"/>
      <c r="BC119" s="760"/>
      <c r="BD119" s="763"/>
      <c r="BE119" s="763"/>
      <c r="BF119" s="760"/>
      <c r="BG119" s="763"/>
      <c r="BH119" s="763"/>
      <c r="BI119" s="764"/>
      <c r="BJ119" s="771"/>
      <c r="BK119" s="770"/>
      <c r="BL119" s="765"/>
      <c r="BM119" s="765"/>
      <c r="BN119" s="765"/>
      <c r="BO119" s="766"/>
      <c r="BP119" s="770"/>
      <c r="BQ119" s="765"/>
      <c r="BR119" s="765"/>
      <c r="BS119" s="760"/>
      <c r="BT119" s="770"/>
      <c r="BU119" s="767"/>
      <c r="BV119" s="767"/>
      <c r="BW119" s="772"/>
      <c r="BX119" s="772"/>
    </row>
    <row r="120" customFormat="false" ht="12.95" hidden="false" customHeight="true" outlineLevel="0" collapsed="false">
      <c r="C120" s="773"/>
      <c r="D120" s="773"/>
      <c r="E120" s="774"/>
      <c r="F120" s="774"/>
      <c r="G120" s="774"/>
      <c r="H120" s="774"/>
      <c r="I120" s="774"/>
      <c r="J120" s="774"/>
      <c r="K120" s="774"/>
      <c r="L120" s="774"/>
      <c r="M120" s="774"/>
      <c r="N120" s="774"/>
      <c r="O120" s="774"/>
      <c r="P120" s="774"/>
      <c r="Q120" s="774"/>
      <c r="R120" s="774"/>
      <c r="S120" s="774"/>
      <c r="T120" s="774"/>
      <c r="U120" s="775"/>
      <c r="V120" s="775"/>
      <c r="W120" s="775"/>
      <c r="X120" s="775"/>
      <c r="Y120" s="775"/>
      <c r="Z120" s="775"/>
      <c r="AA120" s="776" t="s">
        <v>160</v>
      </c>
      <c r="AB120" s="774"/>
      <c r="AC120" s="774"/>
      <c r="AD120" s="774"/>
      <c r="AE120" s="774"/>
      <c r="AF120" s="774"/>
      <c r="AG120" s="774"/>
      <c r="AH120" s="774"/>
      <c r="AI120" s="774"/>
      <c r="AJ120" s="777"/>
      <c r="AK120" s="777"/>
      <c r="AL120" s="778" t="s">
        <v>1156</v>
      </c>
      <c r="AM120" s="778"/>
      <c r="AN120" s="779"/>
      <c r="AO120" s="780"/>
      <c r="AP120" s="781" t="s">
        <v>1157</v>
      </c>
      <c r="AQ120" s="781"/>
      <c r="AR120" s="781"/>
      <c r="AS120" s="781" t="s">
        <v>37</v>
      </c>
      <c r="AT120" s="782"/>
      <c r="AU120" s="781" t="s">
        <v>1158</v>
      </c>
      <c r="AV120" s="781"/>
      <c r="AW120" s="781"/>
      <c r="AX120" s="783" t="s">
        <v>226</v>
      </c>
      <c r="AY120" s="783"/>
      <c r="AZ120" s="783"/>
      <c r="BA120" s="784"/>
      <c r="BB120" s="784"/>
      <c r="BC120" s="781" t="s">
        <v>5</v>
      </c>
      <c r="BD120" s="785"/>
      <c r="BE120" s="785"/>
      <c r="BF120" s="781" t="s">
        <v>6</v>
      </c>
      <c r="BG120" s="785"/>
      <c r="BH120" s="785"/>
      <c r="BI120" s="786" t="s">
        <v>164</v>
      </c>
      <c r="BJ120" s="787"/>
      <c r="BK120" s="782"/>
      <c r="BL120" s="788" t="s">
        <v>1159</v>
      </c>
      <c r="BM120" s="788"/>
      <c r="BN120" s="788"/>
      <c r="BO120" s="789" t="s">
        <v>37</v>
      </c>
      <c r="BP120" s="782"/>
      <c r="BQ120" s="788" t="s">
        <v>1160</v>
      </c>
      <c r="BR120" s="788"/>
      <c r="BS120" s="781" t="s">
        <v>37</v>
      </c>
      <c r="BT120" s="782"/>
      <c r="BU120" s="790" t="s">
        <v>152</v>
      </c>
      <c r="BV120" s="790"/>
      <c r="BW120" s="772"/>
      <c r="BX120" s="772"/>
    </row>
    <row r="121" customFormat="false" ht="12.95" hidden="false" customHeight="true" outlineLevel="0" collapsed="false">
      <c r="C121" s="773"/>
      <c r="D121" s="773"/>
      <c r="E121" s="774"/>
      <c r="F121" s="774"/>
      <c r="G121" s="774"/>
      <c r="H121" s="774"/>
      <c r="I121" s="774"/>
      <c r="J121" s="774"/>
      <c r="K121" s="774"/>
      <c r="L121" s="774"/>
      <c r="M121" s="774"/>
      <c r="N121" s="774"/>
      <c r="O121" s="774"/>
      <c r="P121" s="774"/>
      <c r="Q121" s="774"/>
      <c r="R121" s="774"/>
      <c r="S121" s="774"/>
      <c r="T121" s="774"/>
      <c r="U121" s="775"/>
      <c r="V121" s="775"/>
      <c r="W121" s="775"/>
      <c r="X121" s="775"/>
      <c r="Y121" s="775"/>
      <c r="Z121" s="775"/>
      <c r="AA121" s="776"/>
      <c r="AB121" s="774"/>
      <c r="AC121" s="774"/>
      <c r="AD121" s="774"/>
      <c r="AE121" s="774"/>
      <c r="AF121" s="774"/>
      <c r="AG121" s="774"/>
      <c r="AH121" s="774"/>
      <c r="AI121" s="774"/>
      <c r="AJ121" s="777"/>
      <c r="AK121" s="777"/>
      <c r="AL121" s="778"/>
      <c r="AM121" s="778"/>
      <c r="AN121" s="701"/>
      <c r="AO121" s="702"/>
      <c r="AP121" s="781"/>
      <c r="AQ121" s="781"/>
      <c r="AR121" s="781"/>
      <c r="AS121" s="781"/>
      <c r="AT121" s="311"/>
      <c r="AU121" s="781"/>
      <c r="AV121" s="781"/>
      <c r="AW121" s="781"/>
      <c r="AX121" s="783"/>
      <c r="AY121" s="783"/>
      <c r="AZ121" s="783"/>
      <c r="BA121" s="784"/>
      <c r="BB121" s="784"/>
      <c r="BC121" s="781"/>
      <c r="BD121" s="785"/>
      <c r="BE121" s="785"/>
      <c r="BF121" s="781"/>
      <c r="BG121" s="785"/>
      <c r="BH121" s="785"/>
      <c r="BI121" s="786"/>
      <c r="BJ121" s="313"/>
      <c r="BK121" s="311"/>
      <c r="BL121" s="788"/>
      <c r="BM121" s="788"/>
      <c r="BN121" s="788"/>
      <c r="BO121" s="789"/>
      <c r="BP121" s="311"/>
      <c r="BQ121" s="788"/>
      <c r="BR121" s="788"/>
      <c r="BS121" s="781"/>
      <c r="BT121" s="311"/>
      <c r="BU121" s="790"/>
      <c r="BV121" s="790"/>
      <c r="BW121" s="772"/>
      <c r="BX121" s="772"/>
    </row>
    <row r="122" customFormat="false" ht="12.95" hidden="false" customHeight="true" outlineLevel="0" collapsed="false">
      <c r="C122" s="773"/>
      <c r="D122" s="773"/>
      <c r="E122" s="751"/>
      <c r="F122" s="751"/>
      <c r="G122" s="751"/>
      <c r="H122" s="751"/>
      <c r="I122" s="751"/>
      <c r="J122" s="751"/>
      <c r="K122" s="751"/>
      <c r="L122" s="751"/>
      <c r="M122" s="751"/>
      <c r="N122" s="751"/>
      <c r="O122" s="751"/>
      <c r="P122" s="751"/>
      <c r="Q122" s="751"/>
      <c r="R122" s="751"/>
      <c r="S122" s="751"/>
      <c r="T122" s="751"/>
      <c r="U122" s="752"/>
      <c r="V122" s="752"/>
      <c r="W122" s="752"/>
      <c r="X122" s="752"/>
      <c r="Y122" s="752"/>
      <c r="Z122" s="752"/>
      <c r="AA122" s="791" t="s">
        <v>160</v>
      </c>
      <c r="AB122" s="751"/>
      <c r="AC122" s="751"/>
      <c r="AD122" s="751"/>
      <c r="AE122" s="751"/>
      <c r="AF122" s="751"/>
      <c r="AG122" s="751"/>
      <c r="AH122" s="751"/>
      <c r="AI122" s="751"/>
      <c r="AJ122" s="753"/>
      <c r="AK122" s="753"/>
      <c r="AL122" s="404" t="s">
        <v>1156</v>
      </c>
      <c r="AM122" s="404"/>
      <c r="AN122" s="697"/>
      <c r="AO122" s="303"/>
      <c r="AP122" s="55" t="s">
        <v>1157</v>
      </c>
      <c r="AQ122" s="55"/>
      <c r="AR122" s="55"/>
      <c r="AS122" s="55" t="s">
        <v>37</v>
      </c>
      <c r="AT122" s="65"/>
      <c r="AU122" s="55" t="s">
        <v>1158</v>
      </c>
      <c r="AV122" s="55"/>
      <c r="AW122" s="55"/>
      <c r="AX122" s="698" t="s">
        <v>226</v>
      </c>
      <c r="AY122" s="698"/>
      <c r="AZ122" s="698"/>
      <c r="BA122" s="696"/>
      <c r="BB122" s="696"/>
      <c r="BC122" s="55" t="s">
        <v>5</v>
      </c>
      <c r="BD122" s="327"/>
      <c r="BE122" s="327"/>
      <c r="BF122" s="55" t="s">
        <v>6</v>
      </c>
      <c r="BG122" s="327"/>
      <c r="BH122" s="327"/>
      <c r="BI122" s="699" t="s">
        <v>164</v>
      </c>
      <c r="BJ122" s="427"/>
      <c r="BK122" s="65"/>
      <c r="BL122" s="326" t="s">
        <v>1159</v>
      </c>
      <c r="BM122" s="326"/>
      <c r="BN122" s="326"/>
      <c r="BO122" s="700" t="s">
        <v>37</v>
      </c>
      <c r="BP122" s="65"/>
      <c r="BQ122" s="326" t="s">
        <v>1160</v>
      </c>
      <c r="BR122" s="326"/>
      <c r="BS122" s="55" t="s">
        <v>37</v>
      </c>
      <c r="BT122" s="65"/>
      <c r="BU122" s="328" t="s">
        <v>152</v>
      </c>
      <c r="BV122" s="328"/>
    </row>
    <row r="123" customFormat="false" ht="12.95" hidden="false" customHeight="true" outlineLevel="0" collapsed="false">
      <c r="C123" s="773"/>
      <c r="D123" s="773"/>
      <c r="E123" s="751"/>
      <c r="F123" s="751"/>
      <c r="G123" s="751"/>
      <c r="H123" s="751"/>
      <c r="I123" s="751"/>
      <c r="J123" s="751"/>
      <c r="K123" s="751"/>
      <c r="L123" s="751"/>
      <c r="M123" s="751"/>
      <c r="N123" s="751"/>
      <c r="O123" s="751"/>
      <c r="P123" s="751"/>
      <c r="Q123" s="751"/>
      <c r="R123" s="751"/>
      <c r="S123" s="751"/>
      <c r="T123" s="751"/>
      <c r="U123" s="752"/>
      <c r="V123" s="752"/>
      <c r="W123" s="752"/>
      <c r="X123" s="752"/>
      <c r="Y123" s="752"/>
      <c r="Z123" s="752"/>
      <c r="AA123" s="791"/>
      <c r="AB123" s="751"/>
      <c r="AC123" s="751"/>
      <c r="AD123" s="751"/>
      <c r="AE123" s="751"/>
      <c r="AF123" s="751"/>
      <c r="AG123" s="751"/>
      <c r="AH123" s="751"/>
      <c r="AI123" s="751"/>
      <c r="AJ123" s="753"/>
      <c r="AK123" s="753"/>
      <c r="AL123" s="404"/>
      <c r="AM123" s="404"/>
      <c r="AN123" s="701"/>
      <c r="AO123" s="702"/>
      <c r="AP123" s="55"/>
      <c r="AQ123" s="55"/>
      <c r="AR123" s="55"/>
      <c r="AS123" s="55"/>
      <c r="AT123" s="311"/>
      <c r="AU123" s="55"/>
      <c r="AV123" s="55"/>
      <c r="AW123" s="55"/>
      <c r="AX123" s="698"/>
      <c r="AY123" s="698"/>
      <c r="AZ123" s="698"/>
      <c r="BA123" s="696"/>
      <c r="BB123" s="696"/>
      <c r="BC123" s="55"/>
      <c r="BD123" s="327"/>
      <c r="BE123" s="327"/>
      <c r="BF123" s="55"/>
      <c r="BG123" s="327"/>
      <c r="BH123" s="327"/>
      <c r="BI123" s="699"/>
      <c r="BJ123" s="313"/>
      <c r="BK123" s="311"/>
      <c r="BL123" s="326"/>
      <c r="BM123" s="326"/>
      <c r="BN123" s="326"/>
      <c r="BO123" s="700"/>
      <c r="BP123" s="311"/>
      <c r="BQ123" s="326"/>
      <c r="BR123" s="326"/>
      <c r="BS123" s="55"/>
      <c r="BT123" s="311"/>
      <c r="BU123" s="328"/>
      <c r="BV123" s="328"/>
    </row>
    <row r="124" customFormat="false" ht="12.95" hidden="false" customHeight="true" outlineLevel="0" collapsed="false">
      <c r="C124" s="773"/>
      <c r="D124" s="773"/>
      <c r="E124" s="756"/>
      <c r="F124" s="756"/>
      <c r="G124" s="756"/>
      <c r="H124" s="756"/>
      <c r="I124" s="756"/>
      <c r="J124" s="756"/>
      <c r="K124" s="756"/>
      <c r="L124" s="756"/>
      <c r="M124" s="756"/>
      <c r="N124" s="756"/>
      <c r="O124" s="756"/>
      <c r="P124" s="756"/>
      <c r="Q124" s="756"/>
      <c r="R124" s="756"/>
      <c r="S124" s="756"/>
      <c r="T124" s="756"/>
      <c r="U124" s="757"/>
      <c r="V124" s="757"/>
      <c r="W124" s="757"/>
      <c r="X124" s="757"/>
      <c r="Y124" s="757"/>
      <c r="Z124" s="757"/>
      <c r="AA124" s="792" t="s">
        <v>160</v>
      </c>
      <c r="AB124" s="756"/>
      <c r="AC124" s="756"/>
      <c r="AD124" s="756"/>
      <c r="AE124" s="756"/>
      <c r="AF124" s="756"/>
      <c r="AG124" s="756"/>
      <c r="AH124" s="756"/>
      <c r="AI124" s="756"/>
      <c r="AJ124" s="758"/>
      <c r="AK124" s="758"/>
      <c r="AL124" s="759" t="s">
        <v>1156</v>
      </c>
      <c r="AM124" s="759"/>
      <c r="AN124" s="697"/>
      <c r="AO124" s="303"/>
      <c r="AP124" s="760" t="s">
        <v>1157</v>
      </c>
      <c r="AQ124" s="760"/>
      <c r="AR124" s="760"/>
      <c r="AS124" s="760" t="s">
        <v>37</v>
      </c>
      <c r="AT124" s="65"/>
      <c r="AU124" s="760" t="s">
        <v>1158</v>
      </c>
      <c r="AV124" s="760"/>
      <c r="AW124" s="760"/>
      <c r="AX124" s="761" t="s">
        <v>226</v>
      </c>
      <c r="AY124" s="761"/>
      <c r="AZ124" s="761"/>
      <c r="BA124" s="762"/>
      <c r="BB124" s="762"/>
      <c r="BC124" s="760" t="s">
        <v>5</v>
      </c>
      <c r="BD124" s="763"/>
      <c r="BE124" s="763"/>
      <c r="BF124" s="760" t="s">
        <v>6</v>
      </c>
      <c r="BG124" s="763"/>
      <c r="BH124" s="763"/>
      <c r="BI124" s="764" t="s">
        <v>164</v>
      </c>
      <c r="BJ124" s="427"/>
      <c r="BK124" s="65"/>
      <c r="BL124" s="765" t="s">
        <v>1159</v>
      </c>
      <c r="BM124" s="765"/>
      <c r="BN124" s="765"/>
      <c r="BO124" s="766" t="s">
        <v>37</v>
      </c>
      <c r="BP124" s="65"/>
      <c r="BQ124" s="765" t="s">
        <v>1160</v>
      </c>
      <c r="BR124" s="765"/>
      <c r="BS124" s="760" t="s">
        <v>37</v>
      </c>
      <c r="BT124" s="65"/>
      <c r="BU124" s="767" t="s">
        <v>152</v>
      </c>
      <c r="BV124" s="767"/>
      <c r="BW124" s="772"/>
      <c r="BX124" s="772"/>
    </row>
    <row r="125" customFormat="false" ht="12.95" hidden="false" customHeight="true" outlineLevel="0" collapsed="false">
      <c r="C125" s="773"/>
      <c r="D125" s="773"/>
      <c r="E125" s="756"/>
      <c r="F125" s="756"/>
      <c r="G125" s="756"/>
      <c r="H125" s="756"/>
      <c r="I125" s="756"/>
      <c r="J125" s="756"/>
      <c r="K125" s="756"/>
      <c r="L125" s="756"/>
      <c r="M125" s="756"/>
      <c r="N125" s="756"/>
      <c r="O125" s="756"/>
      <c r="P125" s="756"/>
      <c r="Q125" s="756"/>
      <c r="R125" s="756"/>
      <c r="S125" s="756"/>
      <c r="T125" s="756"/>
      <c r="U125" s="757"/>
      <c r="V125" s="757"/>
      <c r="W125" s="757"/>
      <c r="X125" s="757"/>
      <c r="Y125" s="757"/>
      <c r="Z125" s="757"/>
      <c r="AA125" s="792"/>
      <c r="AB125" s="756"/>
      <c r="AC125" s="756"/>
      <c r="AD125" s="756"/>
      <c r="AE125" s="756"/>
      <c r="AF125" s="756"/>
      <c r="AG125" s="756"/>
      <c r="AH125" s="756"/>
      <c r="AI125" s="756"/>
      <c r="AJ125" s="758"/>
      <c r="AK125" s="758"/>
      <c r="AL125" s="759"/>
      <c r="AM125" s="759"/>
      <c r="AN125" s="768"/>
      <c r="AO125" s="769"/>
      <c r="AP125" s="760"/>
      <c r="AQ125" s="760"/>
      <c r="AR125" s="760"/>
      <c r="AS125" s="760"/>
      <c r="AT125" s="770"/>
      <c r="AU125" s="760"/>
      <c r="AV125" s="760"/>
      <c r="AW125" s="760"/>
      <c r="AX125" s="761"/>
      <c r="AY125" s="761"/>
      <c r="AZ125" s="761"/>
      <c r="BA125" s="762"/>
      <c r="BB125" s="762"/>
      <c r="BC125" s="760"/>
      <c r="BD125" s="763"/>
      <c r="BE125" s="763"/>
      <c r="BF125" s="760"/>
      <c r="BG125" s="763"/>
      <c r="BH125" s="763"/>
      <c r="BI125" s="764"/>
      <c r="BJ125" s="771"/>
      <c r="BK125" s="770"/>
      <c r="BL125" s="765"/>
      <c r="BM125" s="765"/>
      <c r="BN125" s="765"/>
      <c r="BO125" s="766"/>
      <c r="BP125" s="770"/>
      <c r="BQ125" s="765"/>
      <c r="BR125" s="765"/>
      <c r="BS125" s="760"/>
      <c r="BT125" s="770"/>
      <c r="BU125" s="767"/>
      <c r="BV125" s="767"/>
      <c r="BW125" s="654"/>
      <c r="BX125" s="654"/>
    </row>
    <row r="126" customFormat="false" ht="12.95" hidden="false" customHeight="true" outlineLevel="0" collapsed="false">
      <c r="C126" s="773"/>
      <c r="D126" s="773"/>
      <c r="E126" s="774"/>
      <c r="F126" s="774"/>
      <c r="G126" s="774"/>
      <c r="H126" s="774"/>
      <c r="I126" s="774"/>
      <c r="J126" s="774"/>
      <c r="K126" s="774"/>
      <c r="L126" s="774"/>
      <c r="M126" s="774"/>
      <c r="N126" s="774"/>
      <c r="O126" s="774"/>
      <c r="P126" s="774"/>
      <c r="Q126" s="774"/>
      <c r="R126" s="774"/>
      <c r="S126" s="774"/>
      <c r="T126" s="774"/>
      <c r="U126" s="775"/>
      <c r="V126" s="775"/>
      <c r="W126" s="775"/>
      <c r="X126" s="775"/>
      <c r="Y126" s="775"/>
      <c r="Z126" s="775"/>
      <c r="AA126" s="776" t="s">
        <v>160</v>
      </c>
      <c r="AB126" s="774"/>
      <c r="AC126" s="774"/>
      <c r="AD126" s="774"/>
      <c r="AE126" s="774"/>
      <c r="AF126" s="774"/>
      <c r="AG126" s="774"/>
      <c r="AH126" s="774"/>
      <c r="AI126" s="774"/>
      <c r="AJ126" s="777"/>
      <c r="AK126" s="777"/>
      <c r="AL126" s="778" t="s">
        <v>1156</v>
      </c>
      <c r="AM126" s="778"/>
      <c r="AN126" s="779"/>
      <c r="AO126" s="780"/>
      <c r="AP126" s="781" t="s">
        <v>1157</v>
      </c>
      <c r="AQ126" s="781"/>
      <c r="AR126" s="781"/>
      <c r="AS126" s="781" t="s">
        <v>37</v>
      </c>
      <c r="AT126" s="782"/>
      <c r="AU126" s="781" t="s">
        <v>1158</v>
      </c>
      <c r="AV126" s="781"/>
      <c r="AW126" s="781"/>
      <c r="AX126" s="783" t="s">
        <v>226</v>
      </c>
      <c r="AY126" s="783"/>
      <c r="AZ126" s="783"/>
      <c r="BA126" s="784"/>
      <c r="BB126" s="784"/>
      <c r="BC126" s="781" t="s">
        <v>5</v>
      </c>
      <c r="BD126" s="785"/>
      <c r="BE126" s="785"/>
      <c r="BF126" s="781" t="s">
        <v>6</v>
      </c>
      <c r="BG126" s="785"/>
      <c r="BH126" s="785"/>
      <c r="BI126" s="786" t="s">
        <v>164</v>
      </c>
      <c r="BJ126" s="787"/>
      <c r="BK126" s="782"/>
      <c r="BL126" s="788" t="s">
        <v>1159</v>
      </c>
      <c r="BM126" s="788"/>
      <c r="BN126" s="788"/>
      <c r="BO126" s="789" t="s">
        <v>37</v>
      </c>
      <c r="BP126" s="782"/>
      <c r="BQ126" s="788" t="s">
        <v>1160</v>
      </c>
      <c r="BR126" s="788"/>
      <c r="BS126" s="781" t="s">
        <v>37</v>
      </c>
      <c r="BT126" s="782"/>
      <c r="BU126" s="790" t="s">
        <v>152</v>
      </c>
      <c r="BV126" s="790"/>
      <c r="BW126" s="732"/>
      <c r="BX126" s="732"/>
    </row>
    <row r="127" customFormat="false" ht="12.95" hidden="false" customHeight="true" outlineLevel="0" collapsed="false">
      <c r="C127" s="773"/>
      <c r="D127" s="773"/>
      <c r="E127" s="774"/>
      <c r="F127" s="774"/>
      <c r="G127" s="774"/>
      <c r="H127" s="774"/>
      <c r="I127" s="774"/>
      <c r="J127" s="774"/>
      <c r="K127" s="774"/>
      <c r="L127" s="774"/>
      <c r="M127" s="774"/>
      <c r="N127" s="774"/>
      <c r="O127" s="774"/>
      <c r="P127" s="774"/>
      <c r="Q127" s="774"/>
      <c r="R127" s="774"/>
      <c r="S127" s="774"/>
      <c r="T127" s="774"/>
      <c r="U127" s="775"/>
      <c r="V127" s="775"/>
      <c r="W127" s="775"/>
      <c r="X127" s="775"/>
      <c r="Y127" s="775"/>
      <c r="Z127" s="775"/>
      <c r="AA127" s="776"/>
      <c r="AB127" s="774"/>
      <c r="AC127" s="774"/>
      <c r="AD127" s="774"/>
      <c r="AE127" s="774"/>
      <c r="AF127" s="774"/>
      <c r="AG127" s="774"/>
      <c r="AH127" s="774"/>
      <c r="AI127" s="774"/>
      <c r="AJ127" s="777"/>
      <c r="AK127" s="777"/>
      <c r="AL127" s="778"/>
      <c r="AM127" s="778"/>
      <c r="AN127" s="701"/>
      <c r="AO127" s="702"/>
      <c r="AP127" s="781"/>
      <c r="AQ127" s="781"/>
      <c r="AR127" s="781"/>
      <c r="AS127" s="781"/>
      <c r="AT127" s="311"/>
      <c r="AU127" s="781"/>
      <c r="AV127" s="781"/>
      <c r="AW127" s="781"/>
      <c r="AX127" s="783"/>
      <c r="AY127" s="783"/>
      <c r="AZ127" s="783"/>
      <c r="BA127" s="784"/>
      <c r="BB127" s="784"/>
      <c r="BC127" s="781"/>
      <c r="BD127" s="785"/>
      <c r="BE127" s="785"/>
      <c r="BF127" s="781"/>
      <c r="BG127" s="785"/>
      <c r="BH127" s="785"/>
      <c r="BI127" s="786"/>
      <c r="BJ127" s="313"/>
      <c r="BK127" s="311"/>
      <c r="BL127" s="788"/>
      <c r="BM127" s="788"/>
      <c r="BN127" s="788"/>
      <c r="BO127" s="789"/>
      <c r="BP127" s="311"/>
      <c r="BQ127" s="788"/>
      <c r="BR127" s="788"/>
      <c r="BS127" s="781"/>
      <c r="BT127" s="311"/>
      <c r="BU127" s="790"/>
      <c r="BV127" s="790"/>
      <c r="BW127" s="732"/>
      <c r="BX127" s="732"/>
    </row>
    <row r="128" customFormat="false" ht="12.95" hidden="false" customHeight="true" outlineLevel="0" collapsed="false">
      <c r="C128" s="773"/>
      <c r="D128" s="773"/>
      <c r="E128" s="751"/>
      <c r="F128" s="751"/>
      <c r="G128" s="751"/>
      <c r="H128" s="751"/>
      <c r="I128" s="751"/>
      <c r="J128" s="751"/>
      <c r="K128" s="751"/>
      <c r="L128" s="751"/>
      <c r="M128" s="751"/>
      <c r="N128" s="751"/>
      <c r="O128" s="751"/>
      <c r="P128" s="751"/>
      <c r="Q128" s="751"/>
      <c r="R128" s="751"/>
      <c r="S128" s="751"/>
      <c r="T128" s="751"/>
      <c r="U128" s="752"/>
      <c r="V128" s="752"/>
      <c r="W128" s="752"/>
      <c r="X128" s="752"/>
      <c r="Y128" s="752"/>
      <c r="Z128" s="752"/>
      <c r="AA128" s="694" t="s">
        <v>160</v>
      </c>
      <c r="AB128" s="751"/>
      <c r="AC128" s="751"/>
      <c r="AD128" s="751"/>
      <c r="AE128" s="751"/>
      <c r="AF128" s="751"/>
      <c r="AG128" s="751"/>
      <c r="AH128" s="751"/>
      <c r="AI128" s="751"/>
      <c r="AJ128" s="753"/>
      <c r="AK128" s="753"/>
      <c r="AL128" s="404" t="s">
        <v>1156</v>
      </c>
      <c r="AM128" s="404"/>
      <c r="AN128" s="697"/>
      <c r="AO128" s="303"/>
      <c r="AP128" s="55" t="s">
        <v>1157</v>
      </c>
      <c r="AQ128" s="55"/>
      <c r="AR128" s="55"/>
      <c r="AS128" s="55" t="s">
        <v>37</v>
      </c>
      <c r="AT128" s="65"/>
      <c r="AU128" s="55" t="s">
        <v>1158</v>
      </c>
      <c r="AV128" s="55"/>
      <c r="AW128" s="55"/>
      <c r="AX128" s="698" t="s">
        <v>226</v>
      </c>
      <c r="AY128" s="698"/>
      <c r="AZ128" s="698"/>
      <c r="BA128" s="696"/>
      <c r="BB128" s="696"/>
      <c r="BC128" s="55" t="s">
        <v>5</v>
      </c>
      <c r="BD128" s="327"/>
      <c r="BE128" s="327"/>
      <c r="BF128" s="55" t="s">
        <v>6</v>
      </c>
      <c r="BG128" s="327"/>
      <c r="BH128" s="327"/>
      <c r="BI128" s="699" t="s">
        <v>164</v>
      </c>
      <c r="BJ128" s="427"/>
      <c r="BK128" s="65"/>
      <c r="BL128" s="326" t="s">
        <v>1159</v>
      </c>
      <c r="BM128" s="326"/>
      <c r="BN128" s="326"/>
      <c r="BO128" s="700" t="s">
        <v>37</v>
      </c>
      <c r="BP128" s="65"/>
      <c r="BQ128" s="326" t="s">
        <v>1160</v>
      </c>
      <c r="BR128" s="326"/>
      <c r="BS128" s="55" t="s">
        <v>37</v>
      </c>
      <c r="BT128" s="65"/>
      <c r="BU128" s="328" t="s">
        <v>152</v>
      </c>
      <c r="BV128" s="328"/>
      <c r="BW128" s="772"/>
      <c r="BX128" s="772"/>
    </row>
    <row r="129" customFormat="false" ht="12.95" hidden="false" customHeight="true" outlineLevel="0" collapsed="false">
      <c r="C129" s="773"/>
      <c r="D129" s="773"/>
      <c r="E129" s="751"/>
      <c r="F129" s="751"/>
      <c r="G129" s="751"/>
      <c r="H129" s="751"/>
      <c r="I129" s="751"/>
      <c r="J129" s="751"/>
      <c r="K129" s="751"/>
      <c r="L129" s="751"/>
      <c r="M129" s="751"/>
      <c r="N129" s="751"/>
      <c r="O129" s="751"/>
      <c r="P129" s="751"/>
      <c r="Q129" s="751"/>
      <c r="R129" s="751"/>
      <c r="S129" s="751"/>
      <c r="T129" s="751"/>
      <c r="U129" s="752"/>
      <c r="V129" s="752"/>
      <c r="W129" s="752"/>
      <c r="X129" s="752"/>
      <c r="Y129" s="752"/>
      <c r="Z129" s="752"/>
      <c r="AA129" s="694"/>
      <c r="AB129" s="751"/>
      <c r="AC129" s="751"/>
      <c r="AD129" s="751"/>
      <c r="AE129" s="751"/>
      <c r="AF129" s="751"/>
      <c r="AG129" s="751"/>
      <c r="AH129" s="751"/>
      <c r="AI129" s="751"/>
      <c r="AJ129" s="753"/>
      <c r="AK129" s="753"/>
      <c r="AL129" s="404"/>
      <c r="AM129" s="404"/>
      <c r="AN129" s="701"/>
      <c r="AO129" s="702"/>
      <c r="AP129" s="55"/>
      <c r="AQ129" s="55"/>
      <c r="AR129" s="55"/>
      <c r="AS129" s="55"/>
      <c r="AT129" s="311"/>
      <c r="AU129" s="55"/>
      <c r="AV129" s="55"/>
      <c r="AW129" s="55"/>
      <c r="AX129" s="698"/>
      <c r="AY129" s="698"/>
      <c r="AZ129" s="698"/>
      <c r="BA129" s="696"/>
      <c r="BB129" s="696"/>
      <c r="BC129" s="55"/>
      <c r="BD129" s="327"/>
      <c r="BE129" s="327"/>
      <c r="BF129" s="55"/>
      <c r="BG129" s="327"/>
      <c r="BH129" s="327"/>
      <c r="BI129" s="699"/>
      <c r="BJ129" s="313"/>
      <c r="BK129" s="311"/>
      <c r="BL129" s="326"/>
      <c r="BM129" s="326"/>
      <c r="BN129" s="326"/>
      <c r="BO129" s="700"/>
      <c r="BP129" s="311"/>
      <c r="BQ129" s="326"/>
      <c r="BR129" s="326"/>
      <c r="BS129" s="55"/>
      <c r="BT129" s="311"/>
      <c r="BU129" s="328"/>
      <c r="BV129" s="328"/>
      <c r="BW129" s="732"/>
      <c r="BX129" s="732"/>
    </row>
    <row r="130" customFormat="false" ht="12.95" hidden="false" customHeight="true" outlineLevel="0" collapsed="false">
      <c r="C130" s="773"/>
      <c r="D130" s="773"/>
      <c r="E130" s="756"/>
      <c r="F130" s="756"/>
      <c r="G130" s="756"/>
      <c r="H130" s="756"/>
      <c r="I130" s="756"/>
      <c r="J130" s="756"/>
      <c r="K130" s="756"/>
      <c r="L130" s="756"/>
      <c r="M130" s="756"/>
      <c r="N130" s="756"/>
      <c r="O130" s="756"/>
      <c r="P130" s="756"/>
      <c r="Q130" s="756"/>
      <c r="R130" s="756"/>
      <c r="S130" s="756"/>
      <c r="T130" s="756"/>
      <c r="U130" s="757"/>
      <c r="V130" s="757"/>
      <c r="W130" s="757"/>
      <c r="X130" s="757"/>
      <c r="Y130" s="757"/>
      <c r="Z130" s="757"/>
      <c r="AA130" s="792" t="s">
        <v>160</v>
      </c>
      <c r="AB130" s="756"/>
      <c r="AC130" s="756"/>
      <c r="AD130" s="756"/>
      <c r="AE130" s="756"/>
      <c r="AF130" s="756"/>
      <c r="AG130" s="756"/>
      <c r="AH130" s="756"/>
      <c r="AI130" s="756"/>
      <c r="AJ130" s="758"/>
      <c r="AK130" s="758"/>
      <c r="AL130" s="759" t="s">
        <v>1156</v>
      </c>
      <c r="AM130" s="759"/>
      <c r="AN130" s="697"/>
      <c r="AO130" s="303"/>
      <c r="AP130" s="760" t="s">
        <v>1157</v>
      </c>
      <c r="AQ130" s="760"/>
      <c r="AR130" s="760"/>
      <c r="AS130" s="760" t="s">
        <v>37</v>
      </c>
      <c r="AT130" s="65"/>
      <c r="AU130" s="760" t="s">
        <v>1158</v>
      </c>
      <c r="AV130" s="760"/>
      <c r="AW130" s="760"/>
      <c r="AX130" s="761" t="s">
        <v>226</v>
      </c>
      <c r="AY130" s="761"/>
      <c r="AZ130" s="761"/>
      <c r="BA130" s="762"/>
      <c r="BB130" s="762"/>
      <c r="BC130" s="760" t="s">
        <v>5</v>
      </c>
      <c r="BD130" s="763"/>
      <c r="BE130" s="763"/>
      <c r="BF130" s="760" t="s">
        <v>6</v>
      </c>
      <c r="BG130" s="763"/>
      <c r="BH130" s="763"/>
      <c r="BI130" s="764" t="s">
        <v>164</v>
      </c>
      <c r="BJ130" s="427"/>
      <c r="BK130" s="65"/>
      <c r="BL130" s="765" t="s">
        <v>1159</v>
      </c>
      <c r="BM130" s="765"/>
      <c r="BN130" s="765"/>
      <c r="BO130" s="766" t="s">
        <v>37</v>
      </c>
      <c r="BP130" s="65"/>
      <c r="BQ130" s="765" t="s">
        <v>1160</v>
      </c>
      <c r="BR130" s="765"/>
      <c r="BS130" s="760" t="s">
        <v>37</v>
      </c>
      <c r="BT130" s="65"/>
      <c r="BU130" s="767" t="s">
        <v>152</v>
      </c>
      <c r="BV130" s="767"/>
      <c r="BW130" s="732"/>
      <c r="BX130" s="732"/>
    </row>
    <row r="131" customFormat="false" ht="12.95" hidden="false" customHeight="true" outlineLevel="0" collapsed="false">
      <c r="C131" s="773"/>
      <c r="D131" s="773"/>
      <c r="E131" s="756"/>
      <c r="F131" s="756"/>
      <c r="G131" s="756"/>
      <c r="H131" s="756"/>
      <c r="I131" s="756"/>
      <c r="J131" s="756"/>
      <c r="K131" s="756"/>
      <c r="L131" s="756"/>
      <c r="M131" s="756"/>
      <c r="N131" s="756"/>
      <c r="O131" s="756"/>
      <c r="P131" s="756"/>
      <c r="Q131" s="756"/>
      <c r="R131" s="756"/>
      <c r="S131" s="756"/>
      <c r="T131" s="756"/>
      <c r="U131" s="757"/>
      <c r="V131" s="757"/>
      <c r="W131" s="757"/>
      <c r="X131" s="757"/>
      <c r="Y131" s="757"/>
      <c r="Z131" s="757"/>
      <c r="AA131" s="792"/>
      <c r="AB131" s="756"/>
      <c r="AC131" s="756"/>
      <c r="AD131" s="756"/>
      <c r="AE131" s="756"/>
      <c r="AF131" s="756"/>
      <c r="AG131" s="756"/>
      <c r="AH131" s="756"/>
      <c r="AI131" s="756"/>
      <c r="AJ131" s="758"/>
      <c r="AK131" s="758"/>
      <c r="AL131" s="759"/>
      <c r="AM131" s="759"/>
      <c r="AN131" s="768"/>
      <c r="AO131" s="769"/>
      <c r="AP131" s="760"/>
      <c r="AQ131" s="760"/>
      <c r="AR131" s="760"/>
      <c r="AS131" s="760"/>
      <c r="AT131" s="770"/>
      <c r="AU131" s="760"/>
      <c r="AV131" s="760"/>
      <c r="AW131" s="760"/>
      <c r="AX131" s="761"/>
      <c r="AY131" s="761"/>
      <c r="AZ131" s="761"/>
      <c r="BA131" s="762"/>
      <c r="BB131" s="762"/>
      <c r="BC131" s="760"/>
      <c r="BD131" s="763"/>
      <c r="BE131" s="763"/>
      <c r="BF131" s="760"/>
      <c r="BG131" s="763"/>
      <c r="BH131" s="763"/>
      <c r="BI131" s="764"/>
      <c r="BJ131" s="771"/>
      <c r="BK131" s="770"/>
      <c r="BL131" s="765"/>
      <c r="BM131" s="765"/>
      <c r="BN131" s="765"/>
      <c r="BO131" s="766"/>
      <c r="BP131" s="770"/>
      <c r="BQ131" s="765"/>
      <c r="BR131" s="765"/>
      <c r="BS131" s="760"/>
      <c r="BT131" s="770"/>
      <c r="BU131" s="767"/>
      <c r="BV131" s="767"/>
      <c r="BW131" s="732"/>
      <c r="BX131" s="732"/>
    </row>
    <row r="132" customFormat="false" ht="12" hidden="false" customHeight="false" outlineLevel="0" collapsed="false"/>
    <row r="133" customFormat="false" ht="12.75" hidden="false" customHeight="true" outlineLevel="0" collapsed="false">
      <c r="D133" s="703" t="s">
        <v>1195</v>
      </c>
      <c r="E133" s="703"/>
      <c r="F133" s="703"/>
      <c r="G133" s="703"/>
      <c r="H133" s="703"/>
      <c r="I133" s="703"/>
      <c r="J133" s="703"/>
      <c r="K133" s="703"/>
      <c r="L133" s="703"/>
      <c r="M133" s="703"/>
      <c r="N133" s="703"/>
      <c r="O133" s="703"/>
      <c r="P133" s="703"/>
      <c r="Q133" s="703"/>
      <c r="R133" s="703"/>
      <c r="S133" s="703"/>
      <c r="T133" s="703"/>
      <c r="U133" s="703"/>
      <c r="V133" s="703"/>
      <c r="W133" s="703"/>
      <c r="X133" s="703"/>
      <c r="Y133" s="703"/>
      <c r="Z133" s="703"/>
      <c r="AA133" s="703"/>
      <c r="AB133" s="703"/>
      <c r="AC133" s="703"/>
      <c r="AD133" s="703"/>
      <c r="AE133" s="703"/>
      <c r="AF133" s="703"/>
      <c r="AG133" s="703"/>
      <c r="AH133" s="703"/>
      <c r="AI133" s="703"/>
      <c r="AJ133" s="703"/>
      <c r="AK133" s="703"/>
      <c r="AL133" s="703"/>
      <c r="AM133" s="703"/>
      <c r="AN133" s="703"/>
      <c r="AO133" s="703"/>
      <c r="AP133" s="703"/>
      <c r="AQ133" s="703"/>
      <c r="AR133" s="703"/>
      <c r="AS133" s="703"/>
      <c r="AT133" s="703"/>
      <c r="AU133" s="703"/>
      <c r="AV133" s="703"/>
      <c r="AW133" s="703"/>
      <c r="AX133" s="703"/>
      <c r="AY133" s="703"/>
      <c r="AZ133" s="703"/>
      <c r="BA133" s="703"/>
      <c r="BB133" s="703"/>
      <c r="BC133" s="703"/>
      <c r="BD133" s="703"/>
      <c r="BE133" s="703"/>
      <c r="BF133" s="703"/>
      <c r="BG133" s="703"/>
      <c r="BH133" s="703"/>
      <c r="BI133" s="703"/>
      <c r="BJ133" s="703"/>
      <c r="BK133" s="703"/>
      <c r="BL133" s="703"/>
      <c r="BM133" s="703"/>
      <c r="BN133" s="703"/>
      <c r="BO133" s="703"/>
      <c r="BP133" s="703"/>
      <c r="BQ133" s="703"/>
      <c r="BR133" s="703"/>
      <c r="BS133" s="703"/>
      <c r="BT133" s="703"/>
      <c r="BU133" s="703"/>
      <c r="BV133" s="703"/>
      <c r="BW133" s="703"/>
      <c r="BX133" s="703"/>
    </row>
    <row r="134" customFormat="false" ht="12.75" hidden="false" customHeight="true" outlineLevel="0" collapsed="false">
      <c r="D134" s="703"/>
      <c r="E134" s="703"/>
      <c r="F134" s="703"/>
      <c r="G134" s="703"/>
      <c r="H134" s="703"/>
      <c r="I134" s="703"/>
      <c r="J134" s="703"/>
      <c r="K134" s="703"/>
      <c r="L134" s="703"/>
      <c r="M134" s="703"/>
      <c r="N134" s="703"/>
      <c r="O134" s="703"/>
      <c r="P134" s="703"/>
      <c r="Q134" s="703"/>
      <c r="R134" s="703"/>
      <c r="S134" s="703"/>
      <c r="T134" s="703"/>
      <c r="U134" s="703"/>
      <c r="V134" s="703"/>
      <c r="W134" s="703"/>
      <c r="X134" s="703"/>
      <c r="Y134" s="703"/>
      <c r="Z134" s="703"/>
      <c r="AA134" s="703"/>
      <c r="AB134" s="703"/>
      <c r="AC134" s="703"/>
      <c r="AD134" s="703"/>
      <c r="AE134" s="703"/>
      <c r="AF134" s="703"/>
      <c r="AG134" s="703"/>
      <c r="AH134" s="703"/>
      <c r="AI134" s="703"/>
      <c r="AJ134" s="703"/>
      <c r="AK134" s="703"/>
      <c r="AL134" s="703"/>
      <c r="AM134" s="703"/>
      <c r="AN134" s="703"/>
      <c r="AO134" s="703"/>
      <c r="AP134" s="703"/>
      <c r="AQ134" s="703"/>
      <c r="AR134" s="703"/>
      <c r="AS134" s="703"/>
      <c r="AT134" s="703"/>
      <c r="AU134" s="703"/>
      <c r="AV134" s="703"/>
      <c r="AW134" s="703"/>
      <c r="AX134" s="703"/>
      <c r="AY134" s="703"/>
      <c r="AZ134" s="703"/>
      <c r="BA134" s="703"/>
      <c r="BB134" s="703"/>
      <c r="BC134" s="703"/>
      <c r="BD134" s="703"/>
      <c r="BE134" s="703"/>
      <c r="BF134" s="703"/>
      <c r="BG134" s="703"/>
      <c r="BH134" s="703"/>
      <c r="BI134" s="703"/>
      <c r="BJ134" s="703"/>
      <c r="BK134" s="703"/>
      <c r="BL134" s="703"/>
      <c r="BM134" s="703"/>
      <c r="BN134" s="703"/>
      <c r="BO134" s="703"/>
      <c r="BP134" s="703"/>
      <c r="BQ134" s="703"/>
      <c r="BR134" s="703"/>
      <c r="BS134" s="703"/>
      <c r="BT134" s="703"/>
      <c r="BU134" s="703"/>
      <c r="BV134" s="703"/>
      <c r="BW134" s="703"/>
      <c r="BX134" s="703"/>
    </row>
    <row r="135" customFormat="false" ht="12.75" hidden="false" customHeight="true" outlineLevel="0" collapsed="false">
      <c r="D135" s="703"/>
      <c r="E135" s="703"/>
      <c r="F135" s="703"/>
      <c r="G135" s="703"/>
      <c r="H135" s="703"/>
      <c r="I135" s="703"/>
      <c r="J135" s="703"/>
      <c r="K135" s="703"/>
      <c r="L135" s="703"/>
      <c r="M135" s="703"/>
      <c r="N135" s="703"/>
      <c r="O135" s="703"/>
      <c r="P135" s="703"/>
      <c r="Q135" s="703"/>
      <c r="R135" s="703"/>
      <c r="S135" s="703"/>
      <c r="T135" s="703"/>
      <c r="U135" s="703"/>
      <c r="V135" s="703"/>
      <c r="W135" s="703"/>
      <c r="X135" s="703"/>
      <c r="Y135" s="703"/>
      <c r="Z135" s="703"/>
      <c r="AA135" s="703"/>
      <c r="AB135" s="703"/>
      <c r="AC135" s="703"/>
      <c r="AD135" s="703"/>
      <c r="AE135" s="703"/>
      <c r="AF135" s="703"/>
      <c r="AG135" s="703"/>
      <c r="AH135" s="703"/>
      <c r="AI135" s="703"/>
      <c r="AJ135" s="703"/>
      <c r="AK135" s="703"/>
      <c r="AL135" s="703"/>
      <c r="AM135" s="703"/>
      <c r="AN135" s="703"/>
      <c r="AO135" s="703"/>
      <c r="AP135" s="703"/>
      <c r="AQ135" s="703"/>
      <c r="AR135" s="703"/>
      <c r="AS135" s="703"/>
      <c r="AT135" s="703"/>
      <c r="AU135" s="703"/>
      <c r="AV135" s="703"/>
      <c r="AW135" s="703"/>
      <c r="AX135" s="703"/>
      <c r="AY135" s="703"/>
      <c r="AZ135" s="703"/>
      <c r="BA135" s="703"/>
      <c r="BB135" s="703"/>
      <c r="BC135" s="703"/>
      <c r="BD135" s="703"/>
      <c r="BE135" s="703"/>
      <c r="BF135" s="703"/>
      <c r="BG135" s="703"/>
      <c r="BH135" s="703"/>
      <c r="BI135" s="703"/>
      <c r="BJ135" s="703"/>
      <c r="BK135" s="703"/>
      <c r="BL135" s="703"/>
      <c r="BM135" s="703"/>
      <c r="BN135" s="703"/>
      <c r="BO135" s="703"/>
      <c r="BP135" s="703"/>
      <c r="BQ135" s="703"/>
      <c r="BR135" s="703"/>
      <c r="BS135" s="703"/>
      <c r="BT135" s="703"/>
      <c r="BU135" s="703"/>
      <c r="BV135" s="703"/>
      <c r="BW135" s="703"/>
      <c r="BX135" s="703"/>
    </row>
    <row r="136" customFormat="false" ht="15" hidden="false" customHeight="true" outlineLevel="0" collapsed="false">
      <c r="D136" s="793"/>
      <c r="E136" s="793"/>
      <c r="F136" s="793"/>
      <c r="G136" s="793"/>
      <c r="H136" s="793"/>
      <c r="I136" s="793"/>
      <c r="J136" s="793"/>
      <c r="K136" s="793"/>
      <c r="L136" s="793"/>
      <c r="M136" s="793"/>
      <c r="N136" s="793"/>
      <c r="O136" s="793"/>
      <c r="P136" s="793"/>
      <c r="Q136" s="793"/>
      <c r="R136" s="793"/>
      <c r="S136" s="793"/>
      <c r="T136" s="793"/>
      <c r="U136" s="793"/>
      <c r="V136" s="793"/>
      <c r="W136" s="793"/>
      <c r="X136" s="793"/>
      <c r="Y136" s="793"/>
      <c r="Z136" s="793"/>
      <c r="AA136" s="793"/>
      <c r="AB136" s="793"/>
      <c r="AC136" s="793"/>
      <c r="AD136" s="793"/>
      <c r="AE136" s="793"/>
      <c r="AF136" s="793"/>
      <c r="AG136" s="793"/>
      <c r="AH136" s="793"/>
      <c r="AI136" s="793"/>
      <c r="AJ136" s="793"/>
      <c r="AK136" s="793"/>
      <c r="AL136" s="793"/>
      <c r="AM136" s="793"/>
      <c r="AN136" s="793"/>
      <c r="AO136" s="793"/>
      <c r="AP136" s="793"/>
      <c r="AQ136" s="793"/>
      <c r="AR136" s="793"/>
      <c r="AS136" s="793"/>
      <c r="AT136" s="793"/>
      <c r="AU136" s="793"/>
      <c r="AV136" s="793"/>
      <c r="AW136" s="793"/>
      <c r="AX136" s="793"/>
      <c r="AY136" s="793"/>
      <c r="AZ136" s="793"/>
      <c r="BA136" s="793"/>
      <c r="BB136" s="793"/>
      <c r="BC136" s="793"/>
      <c r="BD136" s="793"/>
      <c r="BE136" s="793"/>
      <c r="BF136" s="793"/>
      <c r="BG136" s="793"/>
      <c r="BH136" s="793"/>
      <c r="BI136" s="793"/>
      <c r="BJ136" s="793"/>
      <c r="BK136" s="793"/>
      <c r="BL136" s="793"/>
      <c r="BM136" s="793"/>
      <c r="BN136" s="793"/>
      <c r="BO136" s="793"/>
      <c r="BP136" s="793"/>
      <c r="BQ136" s="793"/>
      <c r="BR136" s="793"/>
      <c r="BS136" s="793"/>
      <c r="BT136" s="793"/>
      <c r="BU136" s="793"/>
      <c r="BV136" s="793"/>
      <c r="BW136" s="793"/>
      <c r="BX136" s="732"/>
    </row>
    <row r="137" customFormat="false" ht="11.25" hidden="false" customHeight="true" outlineLevel="0" collapsed="false">
      <c r="S137" s="654"/>
      <c r="T137" s="654"/>
      <c r="U137" s="654"/>
      <c r="V137" s="654"/>
      <c r="W137" s="654"/>
      <c r="X137" s="654"/>
      <c r="Y137" s="654"/>
      <c r="Z137" s="654"/>
      <c r="AA137" s="654"/>
      <c r="AB137" s="654"/>
      <c r="AC137" s="654"/>
      <c r="AD137" s="654"/>
      <c r="AE137" s="654"/>
      <c r="AF137" s="654"/>
      <c r="AG137" s="654"/>
      <c r="AH137" s="654"/>
      <c r="AI137" s="732"/>
      <c r="AJ137" s="732"/>
      <c r="AK137" s="732"/>
      <c r="AL137" s="732"/>
      <c r="AM137" s="732"/>
      <c r="AN137" s="732"/>
      <c r="AO137" s="732"/>
      <c r="AP137" s="732"/>
      <c r="AQ137" s="732"/>
      <c r="AR137" s="732"/>
      <c r="AS137" s="732"/>
      <c r="AT137" s="732"/>
      <c r="AU137" s="732"/>
      <c r="AV137" s="732"/>
      <c r="AW137" s="732"/>
      <c r="AX137" s="732"/>
      <c r="AY137" s="732"/>
      <c r="AZ137" s="732"/>
      <c r="BA137" s="732"/>
      <c r="BB137" s="732"/>
      <c r="BC137" s="732"/>
      <c r="BD137" s="732"/>
      <c r="BE137" s="732"/>
      <c r="BF137" s="732"/>
      <c r="BG137" s="732"/>
      <c r="BH137" s="732"/>
      <c r="BI137" s="732"/>
      <c r="BJ137" s="732"/>
      <c r="BK137" s="732"/>
      <c r="BL137" s="732"/>
      <c r="BM137" s="732"/>
      <c r="BN137" s="732"/>
      <c r="BO137" s="732"/>
      <c r="BP137" s="732"/>
      <c r="BQ137" s="732"/>
      <c r="BR137" s="732"/>
      <c r="BS137" s="732"/>
      <c r="BT137" s="732"/>
      <c r="BU137" s="732"/>
      <c r="BV137" s="732"/>
      <c r="BW137" s="732"/>
      <c r="BX137" s="732"/>
    </row>
    <row r="138" s="450" customFormat="true" ht="11.25" hidden="false" customHeight="true" outlineLevel="0" collapsed="false">
      <c r="D138" s="635"/>
      <c r="E138" s="635"/>
      <c r="F138" s="635"/>
      <c r="G138" s="635"/>
      <c r="H138" s="635"/>
      <c r="I138" s="635"/>
      <c r="J138" s="635"/>
      <c r="K138" s="635"/>
      <c r="L138" s="635"/>
      <c r="M138" s="635"/>
      <c r="N138" s="635"/>
      <c r="O138" s="635"/>
      <c r="P138" s="635"/>
      <c r="Q138" s="635"/>
      <c r="R138" s="635"/>
      <c r="S138" s="635"/>
      <c r="T138" s="635"/>
      <c r="U138" s="635"/>
      <c r="V138" s="635"/>
      <c r="W138" s="635"/>
      <c r="X138" s="635"/>
      <c r="Y138" s="635"/>
      <c r="Z138" s="635"/>
      <c r="AA138" s="635"/>
      <c r="AB138" s="635"/>
      <c r="AC138" s="635"/>
      <c r="AD138" s="635"/>
      <c r="AE138" s="635"/>
      <c r="AF138" s="635"/>
      <c r="AG138" s="635"/>
      <c r="AH138" s="635"/>
      <c r="AI138" s="635"/>
      <c r="AJ138" s="635"/>
      <c r="AK138" s="635"/>
      <c r="AL138" s="635"/>
      <c r="AM138" s="635"/>
      <c r="AN138" s="635"/>
      <c r="AO138" s="635"/>
      <c r="AP138" s="635"/>
      <c r="AQ138" s="635"/>
      <c r="AR138" s="635"/>
      <c r="AS138" s="635"/>
      <c r="AT138" s="635"/>
      <c r="AU138" s="635"/>
      <c r="AV138" s="635"/>
      <c r="AW138" s="635"/>
      <c r="AX138" s="635"/>
      <c r="AY138" s="635"/>
      <c r="AZ138" s="635"/>
      <c r="BA138" s="635"/>
      <c r="BB138" s="635"/>
      <c r="BC138" s="635"/>
      <c r="BD138" s="635"/>
      <c r="BE138" s="635"/>
      <c r="BF138" s="635"/>
      <c r="BG138" s="635"/>
      <c r="BH138" s="635"/>
      <c r="BI138" s="635"/>
      <c r="BJ138" s="635"/>
      <c r="BK138" s="635"/>
      <c r="BL138" s="635"/>
      <c r="BM138" s="635"/>
      <c r="BN138" s="635"/>
      <c r="BO138" s="635"/>
      <c r="BP138" s="635"/>
      <c r="BQ138" s="635"/>
      <c r="BR138" s="635"/>
      <c r="BS138" s="635"/>
      <c r="BT138" s="635"/>
      <c r="BU138" s="635"/>
      <c r="BV138" s="635"/>
      <c r="BW138" s="635"/>
    </row>
    <row r="139" s="450" customFormat="true" ht="13.5" hidden="false" customHeight="false" outlineLevel="0" collapsed="false">
      <c r="B139" s="794" t="s">
        <v>1196</v>
      </c>
      <c r="C139" s="635"/>
      <c r="D139" s="635"/>
      <c r="Z139" s="632"/>
    </row>
    <row r="140" s="450" customFormat="true" ht="13.5" hidden="false" customHeight="false" outlineLevel="0" collapsed="false">
      <c r="B140" s="635"/>
      <c r="C140" s="635"/>
      <c r="D140" s="635"/>
      <c r="Z140" s="632"/>
    </row>
    <row r="141" s="450" customFormat="true" ht="13.5" hidden="false" customHeight="true" outlineLevel="0" collapsed="false">
      <c r="B141" s="685" t="s">
        <v>1197</v>
      </c>
      <c r="C141" s="685"/>
      <c r="Z141" s="632"/>
    </row>
    <row r="142" s="450" customFormat="true" ht="13.5" hidden="false" customHeight="true" outlineLevel="0" collapsed="false">
      <c r="B142" s="685"/>
      <c r="C142" s="685"/>
      <c r="Z142" s="632"/>
      <c r="BU142" s="795" t="s">
        <v>1198</v>
      </c>
    </row>
    <row r="143" s="450" customFormat="true" ht="12" hidden="false" customHeight="true" outlineLevel="0" collapsed="false">
      <c r="B143" s="640" t="s">
        <v>1199</v>
      </c>
      <c r="C143" s="640"/>
      <c r="D143" s="640"/>
      <c r="E143" s="637" t="s">
        <v>1200</v>
      </c>
      <c r="F143" s="637"/>
      <c r="G143" s="637"/>
      <c r="H143" s="637"/>
      <c r="I143" s="637"/>
      <c r="J143" s="637"/>
      <c r="K143" s="637"/>
      <c r="L143" s="637" t="s">
        <v>1201</v>
      </c>
      <c r="M143" s="637"/>
      <c r="N143" s="637"/>
      <c r="O143" s="637"/>
      <c r="P143" s="637"/>
      <c r="Q143" s="637"/>
      <c r="R143" s="637"/>
      <c r="S143" s="637" t="s">
        <v>1107</v>
      </c>
      <c r="T143" s="637"/>
      <c r="U143" s="637"/>
      <c r="V143" s="637"/>
      <c r="W143" s="637"/>
      <c r="X143" s="637"/>
      <c r="Y143" s="637"/>
      <c r="Z143" s="637"/>
      <c r="AA143" s="637"/>
      <c r="AB143" s="637" t="s">
        <v>1154</v>
      </c>
      <c r="AC143" s="637"/>
      <c r="AD143" s="637"/>
      <c r="AE143" s="637"/>
      <c r="AF143" s="637"/>
      <c r="AG143" s="637"/>
      <c r="AH143" s="637"/>
      <c r="AI143" s="637"/>
      <c r="AJ143" s="637"/>
      <c r="AK143" s="637" t="s">
        <v>1202</v>
      </c>
      <c r="AL143" s="637"/>
      <c r="AM143" s="637"/>
      <c r="AN143" s="637"/>
      <c r="AO143" s="637"/>
      <c r="AP143" s="637"/>
      <c r="AQ143" s="637"/>
      <c r="AR143" s="637"/>
      <c r="AS143" s="637" t="s">
        <v>1203</v>
      </c>
      <c r="AT143" s="637"/>
      <c r="AU143" s="637"/>
      <c r="AV143" s="637"/>
      <c r="AW143" s="637"/>
      <c r="AX143" s="637"/>
      <c r="AY143" s="637"/>
      <c r="AZ143" s="637"/>
      <c r="BA143" s="637"/>
      <c r="BB143" s="637"/>
      <c r="BC143" s="637"/>
      <c r="BD143" s="796" t="s">
        <v>1204</v>
      </c>
      <c r="BE143" s="796"/>
      <c r="BF143" s="796"/>
      <c r="BG143" s="796"/>
      <c r="BH143" s="796"/>
      <c r="BI143" s="796"/>
      <c r="BJ143" s="796"/>
      <c r="BK143" s="796"/>
      <c r="BL143" s="640" t="s">
        <v>1205</v>
      </c>
      <c r="BM143" s="640"/>
      <c r="BN143" s="640"/>
      <c r="BO143" s="640"/>
      <c r="BP143" s="640"/>
      <c r="BQ143" s="640"/>
      <c r="BR143" s="640"/>
      <c r="BS143" s="640"/>
      <c r="BT143" s="640"/>
      <c r="BU143" s="640"/>
      <c r="BV143" s="640"/>
    </row>
    <row r="144" s="450" customFormat="true" ht="12" hidden="false" customHeight="true" outlineLevel="0" collapsed="false">
      <c r="B144" s="640"/>
      <c r="C144" s="640"/>
      <c r="D144" s="640"/>
      <c r="E144" s="637"/>
      <c r="F144" s="637"/>
      <c r="G144" s="637"/>
      <c r="H144" s="637"/>
      <c r="I144" s="637"/>
      <c r="J144" s="637"/>
      <c r="K144" s="637"/>
      <c r="L144" s="637"/>
      <c r="M144" s="637"/>
      <c r="N144" s="637"/>
      <c r="O144" s="637"/>
      <c r="P144" s="637"/>
      <c r="Q144" s="637"/>
      <c r="R144" s="637"/>
      <c r="S144" s="637"/>
      <c r="T144" s="637"/>
      <c r="U144" s="637"/>
      <c r="V144" s="637"/>
      <c r="W144" s="637"/>
      <c r="X144" s="637"/>
      <c r="Y144" s="637"/>
      <c r="Z144" s="637"/>
      <c r="AA144" s="637"/>
      <c r="AB144" s="637"/>
      <c r="AC144" s="637"/>
      <c r="AD144" s="637"/>
      <c r="AE144" s="637"/>
      <c r="AF144" s="637"/>
      <c r="AG144" s="637"/>
      <c r="AH144" s="637"/>
      <c r="AI144" s="637"/>
      <c r="AJ144" s="637"/>
      <c r="AK144" s="637"/>
      <c r="AL144" s="637"/>
      <c r="AM144" s="637"/>
      <c r="AN144" s="637"/>
      <c r="AO144" s="637"/>
      <c r="AP144" s="637"/>
      <c r="AQ144" s="637"/>
      <c r="AR144" s="637"/>
      <c r="AS144" s="637"/>
      <c r="AT144" s="637"/>
      <c r="AU144" s="637"/>
      <c r="AV144" s="637"/>
      <c r="AW144" s="637"/>
      <c r="AX144" s="637"/>
      <c r="AY144" s="637"/>
      <c r="AZ144" s="637"/>
      <c r="BA144" s="637"/>
      <c r="BB144" s="637"/>
      <c r="BC144" s="637"/>
      <c r="BD144" s="796"/>
      <c r="BE144" s="796"/>
      <c r="BF144" s="796"/>
      <c r="BG144" s="796"/>
      <c r="BH144" s="796"/>
      <c r="BI144" s="796"/>
      <c r="BJ144" s="796"/>
      <c r="BK144" s="796"/>
      <c r="BL144" s="640"/>
      <c r="BM144" s="640"/>
      <c r="BN144" s="640"/>
      <c r="BO144" s="640"/>
      <c r="BP144" s="640"/>
      <c r="BQ144" s="640"/>
      <c r="BR144" s="640"/>
      <c r="BS144" s="640"/>
      <c r="BT144" s="640"/>
      <c r="BU144" s="640"/>
      <c r="BV144" s="640"/>
    </row>
    <row r="145" s="450" customFormat="true" ht="12" hidden="false" customHeight="true" outlineLevel="0" collapsed="false">
      <c r="B145" s="640"/>
      <c r="C145" s="640"/>
      <c r="D145" s="640"/>
      <c r="E145" s="637"/>
      <c r="F145" s="637"/>
      <c r="G145" s="637"/>
      <c r="H145" s="637"/>
      <c r="I145" s="637"/>
      <c r="J145" s="637"/>
      <c r="K145" s="637"/>
      <c r="L145" s="637"/>
      <c r="M145" s="637"/>
      <c r="N145" s="637"/>
      <c r="O145" s="637"/>
      <c r="P145" s="637"/>
      <c r="Q145" s="637"/>
      <c r="R145" s="637"/>
      <c r="S145" s="637"/>
      <c r="T145" s="637"/>
      <c r="U145" s="637"/>
      <c r="V145" s="637"/>
      <c r="W145" s="637"/>
      <c r="X145" s="637"/>
      <c r="Y145" s="637"/>
      <c r="Z145" s="637"/>
      <c r="AA145" s="637"/>
      <c r="AB145" s="637"/>
      <c r="AC145" s="637"/>
      <c r="AD145" s="637"/>
      <c r="AE145" s="637"/>
      <c r="AF145" s="637"/>
      <c r="AG145" s="637"/>
      <c r="AH145" s="637"/>
      <c r="AI145" s="637"/>
      <c r="AJ145" s="637"/>
      <c r="AK145" s="637"/>
      <c r="AL145" s="637"/>
      <c r="AM145" s="637"/>
      <c r="AN145" s="637"/>
      <c r="AO145" s="637"/>
      <c r="AP145" s="637"/>
      <c r="AQ145" s="637"/>
      <c r="AR145" s="637"/>
      <c r="AS145" s="637"/>
      <c r="AT145" s="637"/>
      <c r="AU145" s="637"/>
      <c r="AV145" s="637"/>
      <c r="AW145" s="637"/>
      <c r="AX145" s="637"/>
      <c r="AY145" s="637"/>
      <c r="AZ145" s="637"/>
      <c r="BA145" s="637"/>
      <c r="BB145" s="637"/>
      <c r="BC145" s="637"/>
      <c r="BD145" s="796"/>
      <c r="BE145" s="796"/>
      <c r="BF145" s="796"/>
      <c r="BG145" s="796"/>
      <c r="BH145" s="796"/>
      <c r="BI145" s="796"/>
      <c r="BJ145" s="796"/>
      <c r="BK145" s="796"/>
      <c r="BL145" s="640"/>
      <c r="BM145" s="640"/>
      <c r="BN145" s="640"/>
      <c r="BO145" s="640"/>
      <c r="BP145" s="640"/>
      <c r="BQ145" s="640"/>
      <c r="BR145" s="640"/>
      <c r="BS145" s="640"/>
      <c r="BT145" s="640"/>
      <c r="BU145" s="640"/>
      <c r="BV145" s="640"/>
    </row>
    <row r="146" s="450" customFormat="true" ht="20.25" hidden="false" customHeight="true" outlineLevel="0" collapsed="false">
      <c r="B146" s="641" t="n">
        <v>1</v>
      </c>
      <c r="C146" s="641"/>
      <c r="D146" s="641"/>
      <c r="E146" s="797"/>
      <c r="F146" s="797"/>
      <c r="G146" s="797"/>
      <c r="H146" s="797"/>
      <c r="I146" s="797"/>
      <c r="J146" s="797"/>
      <c r="K146" s="797"/>
      <c r="L146" s="797"/>
      <c r="M146" s="797"/>
      <c r="N146" s="797"/>
      <c r="O146" s="797"/>
      <c r="P146" s="797"/>
      <c r="Q146" s="797"/>
      <c r="R146" s="797"/>
      <c r="S146" s="798"/>
      <c r="T146" s="798"/>
      <c r="U146" s="799" t="s">
        <v>5</v>
      </c>
      <c r="V146" s="800"/>
      <c r="W146" s="800"/>
      <c r="X146" s="801" t="s">
        <v>6</v>
      </c>
      <c r="Y146" s="800"/>
      <c r="Z146" s="800"/>
      <c r="AA146" s="56" t="s">
        <v>164</v>
      </c>
      <c r="AB146" s="798"/>
      <c r="AC146" s="798"/>
      <c r="AD146" s="801" t="s">
        <v>5</v>
      </c>
      <c r="AE146" s="800"/>
      <c r="AF146" s="800"/>
      <c r="AG146" s="801" t="s">
        <v>6</v>
      </c>
      <c r="AH146" s="800"/>
      <c r="AI146" s="800"/>
      <c r="AJ146" s="56" t="s">
        <v>164</v>
      </c>
      <c r="AK146" s="798"/>
      <c r="AL146" s="798"/>
      <c r="AM146" s="798"/>
      <c r="AN146" s="798"/>
      <c r="AO146" s="798"/>
      <c r="AP146" s="798"/>
      <c r="AQ146" s="798"/>
      <c r="AR146" s="56" t="s">
        <v>160</v>
      </c>
      <c r="AS146" s="802" t="s">
        <v>1206</v>
      </c>
      <c r="AT146" s="802"/>
      <c r="AU146" s="661"/>
      <c r="AV146" s="661"/>
      <c r="AW146" s="803" t="s">
        <v>5</v>
      </c>
      <c r="AX146" s="804"/>
      <c r="AY146" s="804"/>
      <c r="AZ146" s="803" t="s">
        <v>6</v>
      </c>
      <c r="BA146" s="804"/>
      <c r="BB146" s="804"/>
      <c r="BC146" s="805" t="s">
        <v>164</v>
      </c>
      <c r="BD146" s="806"/>
      <c r="BE146" s="806"/>
      <c r="BF146" s="806"/>
      <c r="BG146" s="806"/>
      <c r="BH146" s="806"/>
      <c r="BI146" s="806"/>
      <c r="BJ146" s="806"/>
      <c r="BK146" s="806"/>
      <c r="BL146" s="797"/>
      <c r="BM146" s="797"/>
      <c r="BN146" s="797"/>
      <c r="BO146" s="797"/>
      <c r="BP146" s="797"/>
      <c r="BQ146" s="797"/>
      <c r="BR146" s="797"/>
      <c r="BS146" s="797"/>
      <c r="BT146" s="797"/>
      <c r="BU146" s="797"/>
      <c r="BV146" s="797"/>
    </row>
    <row r="147" s="450" customFormat="true" ht="20.25" hidden="false" customHeight="true" outlineLevel="0" collapsed="false">
      <c r="B147" s="641"/>
      <c r="C147" s="641"/>
      <c r="D147" s="641"/>
      <c r="E147" s="797"/>
      <c r="F147" s="797"/>
      <c r="G147" s="797"/>
      <c r="H147" s="797"/>
      <c r="I147" s="797"/>
      <c r="J147" s="797"/>
      <c r="K147" s="797"/>
      <c r="L147" s="797"/>
      <c r="M147" s="797"/>
      <c r="N147" s="797"/>
      <c r="O147" s="797"/>
      <c r="P147" s="797"/>
      <c r="Q147" s="797"/>
      <c r="R147" s="797"/>
      <c r="S147" s="798"/>
      <c r="T147" s="798"/>
      <c r="U147" s="799"/>
      <c r="V147" s="800"/>
      <c r="W147" s="800"/>
      <c r="X147" s="801"/>
      <c r="Y147" s="800"/>
      <c r="Z147" s="800"/>
      <c r="AA147" s="56"/>
      <c r="AB147" s="798"/>
      <c r="AC147" s="798"/>
      <c r="AD147" s="801"/>
      <c r="AE147" s="800"/>
      <c r="AF147" s="800"/>
      <c r="AG147" s="801"/>
      <c r="AH147" s="800"/>
      <c r="AI147" s="800"/>
      <c r="AJ147" s="56"/>
      <c r="AK147" s="798"/>
      <c r="AL147" s="798"/>
      <c r="AM147" s="798"/>
      <c r="AN147" s="798"/>
      <c r="AO147" s="798"/>
      <c r="AP147" s="798"/>
      <c r="AQ147" s="798"/>
      <c r="AR147" s="56"/>
      <c r="AS147" s="807" t="s">
        <v>1207</v>
      </c>
      <c r="AT147" s="807"/>
      <c r="AU147" s="808"/>
      <c r="AV147" s="808"/>
      <c r="AW147" s="809" t="s">
        <v>5</v>
      </c>
      <c r="AX147" s="810"/>
      <c r="AY147" s="810"/>
      <c r="AZ147" s="809" t="s">
        <v>6</v>
      </c>
      <c r="BA147" s="810"/>
      <c r="BB147" s="810"/>
      <c r="BC147" s="811" t="s">
        <v>164</v>
      </c>
      <c r="BD147" s="806"/>
      <c r="BE147" s="806"/>
      <c r="BF147" s="806"/>
      <c r="BG147" s="806"/>
      <c r="BH147" s="806"/>
      <c r="BI147" s="806"/>
      <c r="BJ147" s="806"/>
      <c r="BK147" s="806"/>
      <c r="BL147" s="797"/>
      <c r="BM147" s="797"/>
      <c r="BN147" s="797"/>
      <c r="BO147" s="797"/>
      <c r="BP147" s="797"/>
      <c r="BQ147" s="797"/>
      <c r="BR147" s="797"/>
      <c r="BS147" s="797"/>
      <c r="BT147" s="797"/>
      <c r="BU147" s="797"/>
      <c r="BV147" s="797"/>
    </row>
    <row r="148" s="450" customFormat="true" ht="20.25" hidden="false" customHeight="true" outlineLevel="0" collapsed="false">
      <c r="B148" s="641" t="n">
        <v>2</v>
      </c>
      <c r="C148" s="641"/>
      <c r="D148" s="641"/>
      <c r="E148" s="797"/>
      <c r="F148" s="797"/>
      <c r="G148" s="797"/>
      <c r="H148" s="797"/>
      <c r="I148" s="797"/>
      <c r="J148" s="797"/>
      <c r="K148" s="797"/>
      <c r="L148" s="797"/>
      <c r="M148" s="797"/>
      <c r="N148" s="797"/>
      <c r="O148" s="797"/>
      <c r="P148" s="797"/>
      <c r="Q148" s="797"/>
      <c r="R148" s="797"/>
      <c r="S148" s="798"/>
      <c r="T148" s="798"/>
      <c r="U148" s="799" t="s">
        <v>5</v>
      </c>
      <c r="V148" s="800"/>
      <c r="W148" s="800"/>
      <c r="X148" s="801" t="s">
        <v>6</v>
      </c>
      <c r="Y148" s="800"/>
      <c r="Z148" s="800"/>
      <c r="AA148" s="56" t="s">
        <v>164</v>
      </c>
      <c r="AB148" s="798"/>
      <c r="AC148" s="798"/>
      <c r="AD148" s="801" t="s">
        <v>5</v>
      </c>
      <c r="AE148" s="800"/>
      <c r="AF148" s="800"/>
      <c r="AG148" s="801" t="s">
        <v>6</v>
      </c>
      <c r="AH148" s="800"/>
      <c r="AI148" s="800"/>
      <c r="AJ148" s="56" t="s">
        <v>164</v>
      </c>
      <c r="AK148" s="798"/>
      <c r="AL148" s="798"/>
      <c r="AM148" s="798"/>
      <c r="AN148" s="798"/>
      <c r="AO148" s="798"/>
      <c r="AP148" s="798"/>
      <c r="AQ148" s="798"/>
      <c r="AR148" s="56" t="s">
        <v>160</v>
      </c>
      <c r="AS148" s="802" t="s">
        <v>1206</v>
      </c>
      <c r="AT148" s="802"/>
      <c r="AU148" s="661"/>
      <c r="AV148" s="661"/>
      <c r="AW148" s="803" t="s">
        <v>5</v>
      </c>
      <c r="AX148" s="804"/>
      <c r="AY148" s="804"/>
      <c r="AZ148" s="803" t="s">
        <v>6</v>
      </c>
      <c r="BA148" s="804"/>
      <c r="BB148" s="804"/>
      <c r="BC148" s="805" t="s">
        <v>164</v>
      </c>
      <c r="BD148" s="806"/>
      <c r="BE148" s="806"/>
      <c r="BF148" s="806"/>
      <c r="BG148" s="806"/>
      <c r="BH148" s="806"/>
      <c r="BI148" s="806"/>
      <c r="BJ148" s="806"/>
      <c r="BK148" s="806"/>
      <c r="BL148" s="797"/>
      <c r="BM148" s="797"/>
      <c r="BN148" s="797"/>
      <c r="BO148" s="797"/>
      <c r="BP148" s="797"/>
      <c r="BQ148" s="797"/>
      <c r="BR148" s="797"/>
      <c r="BS148" s="797"/>
      <c r="BT148" s="797"/>
      <c r="BU148" s="797"/>
      <c r="BV148" s="797"/>
    </row>
    <row r="149" s="450" customFormat="true" ht="20.25" hidden="false" customHeight="true" outlineLevel="0" collapsed="false">
      <c r="B149" s="641"/>
      <c r="C149" s="641"/>
      <c r="D149" s="641"/>
      <c r="E149" s="797"/>
      <c r="F149" s="797"/>
      <c r="G149" s="797"/>
      <c r="H149" s="797"/>
      <c r="I149" s="797"/>
      <c r="J149" s="797"/>
      <c r="K149" s="797"/>
      <c r="L149" s="797"/>
      <c r="M149" s="797"/>
      <c r="N149" s="797"/>
      <c r="O149" s="797"/>
      <c r="P149" s="797"/>
      <c r="Q149" s="797"/>
      <c r="R149" s="797"/>
      <c r="S149" s="798"/>
      <c r="T149" s="798"/>
      <c r="U149" s="799"/>
      <c r="V149" s="800"/>
      <c r="W149" s="800"/>
      <c r="X149" s="801"/>
      <c r="Y149" s="800"/>
      <c r="Z149" s="800"/>
      <c r="AA149" s="56"/>
      <c r="AB149" s="798"/>
      <c r="AC149" s="798"/>
      <c r="AD149" s="801"/>
      <c r="AE149" s="800"/>
      <c r="AF149" s="800"/>
      <c r="AG149" s="801"/>
      <c r="AH149" s="800"/>
      <c r="AI149" s="800"/>
      <c r="AJ149" s="56"/>
      <c r="AK149" s="798"/>
      <c r="AL149" s="798"/>
      <c r="AM149" s="798"/>
      <c r="AN149" s="798"/>
      <c r="AO149" s="798"/>
      <c r="AP149" s="798"/>
      <c r="AQ149" s="798"/>
      <c r="AR149" s="56"/>
      <c r="AS149" s="807" t="s">
        <v>1207</v>
      </c>
      <c r="AT149" s="807"/>
      <c r="AU149" s="808"/>
      <c r="AV149" s="808"/>
      <c r="AW149" s="809" t="s">
        <v>5</v>
      </c>
      <c r="AX149" s="810"/>
      <c r="AY149" s="810"/>
      <c r="AZ149" s="809" t="s">
        <v>6</v>
      </c>
      <c r="BA149" s="810"/>
      <c r="BB149" s="810"/>
      <c r="BC149" s="811" t="s">
        <v>164</v>
      </c>
      <c r="BD149" s="806"/>
      <c r="BE149" s="806"/>
      <c r="BF149" s="806"/>
      <c r="BG149" s="806"/>
      <c r="BH149" s="806"/>
      <c r="BI149" s="806"/>
      <c r="BJ149" s="806"/>
      <c r="BK149" s="806"/>
      <c r="BL149" s="797"/>
      <c r="BM149" s="797"/>
      <c r="BN149" s="797"/>
      <c r="BO149" s="797"/>
      <c r="BP149" s="797"/>
      <c r="BQ149" s="797"/>
      <c r="BR149" s="797"/>
      <c r="BS149" s="797"/>
      <c r="BT149" s="797"/>
      <c r="BU149" s="797"/>
      <c r="BV149" s="797"/>
    </row>
    <row r="150" s="450" customFormat="true" ht="20.25" hidden="false" customHeight="true" outlineLevel="0" collapsed="false">
      <c r="B150" s="641" t="n">
        <v>3</v>
      </c>
      <c r="C150" s="641"/>
      <c r="D150" s="641"/>
      <c r="E150" s="797"/>
      <c r="F150" s="797"/>
      <c r="G150" s="797"/>
      <c r="H150" s="797"/>
      <c r="I150" s="797"/>
      <c r="J150" s="797"/>
      <c r="K150" s="797"/>
      <c r="L150" s="797"/>
      <c r="M150" s="797"/>
      <c r="N150" s="797"/>
      <c r="O150" s="797"/>
      <c r="P150" s="797"/>
      <c r="Q150" s="797"/>
      <c r="R150" s="797"/>
      <c r="S150" s="798"/>
      <c r="T150" s="798"/>
      <c r="U150" s="799" t="s">
        <v>5</v>
      </c>
      <c r="V150" s="800"/>
      <c r="W150" s="800"/>
      <c r="X150" s="801" t="s">
        <v>6</v>
      </c>
      <c r="Y150" s="800"/>
      <c r="Z150" s="800"/>
      <c r="AA150" s="56" t="s">
        <v>164</v>
      </c>
      <c r="AB150" s="798"/>
      <c r="AC150" s="798"/>
      <c r="AD150" s="801" t="s">
        <v>5</v>
      </c>
      <c r="AE150" s="800"/>
      <c r="AF150" s="800"/>
      <c r="AG150" s="801" t="s">
        <v>6</v>
      </c>
      <c r="AH150" s="800"/>
      <c r="AI150" s="800"/>
      <c r="AJ150" s="56" t="s">
        <v>164</v>
      </c>
      <c r="AK150" s="798"/>
      <c r="AL150" s="798"/>
      <c r="AM150" s="798"/>
      <c r="AN150" s="798"/>
      <c r="AO150" s="798"/>
      <c r="AP150" s="798"/>
      <c r="AQ150" s="798"/>
      <c r="AR150" s="56" t="s">
        <v>160</v>
      </c>
      <c r="AS150" s="802" t="s">
        <v>1206</v>
      </c>
      <c r="AT150" s="802"/>
      <c r="AU150" s="661"/>
      <c r="AV150" s="661"/>
      <c r="AW150" s="803" t="s">
        <v>5</v>
      </c>
      <c r="AX150" s="804"/>
      <c r="AY150" s="804"/>
      <c r="AZ150" s="803" t="s">
        <v>6</v>
      </c>
      <c r="BA150" s="804"/>
      <c r="BB150" s="804"/>
      <c r="BC150" s="805" t="s">
        <v>164</v>
      </c>
      <c r="BD150" s="806"/>
      <c r="BE150" s="806"/>
      <c r="BF150" s="806"/>
      <c r="BG150" s="806"/>
      <c r="BH150" s="806"/>
      <c r="BI150" s="806"/>
      <c r="BJ150" s="806"/>
      <c r="BK150" s="806"/>
      <c r="BL150" s="797"/>
      <c r="BM150" s="797"/>
      <c r="BN150" s="797"/>
      <c r="BO150" s="797"/>
      <c r="BP150" s="797"/>
      <c r="BQ150" s="797"/>
      <c r="BR150" s="797"/>
      <c r="BS150" s="797"/>
      <c r="BT150" s="797"/>
      <c r="BU150" s="797"/>
      <c r="BV150" s="797"/>
    </row>
    <row r="151" s="450" customFormat="true" ht="20.25" hidden="false" customHeight="true" outlineLevel="0" collapsed="false">
      <c r="B151" s="641"/>
      <c r="C151" s="641"/>
      <c r="D151" s="641"/>
      <c r="E151" s="797"/>
      <c r="F151" s="797"/>
      <c r="G151" s="797"/>
      <c r="H151" s="797"/>
      <c r="I151" s="797"/>
      <c r="J151" s="797"/>
      <c r="K151" s="797"/>
      <c r="L151" s="797"/>
      <c r="M151" s="797"/>
      <c r="N151" s="797"/>
      <c r="O151" s="797"/>
      <c r="P151" s="797"/>
      <c r="Q151" s="797"/>
      <c r="R151" s="797"/>
      <c r="S151" s="798"/>
      <c r="T151" s="798"/>
      <c r="U151" s="799"/>
      <c r="V151" s="800"/>
      <c r="W151" s="800"/>
      <c r="X151" s="801"/>
      <c r="Y151" s="800"/>
      <c r="Z151" s="800"/>
      <c r="AA151" s="56"/>
      <c r="AB151" s="798"/>
      <c r="AC151" s="798"/>
      <c r="AD151" s="801"/>
      <c r="AE151" s="800"/>
      <c r="AF151" s="800"/>
      <c r="AG151" s="801"/>
      <c r="AH151" s="800"/>
      <c r="AI151" s="800"/>
      <c r="AJ151" s="56"/>
      <c r="AK151" s="798"/>
      <c r="AL151" s="798"/>
      <c r="AM151" s="798"/>
      <c r="AN151" s="798"/>
      <c r="AO151" s="798"/>
      <c r="AP151" s="798"/>
      <c r="AQ151" s="798"/>
      <c r="AR151" s="56"/>
      <c r="AS151" s="807" t="s">
        <v>1207</v>
      </c>
      <c r="AT151" s="807"/>
      <c r="AU151" s="808"/>
      <c r="AV151" s="808"/>
      <c r="AW151" s="809" t="s">
        <v>5</v>
      </c>
      <c r="AX151" s="810"/>
      <c r="AY151" s="810"/>
      <c r="AZ151" s="809" t="s">
        <v>6</v>
      </c>
      <c r="BA151" s="810"/>
      <c r="BB151" s="810"/>
      <c r="BC151" s="811" t="s">
        <v>164</v>
      </c>
      <c r="BD151" s="806"/>
      <c r="BE151" s="806"/>
      <c r="BF151" s="806"/>
      <c r="BG151" s="806"/>
      <c r="BH151" s="806"/>
      <c r="BI151" s="806"/>
      <c r="BJ151" s="806"/>
      <c r="BK151" s="806"/>
      <c r="BL151" s="797"/>
      <c r="BM151" s="797"/>
      <c r="BN151" s="797"/>
      <c r="BO151" s="797"/>
      <c r="BP151" s="797"/>
      <c r="BQ151" s="797"/>
      <c r="BR151" s="797"/>
      <c r="BS151" s="797"/>
      <c r="BT151" s="797"/>
      <c r="BU151" s="797"/>
      <c r="BV151" s="797"/>
    </row>
    <row r="152" s="450" customFormat="true" ht="20.25" hidden="false" customHeight="true" outlineLevel="0" collapsed="false">
      <c r="B152" s="641" t="n">
        <v>4</v>
      </c>
      <c r="C152" s="641"/>
      <c r="D152" s="641"/>
      <c r="E152" s="797"/>
      <c r="F152" s="797"/>
      <c r="G152" s="797"/>
      <c r="H152" s="797"/>
      <c r="I152" s="797"/>
      <c r="J152" s="797"/>
      <c r="K152" s="797"/>
      <c r="L152" s="797"/>
      <c r="M152" s="797"/>
      <c r="N152" s="797"/>
      <c r="O152" s="797"/>
      <c r="P152" s="797"/>
      <c r="Q152" s="797"/>
      <c r="R152" s="797"/>
      <c r="S152" s="798"/>
      <c r="T152" s="798"/>
      <c r="U152" s="799" t="s">
        <v>5</v>
      </c>
      <c r="V152" s="800"/>
      <c r="W152" s="800"/>
      <c r="X152" s="801" t="s">
        <v>6</v>
      </c>
      <c r="Y152" s="800"/>
      <c r="Z152" s="800"/>
      <c r="AA152" s="56" t="s">
        <v>164</v>
      </c>
      <c r="AB152" s="798"/>
      <c r="AC152" s="798"/>
      <c r="AD152" s="801" t="s">
        <v>5</v>
      </c>
      <c r="AE152" s="800"/>
      <c r="AF152" s="800"/>
      <c r="AG152" s="801" t="s">
        <v>6</v>
      </c>
      <c r="AH152" s="800"/>
      <c r="AI152" s="800"/>
      <c r="AJ152" s="56" t="s">
        <v>164</v>
      </c>
      <c r="AK152" s="798"/>
      <c r="AL152" s="798"/>
      <c r="AM152" s="798"/>
      <c r="AN152" s="798"/>
      <c r="AO152" s="798"/>
      <c r="AP152" s="798"/>
      <c r="AQ152" s="798"/>
      <c r="AR152" s="56" t="s">
        <v>160</v>
      </c>
      <c r="AS152" s="802" t="s">
        <v>1206</v>
      </c>
      <c r="AT152" s="802"/>
      <c r="AU152" s="661"/>
      <c r="AV152" s="661"/>
      <c r="AW152" s="803" t="s">
        <v>5</v>
      </c>
      <c r="AX152" s="804"/>
      <c r="AY152" s="804"/>
      <c r="AZ152" s="803" t="s">
        <v>6</v>
      </c>
      <c r="BA152" s="804"/>
      <c r="BB152" s="804"/>
      <c r="BC152" s="805" t="s">
        <v>164</v>
      </c>
      <c r="BD152" s="806"/>
      <c r="BE152" s="806"/>
      <c r="BF152" s="806"/>
      <c r="BG152" s="806"/>
      <c r="BH152" s="806"/>
      <c r="BI152" s="806"/>
      <c r="BJ152" s="806"/>
      <c r="BK152" s="806"/>
      <c r="BL152" s="797"/>
      <c r="BM152" s="797"/>
      <c r="BN152" s="797"/>
      <c r="BO152" s="797"/>
      <c r="BP152" s="797"/>
      <c r="BQ152" s="797"/>
      <c r="BR152" s="797"/>
      <c r="BS152" s="797"/>
      <c r="BT152" s="797"/>
      <c r="BU152" s="797"/>
      <c r="BV152" s="797"/>
    </row>
    <row r="153" s="450" customFormat="true" ht="20.25" hidden="false" customHeight="true" outlineLevel="0" collapsed="false">
      <c r="B153" s="641"/>
      <c r="C153" s="641"/>
      <c r="D153" s="641"/>
      <c r="E153" s="797"/>
      <c r="F153" s="797"/>
      <c r="G153" s="797"/>
      <c r="H153" s="797"/>
      <c r="I153" s="797"/>
      <c r="J153" s="797"/>
      <c r="K153" s="797"/>
      <c r="L153" s="797"/>
      <c r="M153" s="797"/>
      <c r="N153" s="797"/>
      <c r="O153" s="797"/>
      <c r="P153" s="797"/>
      <c r="Q153" s="797"/>
      <c r="R153" s="797"/>
      <c r="S153" s="798"/>
      <c r="T153" s="798"/>
      <c r="U153" s="799"/>
      <c r="V153" s="800"/>
      <c r="W153" s="800"/>
      <c r="X153" s="801"/>
      <c r="Y153" s="800"/>
      <c r="Z153" s="800"/>
      <c r="AA153" s="56"/>
      <c r="AB153" s="798"/>
      <c r="AC153" s="798"/>
      <c r="AD153" s="801"/>
      <c r="AE153" s="800"/>
      <c r="AF153" s="800"/>
      <c r="AG153" s="801"/>
      <c r="AH153" s="800"/>
      <c r="AI153" s="800"/>
      <c r="AJ153" s="56"/>
      <c r="AK153" s="798"/>
      <c r="AL153" s="798"/>
      <c r="AM153" s="798"/>
      <c r="AN153" s="798"/>
      <c r="AO153" s="798"/>
      <c r="AP153" s="798"/>
      <c r="AQ153" s="798"/>
      <c r="AR153" s="56"/>
      <c r="AS153" s="807" t="s">
        <v>1207</v>
      </c>
      <c r="AT153" s="807"/>
      <c r="AU153" s="808"/>
      <c r="AV153" s="808"/>
      <c r="AW153" s="809" t="s">
        <v>5</v>
      </c>
      <c r="AX153" s="810"/>
      <c r="AY153" s="810"/>
      <c r="AZ153" s="809" t="s">
        <v>6</v>
      </c>
      <c r="BA153" s="810"/>
      <c r="BB153" s="810"/>
      <c r="BC153" s="811" t="s">
        <v>164</v>
      </c>
      <c r="BD153" s="806"/>
      <c r="BE153" s="806"/>
      <c r="BF153" s="806"/>
      <c r="BG153" s="806"/>
      <c r="BH153" s="806"/>
      <c r="BI153" s="806"/>
      <c r="BJ153" s="806"/>
      <c r="BK153" s="806"/>
      <c r="BL153" s="797"/>
      <c r="BM153" s="797"/>
      <c r="BN153" s="797"/>
      <c r="BO153" s="797"/>
      <c r="BP153" s="797"/>
      <c r="BQ153" s="797"/>
      <c r="BR153" s="797"/>
      <c r="BS153" s="797"/>
      <c r="BT153" s="797"/>
      <c r="BU153" s="797"/>
      <c r="BV153" s="797"/>
    </row>
    <row r="154" s="450" customFormat="true" ht="20.25" hidden="false" customHeight="true" outlineLevel="0" collapsed="false">
      <c r="B154" s="641" t="n">
        <v>5</v>
      </c>
      <c r="C154" s="641"/>
      <c r="D154" s="641"/>
      <c r="E154" s="797"/>
      <c r="F154" s="797"/>
      <c r="G154" s="797"/>
      <c r="H154" s="797"/>
      <c r="I154" s="797"/>
      <c r="J154" s="797"/>
      <c r="K154" s="797"/>
      <c r="L154" s="797"/>
      <c r="M154" s="797"/>
      <c r="N154" s="797"/>
      <c r="O154" s="797"/>
      <c r="P154" s="797"/>
      <c r="Q154" s="797"/>
      <c r="R154" s="797"/>
      <c r="S154" s="798"/>
      <c r="T154" s="798"/>
      <c r="U154" s="799" t="s">
        <v>5</v>
      </c>
      <c r="V154" s="800"/>
      <c r="W154" s="800"/>
      <c r="X154" s="801" t="s">
        <v>6</v>
      </c>
      <c r="Y154" s="800"/>
      <c r="Z154" s="800"/>
      <c r="AA154" s="56" t="s">
        <v>164</v>
      </c>
      <c r="AB154" s="798"/>
      <c r="AC154" s="798"/>
      <c r="AD154" s="801" t="s">
        <v>5</v>
      </c>
      <c r="AE154" s="800"/>
      <c r="AF154" s="800"/>
      <c r="AG154" s="801" t="s">
        <v>6</v>
      </c>
      <c r="AH154" s="800"/>
      <c r="AI154" s="800"/>
      <c r="AJ154" s="56" t="s">
        <v>164</v>
      </c>
      <c r="AK154" s="798"/>
      <c r="AL154" s="798"/>
      <c r="AM154" s="798"/>
      <c r="AN154" s="798"/>
      <c r="AO154" s="798"/>
      <c r="AP154" s="798"/>
      <c r="AQ154" s="798"/>
      <c r="AR154" s="56" t="s">
        <v>160</v>
      </c>
      <c r="AS154" s="802" t="s">
        <v>1206</v>
      </c>
      <c r="AT154" s="802"/>
      <c r="AU154" s="661"/>
      <c r="AV154" s="661"/>
      <c r="AW154" s="803" t="s">
        <v>5</v>
      </c>
      <c r="AX154" s="804"/>
      <c r="AY154" s="804"/>
      <c r="AZ154" s="803" t="s">
        <v>6</v>
      </c>
      <c r="BA154" s="804"/>
      <c r="BB154" s="804"/>
      <c r="BC154" s="805" t="s">
        <v>164</v>
      </c>
      <c r="BD154" s="806"/>
      <c r="BE154" s="806"/>
      <c r="BF154" s="806"/>
      <c r="BG154" s="806"/>
      <c r="BH154" s="806"/>
      <c r="BI154" s="806"/>
      <c r="BJ154" s="806"/>
      <c r="BK154" s="806"/>
      <c r="BL154" s="797"/>
      <c r="BM154" s="797"/>
      <c r="BN154" s="797"/>
      <c r="BO154" s="797"/>
      <c r="BP154" s="797"/>
      <c r="BQ154" s="797"/>
      <c r="BR154" s="797"/>
      <c r="BS154" s="797"/>
      <c r="BT154" s="797"/>
      <c r="BU154" s="797"/>
      <c r="BV154" s="797"/>
    </row>
    <row r="155" s="450" customFormat="true" ht="20.25" hidden="false" customHeight="true" outlineLevel="0" collapsed="false">
      <c r="B155" s="641"/>
      <c r="C155" s="641"/>
      <c r="D155" s="641"/>
      <c r="E155" s="797"/>
      <c r="F155" s="797"/>
      <c r="G155" s="797"/>
      <c r="H155" s="797"/>
      <c r="I155" s="797"/>
      <c r="J155" s="797"/>
      <c r="K155" s="797"/>
      <c r="L155" s="797"/>
      <c r="M155" s="797"/>
      <c r="N155" s="797"/>
      <c r="O155" s="797"/>
      <c r="P155" s="797"/>
      <c r="Q155" s="797"/>
      <c r="R155" s="797"/>
      <c r="S155" s="798"/>
      <c r="T155" s="798"/>
      <c r="U155" s="799"/>
      <c r="V155" s="800"/>
      <c r="W155" s="800"/>
      <c r="X155" s="801"/>
      <c r="Y155" s="800"/>
      <c r="Z155" s="800"/>
      <c r="AA155" s="56"/>
      <c r="AB155" s="798"/>
      <c r="AC155" s="798"/>
      <c r="AD155" s="801"/>
      <c r="AE155" s="800"/>
      <c r="AF155" s="800"/>
      <c r="AG155" s="801"/>
      <c r="AH155" s="800"/>
      <c r="AI155" s="800"/>
      <c r="AJ155" s="56"/>
      <c r="AK155" s="798"/>
      <c r="AL155" s="798"/>
      <c r="AM155" s="798"/>
      <c r="AN155" s="798"/>
      <c r="AO155" s="798"/>
      <c r="AP155" s="798"/>
      <c r="AQ155" s="798"/>
      <c r="AR155" s="56"/>
      <c r="AS155" s="807" t="s">
        <v>1207</v>
      </c>
      <c r="AT155" s="807"/>
      <c r="AU155" s="808"/>
      <c r="AV155" s="808"/>
      <c r="AW155" s="809" t="s">
        <v>5</v>
      </c>
      <c r="AX155" s="810"/>
      <c r="AY155" s="810"/>
      <c r="AZ155" s="809" t="s">
        <v>6</v>
      </c>
      <c r="BA155" s="810"/>
      <c r="BB155" s="810"/>
      <c r="BC155" s="811" t="s">
        <v>164</v>
      </c>
      <c r="BD155" s="806"/>
      <c r="BE155" s="806"/>
      <c r="BF155" s="806"/>
      <c r="BG155" s="806"/>
      <c r="BH155" s="806"/>
      <c r="BI155" s="806"/>
      <c r="BJ155" s="806"/>
      <c r="BK155" s="806"/>
      <c r="BL155" s="797"/>
      <c r="BM155" s="797"/>
      <c r="BN155" s="797"/>
      <c r="BO155" s="797"/>
      <c r="BP155" s="797"/>
      <c r="BQ155" s="797"/>
      <c r="BR155" s="797"/>
      <c r="BS155" s="797"/>
      <c r="BT155" s="797"/>
      <c r="BU155" s="797"/>
      <c r="BV155" s="797"/>
    </row>
    <row r="156" s="450" customFormat="true" ht="20.25" hidden="false" customHeight="true" outlineLevel="0" collapsed="false">
      <c r="B156" s="641" t="n">
        <v>6</v>
      </c>
      <c r="C156" s="641"/>
      <c r="D156" s="641"/>
      <c r="E156" s="797"/>
      <c r="F156" s="797"/>
      <c r="G156" s="797"/>
      <c r="H156" s="797"/>
      <c r="I156" s="797"/>
      <c r="J156" s="797"/>
      <c r="K156" s="797"/>
      <c r="L156" s="797"/>
      <c r="M156" s="797"/>
      <c r="N156" s="797"/>
      <c r="O156" s="797"/>
      <c r="P156" s="797"/>
      <c r="Q156" s="797"/>
      <c r="R156" s="797"/>
      <c r="S156" s="798"/>
      <c r="T156" s="798"/>
      <c r="U156" s="799" t="s">
        <v>5</v>
      </c>
      <c r="V156" s="800"/>
      <c r="W156" s="800"/>
      <c r="X156" s="801" t="s">
        <v>6</v>
      </c>
      <c r="Y156" s="800"/>
      <c r="Z156" s="800"/>
      <c r="AA156" s="56" t="s">
        <v>164</v>
      </c>
      <c r="AB156" s="798"/>
      <c r="AC156" s="798"/>
      <c r="AD156" s="801" t="s">
        <v>5</v>
      </c>
      <c r="AE156" s="800"/>
      <c r="AF156" s="800"/>
      <c r="AG156" s="801" t="s">
        <v>6</v>
      </c>
      <c r="AH156" s="800"/>
      <c r="AI156" s="800"/>
      <c r="AJ156" s="56" t="s">
        <v>164</v>
      </c>
      <c r="AK156" s="798"/>
      <c r="AL156" s="798"/>
      <c r="AM156" s="798"/>
      <c r="AN156" s="798"/>
      <c r="AO156" s="798"/>
      <c r="AP156" s="798"/>
      <c r="AQ156" s="798"/>
      <c r="AR156" s="56" t="s">
        <v>160</v>
      </c>
      <c r="AS156" s="802" t="s">
        <v>1206</v>
      </c>
      <c r="AT156" s="802"/>
      <c r="AU156" s="661"/>
      <c r="AV156" s="661"/>
      <c r="AW156" s="803" t="s">
        <v>5</v>
      </c>
      <c r="AX156" s="804"/>
      <c r="AY156" s="804"/>
      <c r="AZ156" s="803" t="s">
        <v>6</v>
      </c>
      <c r="BA156" s="804"/>
      <c r="BB156" s="804"/>
      <c r="BC156" s="805" t="s">
        <v>164</v>
      </c>
      <c r="BD156" s="806"/>
      <c r="BE156" s="806"/>
      <c r="BF156" s="806"/>
      <c r="BG156" s="806"/>
      <c r="BH156" s="806"/>
      <c r="BI156" s="806"/>
      <c r="BJ156" s="806"/>
      <c r="BK156" s="806"/>
      <c r="BL156" s="797"/>
      <c r="BM156" s="797"/>
      <c r="BN156" s="797"/>
      <c r="BO156" s="797"/>
      <c r="BP156" s="797"/>
      <c r="BQ156" s="797"/>
      <c r="BR156" s="797"/>
      <c r="BS156" s="797"/>
      <c r="BT156" s="797"/>
      <c r="BU156" s="797"/>
      <c r="BV156" s="797"/>
    </row>
    <row r="157" s="450" customFormat="true" ht="20.25" hidden="false" customHeight="true" outlineLevel="0" collapsed="false">
      <c r="B157" s="641"/>
      <c r="C157" s="641"/>
      <c r="D157" s="641"/>
      <c r="E157" s="797"/>
      <c r="F157" s="797"/>
      <c r="G157" s="797"/>
      <c r="H157" s="797"/>
      <c r="I157" s="797"/>
      <c r="J157" s="797"/>
      <c r="K157" s="797"/>
      <c r="L157" s="797"/>
      <c r="M157" s="797"/>
      <c r="N157" s="797"/>
      <c r="O157" s="797"/>
      <c r="P157" s="797"/>
      <c r="Q157" s="797"/>
      <c r="R157" s="797"/>
      <c r="S157" s="798"/>
      <c r="T157" s="798"/>
      <c r="U157" s="799"/>
      <c r="V157" s="800"/>
      <c r="W157" s="800"/>
      <c r="X157" s="801"/>
      <c r="Y157" s="800"/>
      <c r="Z157" s="800"/>
      <c r="AA157" s="56"/>
      <c r="AB157" s="798"/>
      <c r="AC157" s="798"/>
      <c r="AD157" s="801"/>
      <c r="AE157" s="800"/>
      <c r="AF157" s="800"/>
      <c r="AG157" s="801"/>
      <c r="AH157" s="800"/>
      <c r="AI157" s="800"/>
      <c r="AJ157" s="56"/>
      <c r="AK157" s="798"/>
      <c r="AL157" s="798"/>
      <c r="AM157" s="798"/>
      <c r="AN157" s="798"/>
      <c r="AO157" s="798"/>
      <c r="AP157" s="798"/>
      <c r="AQ157" s="798"/>
      <c r="AR157" s="56"/>
      <c r="AS157" s="807" t="s">
        <v>1207</v>
      </c>
      <c r="AT157" s="807"/>
      <c r="AU157" s="808"/>
      <c r="AV157" s="808"/>
      <c r="AW157" s="809" t="s">
        <v>5</v>
      </c>
      <c r="AX157" s="810"/>
      <c r="AY157" s="810"/>
      <c r="AZ157" s="809" t="s">
        <v>6</v>
      </c>
      <c r="BA157" s="810"/>
      <c r="BB157" s="810"/>
      <c r="BC157" s="811" t="s">
        <v>164</v>
      </c>
      <c r="BD157" s="806"/>
      <c r="BE157" s="806"/>
      <c r="BF157" s="806"/>
      <c r="BG157" s="806"/>
      <c r="BH157" s="806"/>
      <c r="BI157" s="806"/>
      <c r="BJ157" s="806"/>
      <c r="BK157" s="806"/>
      <c r="BL157" s="797"/>
      <c r="BM157" s="797"/>
      <c r="BN157" s="797"/>
      <c r="BO157" s="797"/>
      <c r="BP157" s="797"/>
      <c r="BQ157" s="797"/>
      <c r="BR157" s="797"/>
      <c r="BS157" s="797"/>
      <c r="BT157" s="797"/>
      <c r="BU157" s="797"/>
      <c r="BV157" s="797"/>
    </row>
    <row r="158" s="450" customFormat="true" ht="20.25" hidden="false" customHeight="true" outlineLevel="0" collapsed="false">
      <c r="B158" s="641" t="n">
        <v>7</v>
      </c>
      <c r="C158" s="641"/>
      <c r="D158" s="641"/>
      <c r="E158" s="797"/>
      <c r="F158" s="797"/>
      <c r="G158" s="797"/>
      <c r="H158" s="797"/>
      <c r="I158" s="797"/>
      <c r="J158" s="797"/>
      <c r="K158" s="797"/>
      <c r="L158" s="797"/>
      <c r="M158" s="797"/>
      <c r="N158" s="797"/>
      <c r="O158" s="797"/>
      <c r="P158" s="797"/>
      <c r="Q158" s="797"/>
      <c r="R158" s="797"/>
      <c r="S158" s="798"/>
      <c r="T158" s="798"/>
      <c r="U158" s="799" t="s">
        <v>5</v>
      </c>
      <c r="V158" s="800"/>
      <c r="W158" s="800"/>
      <c r="X158" s="801" t="s">
        <v>6</v>
      </c>
      <c r="Y158" s="800"/>
      <c r="Z158" s="800"/>
      <c r="AA158" s="56" t="s">
        <v>164</v>
      </c>
      <c r="AB158" s="798"/>
      <c r="AC158" s="798"/>
      <c r="AD158" s="801" t="s">
        <v>5</v>
      </c>
      <c r="AE158" s="800"/>
      <c r="AF158" s="800"/>
      <c r="AG158" s="801" t="s">
        <v>6</v>
      </c>
      <c r="AH158" s="800"/>
      <c r="AI158" s="800"/>
      <c r="AJ158" s="56" t="s">
        <v>164</v>
      </c>
      <c r="AK158" s="798"/>
      <c r="AL158" s="798"/>
      <c r="AM158" s="798"/>
      <c r="AN158" s="798"/>
      <c r="AO158" s="798"/>
      <c r="AP158" s="798"/>
      <c r="AQ158" s="798"/>
      <c r="AR158" s="56" t="s">
        <v>160</v>
      </c>
      <c r="AS158" s="802" t="s">
        <v>1206</v>
      </c>
      <c r="AT158" s="802"/>
      <c r="AU158" s="661"/>
      <c r="AV158" s="661"/>
      <c r="AW158" s="803" t="s">
        <v>5</v>
      </c>
      <c r="AX158" s="804"/>
      <c r="AY158" s="804"/>
      <c r="AZ158" s="803" t="s">
        <v>6</v>
      </c>
      <c r="BA158" s="804"/>
      <c r="BB158" s="804"/>
      <c r="BC158" s="805" t="s">
        <v>164</v>
      </c>
      <c r="BD158" s="806"/>
      <c r="BE158" s="806"/>
      <c r="BF158" s="806"/>
      <c r="BG158" s="806"/>
      <c r="BH158" s="806"/>
      <c r="BI158" s="806"/>
      <c r="BJ158" s="806"/>
      <c r="BK158" s="806"/>
      <c r="BL158" s="797"/>
      <c r="BM158" s="797"/>
      <c r="BN158" s="797"/>
      <c r="BO158" s="797"/>
      <c r="BP158" s="797"/>
      <c r="BQ158" s="797"/>
      <c r="BR158" s="797"/>
      <c r="BS158" s="797"/>
      <c r="BT158" s="797"/>
      <c r="BU158" s="797"/>
      <c r="BV158" s="797"/>
    </row>
    <row r="159" s="450" customFormat="true" ht="20.25" hidden="false" customHeight="true" outlineLevel="0" collapsed="false">
      <c r="B159" s="641"/>
      <c r="C159" s="641"/>
      <c r="D159" s="641"/>
      <c r="E159" s="797"/>
      <c r="F159" s="797"/>
      <c r="G159" s="797"/>
      <c r="H159" s="797"/>
      <c r="I159" s="797"/>
      <c r="J159" s="797"/>
      <c r="K159" s="797"/>
      <c r="L159" s="797"/>
      <c r="M159" s="797"/>
      <c r="N159" s="797"/>
      <c r="O159" s="797"/>
      <c r="P159" s="797"/>
      <c r="Q159" s="797"/>
      <c r="R159" s="797"/>
      <c r="S159" s="798"/>
      <c r="T159" s="798"/>
      <c r="U159" s="799"/>
      <c r="V159" s="800"/>
      <c r="W159" s="800"/>
      <c r="X159" s="801"/>
      <c r="Y159" s="800"/>
      <c r="Z159" s="800"/>
      <c r="AA159" s="56"/>
      <c r="AB159" s="798"/>
      <c r="AC159" s="798"/>
      <c r="AD159" s="801"/>
      <c r="AE159" s="800"/>
      <c r="AF159" s="800"/>
      <c r="AG159" s="801"/>
      <c r="AH159" s="800"/>
      <c r="AI159" s="800"/>
      <c r="AJ159" s="56"/>
      <c r="AK159" s="798"/>
      <c r="AL159" s="798"/>
      <c r="AM159" s="798"/>
      <c r="AN159" s="798"/>
      <c r="AO159" s="798"/>
      <c r="AP159" s="798"/>
      <c r="AQ159" s="798"/>
      <c r="AR159" s="56"/>
      <c r="AS159" s="807" t="s">
        <v>1207</v>
      </c>
      <c r="AT159" s="807"/>
      <c r="AU159" s="808"/>
      <c r="AV159" s="808"/>
      <c r="AW159" s="809" t="s">
        <v>5</v>
      </c>
      <c r="AX159" s="810"/>
      <c r="AY159" s="810"/>
      <c r="AZ159" s="809" t="s">
        <v>6</v>
      </c>
      <c r="BA159" s="810"/>
      <c r="BB159" s="810"/>
      <c r="BC159" s="811" t="s">
        <v>164</v>
      </c>
      <c r="BD159" s="806"/>
      <c r="BE159" s="806"/>
      <c r="BF159" s="806"/>
      <c r="BG159" s="806"/>
      <c r="BH159" s="806"/>
      <c r="BI159" s="806"/>
      <c r="BJ159" s="806"/>
      <c r="BK159" s="806"/>
      <c r="BL159" s="797"/>
      <c r="BM159" s="797"/>
      <c r="BN159" s="797"/>
      <c r="BO159" s="797"/>
      <c r="BP159" s="797"/>
      <c r="BQ159" s="797"/>
      <c r="BR159" s="797"/>
      <c r="BS159" s="797"/>
      <c r="BT159" s="797"/>
      <c r="BU159" s="797"/>
      <c r="BV159" s="797"/>
    </row>
    <row r="160" s="450" customFormat="true" ht="20.25" hidden="false" customHeight="true" outlineLevel="0" collapsed="false">
      <c r="B160" s="641" t="n">
        <v>8</v>
      </c>
      <c r="C160" s="641"/>
      <c r="D160" s="641"/>
      <c r="E160" s="797"/>
      <c r="F160" s="797"/>
      <c r="G160" s="797"/>
      <c r="H160" s="797"/>
      <c r="I160" s="797"/>
      <c r="J160" s="797"/>
      <c r="K160" s="797"/>
      <c r="L160" s="797"/>
      <c r="M160" s="797"/>
      <c r="N160" s="797"/>
      <c r="O160" s="797"/>
      <c r="P160" s="797"/>
      <c r="Q160" s="797"/>
      <c r="R160" s="797"/>
      <c r="S160" s="798"/>
      <c r="T160" s="798"/>
      <c r="U160" s="799" t="s">
        <v>5</v>
      </c>
      <c r="V160" s="800"/>
      <c r="W160" s="800"/>
      <c r="X160" s="801" t="s">
        <v>6</v>
      </c>
      <c r="Y160" s="800"/>
      <c r="Z160" s="800"/>
      <c r="AA160" s="56" t="s">
        <v>164</v>
      </c>
      <c r="AB160" s="798"/>
      <c r="AC160" s="798"/>
      <c r="AD160" s="801" t="s">
        <v>5</v>
      </c>
      <c r="AE160" s="800"/>
      <c r="AF160" s="800"/>
      <c r="AG160" s="801" t="s">
        <v>6</v>
      </c>
      <c r="AH160" s="800"/>
      <c r="AI160" s="800"/>
      <c r="AJ160" s="56" t="s">
        <v>164</v>
      </c>
      <c r="AK160" s="798"/>
      <c r="AL160" s="798"/>
      <c r="AM160" s="798"/>
      <c r="AN160" s="798"/>
      <c r="AO160" s="798"/>
      <c r="AP160" s="798"/>
      <c r="AQ160" s="798"/>
      <c r="AR160" s="56" t="s">
        <v>160</v>
      </c>
      <c r="AS160" s="802" t="s">
        <v>1206</v>
      </c>
      <c r="AT160" s="802"/>
      <c r="AU160" s="661"/>
      <c r="AV160" s="661"/>
      <c r="AW160" s="803" t="s">
        <v>5</v>
      </c>
      <c r="AX160" s="804"/>
      <c r="AY160" s="804"/>
      <c r="AZ160" s="803" t="s">
        <v>6</v>
      </c>
      <c r="BA160" s="804"/>
      <c r="BB160" s="804"/>
      <c r="BC160" s="805" t="s">
        <v>164</v>
      </c>
      <c r="BD160" s="806"/>
      <c r="BE160" s="806"/>
      <c r="BF160" s="806"/>
      <c r="BG160" s="806"/>
      <c r="BH160" s="806"/>
      <c r="BI160" s="806"/>
      <c r="BJ160" s="806"/>
      <c r="BK160" s="806"/>
      <c r="BL160" s="797"/>
      <c r="BM160" s="797"/>
      <c r="BN160" s="797"/>
      <c r="BO160" s="797"/>
      <c r="BP160" s="797"/>
      <c r="BQ160" s="797"/>
      <c r="BR160" s="797"/>
      <c r="BS160" s="797"/>
      <c r="BT160" s="797"/>
      <c r="BU160" s="797"/>
      <c r="BV160" s="797"/>
    </row>
    <row r="161" s="450" customFormat="true" ht="20.25" hidden="false" customHeight="true" outlineLevel="0" collapsed="false">
      <c r="B161" s="641"/>
      <c r="C161" s="641"/>
      <c r="D161" s="641"/>
      <c r="E161" s="797"/>
      <c r="F161" s="797"/>
      <c r="G161" s="797"/>
      <c r="H161" s="797"/>
      <c r="I161" s="797"/>
      <c r="J161" s="797"/>
      <c r="K161" s="797"/>
      <c r="L161" s="797"/>
      <c r="M161" s="797"/>
      <c r="N161" s="797"/>
      <c r="O161" s="797"/>
      <c r="P161" s="797"/>
      <c r="Q161" s="797"/>
      <c r="R161" s="797"/>
      <c r="S161" s="798"/>
      <c r="T161" s="798"/>
      <c r="U161" s="799"/>
      <c r="V161" s="800"/>
      <c r="W161" s="800"/>
      <c r="X161" s="801"/>
      <c r="Y161" s="800"/>
      <c r="Z161" s="800"/>
      <c r="AA161" s="56"/>
      <c r="AB161" s="798"/>
      <c r="AC161" s="798"/>
      <c r="AD161" s="801"/>
      <c r="AE161" s="800"/>
      <c r="AF161" s="800"/>
      <c r="AG161" s="801"/>
      <c r="AH161" s="800"/>
      <c r="AI161" s="800"/>
      <c r="AJ161" s="56"/>
      <c r="AK161" s="798"/>
      <c r="AL161" s="798"/>
      <c r="AM161" s="798"/>
      <c r="AN161" s="798"/>
      <c r="AO161" s="798"/>
      <c r="AP161" s="798"/>
      <c r="AQ161" s="798"/>
      <c r="AR161" s="56"/>
      <c r="AS161" s="807" t="s">
        <v>1207</v>
      </c>
      <c r="AT161" s="807"/>
      <c r="AU161" s="808"/>
      <c r="AV161" s="808"/>
      <c r="AW161" s="809" t="s">
        <v>5</v>
      </c>
      <c r="AX161" s="810"/>
      <c r="AY161" s="810"/>
      <c r="AZ161" s="809" t="s">
        <v>6</v>
      </c>
      <c r="BA161" s="810"/>
      <c r="BB161" s="810"/>
      <c r="BC161" s="811" t="s">
        <v>164</v>
      </c>
      <c r="BD161" s="806"/>
      <c r="BE161" s="806"/>
      <c r="BF161" s="806"/>
      <c r="BG161" s="806"/>
      <c r="BH161" s="806"/>
      <c r="BI161" s="806"/>
      <c r="BJ161" s="806"/>
      <c r="BK161" s="806"/>
      <c r="BL161" s="797"/>
      <c r="BM161" s="797"/>
      <c r="BN161" s="797"/>
      <c r="BO161" s="797"/>
      <c r="BP161" s="797"/>
      <c r="BQ161" s="797"/>
      <c r="BR161" s="797"/>
      <c r="BS161" s="797"/>
      <c r="BT161" s="797"/>
      <c r="BU161" s="797"/>
      <c r="BV161" s="797"/>
    </row>
    <row r="162" s="450" customFormat="true" ht="20.25" hidden="false" customHeight="true" outlineLevel="0" collapsed="false">
      <c r="B162" s="641" t="n">
        <v>9</v>
      </c>
      <c r="C162" s="641"/>
      <c r="D162" s="641"/>
      <c r="E162" s="797"/>
      <c r="F162" s="797"/>
      <c r="G162" s="797"/>
      <c r="H162" s="797"/>
      <c r="I162" s="797"/>
      <c r="J162" s="797"/>
      <c r="K162" s="797"/>
      <c r="L162" s="797"/>
      <c r="M162" s="797"/>
      <c r="N162" s="797"/>
      <c r="O162" s="797"/>
      <c r="P162" s="797"/>
      <c r="Q162" s="797"/>
      <c r="R162" s="797"/>
      <c r="S162" s="798"/>
      <c r="T162" s="798"/>
      <c r="U162" s="799" t="s">
        <v>5</v>
      </c>
      <c r="V162" s="800"/>
      <c r="W162" s="800"/>
      <c r="X162" s="801" t="s">
        <v>6</v>
      </c>
      <c r="Y162" s="800"/>
      <c r="Z162" s="800"/>
      <c r="AA162" s="56" t="s">
        <v>164</v>
      </c>
      <c r="AB162" s="798"/>
      <c r="AC162" s="798"/>
      <c r="AD162" s="801" t="s">
        <v>5</v>
      </c>
      <c r="AE162" s="800"/>
      <c r="AF162" s="800"/>
      <c r="AG162" s="801" t="s">
        <v>6</v>
      </c>
      <c r="AH162" s="800"/>
      <c r="AI162" s="800"/>
      <c r="AJ162" s="56" t="s">
        <v>164</v>
      </c>
      <c r="AK162" s="798"/>
      <c r="AL162" s="798"/>
      <c r="AM162" s="798"/>
      <c r="AN162" s="798"/>
      <c r="AO162" s="798"/>
      <c r="AP162" s="798"/>
      <c r="AQ162" s="798"/>
      <c r="AR162" s="56" t="s">
        <v>160</v>
      </c>
      <c r="AS162" s="802" t="s">
        <v>1206</v>
      </c>
      <c r="AT162" s="802"/>
      <c r="AU162" s="661"/>
      <c r="AV162" s="661"/>
      <c r="AW162" s="803" t="s">
        <v>5</v>
      </c>
      <c r="AX162" s="804"/>
      <c r="AY162" s="804"/>
      <c r="AZ162" s="803" t="s">
        <v>6</v>
      </c>
      <c r="BA162" s="804"/>
      <c r="BB162" s="804"/>
      <c r="BC162" s="805" t="s">
        <v>164</v>
      </c>
      <c r="BD162" s="806"/>
      <c r="BE162" s="806"/>
      <c r="BF162" s="806"/>
      <c r="BG162" s="806"/>
      <c r="BH162" s="806"/>
      <c r="BI162" s="806"/>
      <c r="BJ162" s="806"/>
      <c r="BK162" s="806"/>
      <c r="BL162" s="797"/>
      <c r="BM162" s="797"/>
      <c r="BN162" s="797"/>
      <c r="BO162" s="797"/>
      <c r="BP162" s="797"/>
      <c r="BQ162" s="797"/>
      <c r="BR162" s="797"/>
      <c r="BS162" s="797"/>
      <c r="BT162" s="797"/>
      <c r="BU162" s="797"/>
      <c r="BV162" s="797"/>
    </row>
    <row r="163" s="450" customFormat="true" ht="20.25" hidden="false" customHeight="true" outlineLevel="0" collapsed="false">
      <c r="B163" s="641"/>
      <c r="C163" s="641"/>
      <c r="D163" s="641"/>
      <c r="E163" s="797"/>
      <c r="F163" s="797"/>
      <c r="G163" s="797"/>
      <c r="H163" s="797"/>
      <c r="I163" s="797"/>
      <c r="J163" s="797"/>
      <c r="K163" s="797"/>
      <c r="L163" s="797"/>
      <c r="M163" s="797"/>
      <c r="N163" s="797"/>
      <c r="O163" s="797"/>
      <c r="P163" s="797"/>
      <c r="Q163" s="797"/>
      <c r="R163" s="797"/>
      <c r="S163" s="798"/>
      <c r="T163" s="798"/>
      <c r="U163" s="799"/>
      <c r="V163" s="800"/>
      <c r="W163" s="800"/>
      <c r="X163" s="801"/>
      <c r="Y163" s="800"/>
      <c r="Z163" s="800"/>
      <c r="AA163" s="56"/>
      <c r="AB163" s="798"/>
      <c r="AC163" s="798"/>
      <c r="AD163" s="801"/>
      <c r="AE163" s="800"/>
      <c r="AF163" s="800"/>
      <c r="AG163" s="801"/>
      <c r="AH163" s="800"/>
      <c r="AI163" s="800"/>
      <c r="AJ163" s="56"/>
      <c r="AK163" s="798"/>
      <c r="AL163" s="798"/>
      <c r="AM163" s="798"/>
      <c r="AN163" s="798"/>
      <c r="AO163" s="798"/>
      <c r="AP163" s="798"/>
      <c r="AQ163" s="798"/>
      <c r="AR163" s="56"/>
      <c r="AS163" s="807" t="s">
        <v>1207</v>
      </c>
      <c r="AT163" s="807"/>
      <c r="AU163" s="808"/>
      <c r="AV163" s="808"/>
      <c r="AW163" s="809" t="s">
        <v>5</v>
      </c>
      <c r="AX163" s="810"/>
      <c r="AY163" s="810"/>
      <c r="AZ163" s="809" t="s">
        <v>6</v>
      </c>
      <c r="BA163" s="810"/>
      <c r="BB163" s="810"/>
      <c r="BC163" s="811" t="s">
        <v>164</v>
      </c>
      <c r="BD163" s="806"/>
      <c r="BE163" s="806"/>
      <c r="BF163" s="806"/>
      <c r="BG163" s="806"/>
      <c r="BH163" s="806"/>
      <c r="BI163" s="806"/>
      <c r="BJ163" s="806"/>
      <c r="BK163" s="806"/>
      <c r="BL163" s="797"/>
      <c r="BM163" s="797"/>
      <c r="BN163" s="797"/>
      <c r="BO163" s="797"/>
      <c r="BP163" s="797"/>
      <c r="BQ163" s="797"/>
      <c r="BR163" s="797"/>
      <c r="BS163" s="797"/>
      <c r="BT163" s="797"/>
      <c r="BU163" s="797"/>
      <c r="BV163" s="797"/>
    </row>
    <row r="164" s="450" customFormat="true" ht="20.25" hidden="false" customHeight="true" outlineLevel="0" collapsed="false">
      <c r="B164" s="641" t="n">
        <v>10</v>
      </c>
      <c r="C164" s="641"/>
      <c r="D164" s="641"/>
      <c r="E164" s="797"/>
      <c r="F164" s="797"/>
      <c r="G164" s="797"/>
      <c r="H164" s="797"/>
      <c r="I164" s="797"/>
      <c r="J164" s="797"/>
      <c r="K164" s="797"/>
      <c r="L164" s="797"/>
      <c r="M164" s="797"/>
      <c r="N164" s="797"/>
      <c r="O164" s="797"/>
      <c r="P164" s="797"/>
      <c r="Q164" s="797"/>
      <c r="R164" s="797"/>
      <c r="S164" s="798"/>
      <c r="T164" s="798"/>
      <c r="U164" s="799" t="s">
        <v>5</v>
      </c>
      <c r="V164" s="800"/>
      <c r="W164" s="800"/>
      <c r="X164" s="801" t="s">
        <v>6</v>
      </c>
      <c r="Y164" s="800"/>
      <c r="Z164" s="800"/>
      <c r="AA164" s="56" t="s">
        <v>164</v>
      </c>
      <c r="AB164" s="798"/>
      <c r="AC164" s="798"/>
      <c r="AD164" s="801" t="s">
        <v>5</v>
      </c>
      <c r="AE164" s="800"/>
      <c r="AF164" s="800"/>
      <c r="AG164" s="801" t="s">
        <v>6</v>
      </c>
      <c r="AH164" s="800"/>
      <c r="AI164" s="800"/>
      <c r="AJ164" s="56" t="s">
        <v>164</v>
      </c>
      <c r="AK164" s="798"/>
      <c r="AL164" s="798"/>
      <c r="AM164" s="798"/>
      <c r="AN164" s="798"/>
      <c r="AO164" s="798"/>
      <c r="AP164" s="798"/>
      <c r="AQ164" s="798"/>
      <c r="AR164" s="56" t="s">
        <v>160</v>
      </c>
      <c r="AS164" s="802" t="s">
        <v>1206</v>
      </c>
      <c r="AT164" s="802"/>
      <c r="AU164" s="661"/>
      <c r="AV164" s="661"/>
      <c r="AW164" s="803" t="s">
        <v>5</v>
      </c>
      <c r="AX164" s="804"/>
      <c r="AY164" s="804"/>
      <c r="AZ164" s="803" t="s">
        <v>6</v>
      </c>
      <c r="BA164" s="804"/>
      <c r="BB164" s="804"/>
      <c r="BC164" s="805" t="s">
        <v>164</v>
      </c>
      <c r="BD164" s="806"/>
      <c r="BE164" s="806"/>
      <c r="BF164" s="806"/>
      <c r="BG164" s="806"/>
      <c r="BH164" s="806"/>
      <c r="BI164" s="806"/>
      <c r="BJ164" s="806"/>
      <c r="BK164" s="806"/>
      <c r="BL164" s="797"/>
      <c r="BM164" s="797"/>
      <c r="BN164" s="797"/>
      <c r="BO164" s="797"/>
      <c r="BP164" s="797"/>
      <c r="BQ164" s="797"/>
      <c r="BR164" s="797"/>
      <c r="BS164" s="797"/>
      <c r="BT164" s="797"/>
      <c r="BU164" s="797"/>
      <c r="BV164" s="797"/>
    </row>
    <row r="165" s="450" customFormat="true" ht="20.25" hidden="false" customHeight="true" outlineLevel="0" collapsed="false">
      <c r="B165" s="641"/>
      <c r="C165" s="641"/>
      <c r="D165" s="641"/>
      <c r="E165" s="797"/>
      <c r="F165" s="797"/>
      <c r="G165" s="797"/>
      <c r="H165" s="797"/>
      <c r="I165" s="797"/>
      <c r="J165" s="797"/>
      <c r="K165" s="797"/>
      <c r="L165" s="797"/>
      <c r="M165" s="797"/>
      <c r="N165" s="797"/>
      <c r="O165" s="797"/>
      <c r="P165" s="797"/>
      <c r="Q165" s="797"/>
      <c r="R165" s="797"/>
      <c r="S165" s="798"/>
      <c r="T165" s="798"/>
      <c r="U165" s="799"/>
      <c r="V165" s="800"/>
      <c r="W165" s="800"/>
      <c r="X165" s="801"/>
      <c r="Y165" s="800"/>
      <c r="Z165" s="800"/>
      <c r="AA165" s="56"/>
      <c r="AB165" s="798"/>
      <c r="AC165" s="798"/>
      <c r="AD165" s="801"/>
      <c r="AE165" s="800"/>
      <c r="AF165" s="800"/>
      <c r="AG165" s="801"/>
      <c r="AH165" s="800"/>
      <c r="AI165" s="800"/>
      <c r="AJ165" s="56"/>
      <c r="AK165" s="798"/>
      <c r="AL165" s="798"/>
      <c r="AM165" s="798"/>
      <c r="AN165" s="798"/>
      <c r="AO165" s="798"/>
      <c r="AP165" s="798"/>
      <c r="AQ165" s="798"/>
      <c r="AR165" s="56"/>
      <c r="AS165" s="807" t="s">
        <v>1207</v>
      </c>
      <c r="AT165" s="807"/>
      <c r="AU165" s="808"/>
      <c r="AV165" s="808"/>
      <c r="AW165" s="809" t="s">
        <v>5</v>
      </c>
      <c r="AX165" s="810"/>
      <c r="AY165" s="810"/>
      <c r="AZ165" s="809" t="s">
        <v>6</v>
      </c>
      <c r="BA165" s="810"/>
      <c r="BB165" s="810"/>
      <c r="BC165" s="811" t="s">
        <v>164</v>
      </c>
      <c r="BD165" s="806"/>
      <c r="BE165" s="806"/>
      <c r="BF165" s="806"/>
      <c r="BG165" s="806"/>
      <c r="BH165" s="806"/>
      <c r="BI165" s="806"/>
      <c r="BJ165" s="806"/>
      <c r="BK165" s="806"/>
      <c r="BL165" s="797"/>
      <c r="BM165" s="797"/>
      <c r="BN165" s="797"/>
      <c r="BO165" s="797"/>
      <c r="BP165" s="797"/>
      <c r="BQ165" s="797"/>
      <c r="BR165" s="797"/>
      <c r="BS165" s="797"/>
      <c r="BT165" s="797"/>
      <c r="BU165" s="797"/>
      <c r="BV165" s="797"/>
    </row>
    <row r="166" s="450" customFormat="true" ht="13.5" hidden="false" customHeight="true" outlineLevel="0" collapsed="false">
      <c r="B166" s="685" t="s">
        <v>1208</v>
      </c>
      <c r="C166" s="685"/>
      <c r="Z166" s="632"/>
    </row>
    <row r="167" s="450" customFormat="true" ht="13.5" hidden="false" customHeight="true" outlineLevel="0" collapsed="false">
      <c r="B167" s="685" t="s">
        <v>1209</v>
      </c>
      <c r="C167" s="685"/>
      <c r="Z167" s="632"/>
    </row>
    <row r="168" s="450" customFormat="true" ht="11.25" hidden="false" customHeight="true" outlineLevel="0" collapsed="false">
      <c r="B168" s="685"/>
      <c r="C168" s="685"/>
      <c r="Z168" s="632"/>
    </row>
    <row r="169" s="450" customFormat="true" ht="11.25" hidden="false" customHeight="true" outlineLevel="0" collapsed="false">
      <c r="B169" s="685"/>
      <c r="C169" s="685"/>
      <c r="Z169" s="632"/>
    </row>
    <row r="170" s="450" customFormat="true" ht="13.5" hidden="false" customHeight="false" outlineLevel="0" collapsed="false">
      <c r="B170" s="794" t="s">
        <v>1210</v>
      </c>
      <c r="C170" s="635"/>
      <c r="D170" s="635"/>
      <c r="Z170" s="632"/>
    </row>
    <row r="171" s="450" customFormat="true" ht="13.5" hidden="false" customHeight="false" outlineLevel="0" collapsed="false">
      <c r="B171" s="635"/>
      <c r="C171" s="635"/>
      <c r="D171" s="635"/>
      <c r="Z171" s="632"/>
    </row>
    <row r="172" s="450" customFormat="true" ht="12" hidden="false" customHeight="false" outlineLevel="0" collapsed="false">
      <c r="B172" s="685" t="s">
        <v>1211</v>
      </c>
      <c r="C172" s="685"/>
      <c r="Z172" s="632"/>
      <c r="BU172" s="712"/>
      <c r="BV172" s="795" t="s">
        <v>1212</v>
      </c>
    </row>
    <row r="173" s="450" customFormat="true" ht="12" hidden="false" customHeight="true" outlineLevel="0" collapsed="false">
      <c r="B173" s="796" t="s">
        <v>1199</v>
      </c>
      <c r="C173" s="796"/>
      <c r="D173" s="796"/>
      <c r="E173" s="796" t="s">
        <v>1213</v>
      </c>
      <c r="F173" s="796"/>
      <c r="G173" s="796"/>
      <c r="H173" s="796"/>
      <c r="I173" s="796"/>
      <c r="J173" s="796"/>
      <c r="K173" s="796"/>
      <c r="L173" s="796"/>
      <c r="M173" s="691" t="s">
        <v>1214</v>
      </c>
      <c r="N173" s="691"/>
      <c r="O173" s="691"/>
      <c r="P173" s="691"/>
      <c r="Q173" s="691"/>
      <c r="R173" s="691"/>
      <c r="S173" s="691"/>
      <c r="T173" s="691"/>
      <c r="U173" s="691"/>
      <c r="V173" s="691"/>
      <c r="W173" s="691"/>
      <c r="X173" s="691"/>
      <c r="Y173" s="691"/>
      <c r="Z173" s="691"/>
      <c r="AA173" s="691"/>
      <c r="AB173" s="691"/>
      <c r="AC173" s="691"/>
      <c r="AD173" s="691"/>
      <c r="AE173" s="691"/>
      <c r="AF173" s="691"/>
      <c r="AG173" s="691"/>
      <c r="AH173" s="691"/>
      <c r="AI173" s="691"/>
      <c r="AJ173" s="691"/>
      <c r="AK173" s="691"/>
      <c r="AL173" s="812"/>
      <c r="AM173" s="812"/>
      <c r="AN173" s="812"/>
      <c r="AO173" s="812"/>
      <c r="AP173" s="812"/>
      <c r="AQ173" s="812"/>
      <c r="AR173" s="812"/>
      <c r="AS173" s="812"/>
      <c r="AT173" s="812"/>
      <c r="AU173" s="812"/>
      <c r="AV173" s="812"/>
      <c r="AW173" s="812"/>
      <c r="AX173" s="812"/>
      <c r="AY173" s="812"/>
      <c r="AZ173" s="812"/>
      <c r="BA173" s="812"/>
      <c r="BB173" s="812"/>
      <c r="BC173" s="812"/>
      <c r="BD173" s="812"/>
      <c r="BE173" s="812"/>
      <c r="BF173" s="812"/>
      <c r="BG173" s="812"/>
      <c r="BH173" s="812"/>
      <c r="BI173" s="812"/>
      <c r="BJ173" s="658" t="s">
        <v>1215</v>
      </c>
      <c r="BK173" s="658"/>
      <c r="BL173" s="658"/>
      <c r="BM173" s="658"/>
      <c r="BN173" s="658"/>
      <c r="BO173" s="658"/>
      <c r="BP173" s="658"/>
      <c r="BQ173" s="637" t="s">
        <v>1216</v>
      </c>
      <c r="BR173" s="637"/>
      <c r="BS173" s="637"/>
      <c r="BT173" s="637"/>
      <c r="BU173" s="637"/>
      <c r="BV173" s="637"/>
    </row>
    <row r="174" s="450" customFormat="true" ht="12" hidden="false" customHeight="true" outlineLevel="0" collapsed="false">
      <c r="B174" s="796"/>
      <c r="C174" s="796"/>
      <c r="D174" s="796"/>
      <c r="E174" s="796"/>
      <c r="F174" s="796"/>
      <c r="G174" s="796"/>
      <c r="H174" s="796"/>
      <c r="I174" s="796"/>
      <c r="J174" s="796"/>
      <c r="K174" s="796"/>
      <c r="L174" s="796"/>
      <c r="M174" s="691"/>
      <c r="N174" s="691"/>
      <c r="O174" s="691"/>
      <c r="P174" s="691"/>
      <c r="Q174" s="691"/>
      <c r="R174" s="691"/>
      <c r="S174" s="691"/>
      <c r="T174" s="691"/>
      <c r="U174" s="691"/>
      <c r="V174" s="691"/>
      <c r="W174" s="691"/>
      <c r="X174" s="691"/>
      <c r="Y174" s="691"/>
      <c r="Z174" s="691"/>
      <c r="AA174" s="691"/>
      <c r="AB174" s="691"/>
      <c r="AC174" s="691"/>
      <c r="AD174" s="691"/>
      <c r="AE174" s="691"/>
      <c r="AF174" s="691"/>
      <c r="AG174" s="691"/>
      <c r="AH174" s="691"/>
      <c r="AI174" s="691"/>
      <c r="AJ174" s="691"/>
      <c r="AK174" s="691"/>
      <c r="AL174" s="637" t="s">
        <v>1217</v>
      </c>
      <c r="AM174" s="637"/>
      <c r="AN174" s="637"/>
      <c r="AO174" s="637"/>
      <c r="AP174" s="637"/>
      <c r="AQ174" s="637"/>
      <c r="AR174" s="637"/>
      <c r="AS174" s="637"/>
      <c r="AT174" s="637"/>
      <c r="AU174" s="637"/>
      <c r="AV174" s="637"/>
      <c r="AW174" s="637"/>
      <c r="AX174" s="637"/>
      <c r="AY174" s="637"/>
      <c r="AZ174" s="637"/>
      <c r="BA174" s="637"/>
      <c r="BB174" s="637"/>
      <c r="BC174" s="637"/>
      <c r="BD174" s="637"/>
      <c r="BE174" s="637"/>
      <c r="BF174" s="637"/>
      <c r="BG174" s="637"/>
      <c r="BH174" s="637"/>
      <c r="BI174" s="637"/>
      <c r="BJ174" s="658"/>
      <c r="BK174" s="658"/>
      <c r="BL174" s="658"/>
      <c r="BM174" s="658"/>
      <c r="BN174" s="658"/>
      <c r="BO174" s="658"/>
      <c r="BP174" s="658"/>
      <c r="BQ174" s="637"/>
      <c r="BR174" s="637"/>
      <c r="BS174" s="637"/>
      <c r="BT174" s="637"/>
      <c r="BU174" s="637"/>
      <c r="BV174" s="637"/>
    </row>
    <row r="175" s="450" customFormat="true" ht="12" hidden="false" customHeight="true" outlineLevel="0" collapsed="false">
      <c r="B175" s="796"/>
      <c r="C175" s="796"/>
      <c r="D175" s="796"/>
      <c r="E175" s="796"/>
      <c r="F175" s="796"/>
      <c r="G175" s="796"/>
      <c r="H175" s="796"/>
      <c r="I175" s="796"/>
      <c r="J175" s="796"/>
      <c r="K175" s="796"/>
      <c r="L175" s="796"/>
      <c r="M175" s="672" t="s">
        <v>1218</v>
      </c>
      <c r="N175" s="672"/>
      <c r="O175" s="672"/>
      <c r="P175" s="672"/>
      <c r="Q175" s="672"/>
      <c r="R175" s="672"/>
      <c r="S175" s="672"/>
      <c r="T175" s="672"/>
      <c r="U175" s="672"/>
      <c r="V175" s="672" t="s">
        <v>1219</v>
      </c>
      <c r="W175" s="672"/>
      <c r="X175" s="672"/>
      <c r="Y175" s="672"/>
      <c r="Z175" s="672"/>
      <c r="AA175" s="672"/>
      <c r="AB175" s="672"/>
      <c r="AC175" s="672"/>
      <c r="AD175" s="672"/>
      <c r="AE175" s="637" t="s">
        <v>1220</v>
      </c>
      <c r="AF175" s="637"/>
      <c r="AG175" s="637"/>
      <c r="AH175" s="637"/>
      <c r="AI175" s="637"/>
      <c r="AJ175" s="637"/>
      <c r="AK175" s="637"/>
      <c r="AL175" s="637" t="s">
        <v>1221</v>
      </c>
      <c r="AM175" s="637"/>
      <c r="AN175" s="637"/>
      <c r="AO175" s="637"/>
      <c r="AP175" s="637"/>
      <c r="AQ175" s="637"/>
      <c r="AR175" s="637" t="s">
        <v>1222</v>
      </c>
      <c r="AS175" s="637"/>
      <c r="AT175" s="637"/>
      <c r="AU175" s="637"/>
      <c r="AV175" s="637"/>
      <c r="AW175" s="637"/>
      <c r="AX175" s="658" t="s">
        <v>1223</v>
      </c>
      <c r="AY175" s="658"/>
      <c r="AZ175" s="658"/>
      <c r="BA175" s="658"/>
      <c r="BB175" s="658"/>
      <c r="BC175" s="658"/>
      <c r="BD175" s="691" t="s">
        <v>284</v>
      </c>
      <c r="BE175" s="691"/>
      <c r="BF175" s="691"/>
      <c r="BG175" s="691"/>
      <c r="BH175" s="691"/>
      <c r="BI175" s="691"/>
      <c r="BJ175" s="658"/>
      <c r="BK175" s="658"/>
      <c r="BL175" s="658"/>
      <c r="BM175" s="658"/>
      <c r="BN175" s="658"/>
      <c r="BO175" s="658"/>
      <c r="BP175" s="658"/>
      <c r="BQ175" s="637"/>
      <c r="BR175" s="637"/>
      <c r="BS175" s="637"/>
      <c r="BT175" s="637"/>
      <c r="BU175" s="637"/>
      <c r="BV175" s="637"/>
    </row>
    <row r="176" s="450" customFormat="true" ht="12" hidden="false" customHeight="true" outlineLevel="0" collapsed="false">
      <c r="B176" s="796"/>
      <c r="C176" s="796"/>
      <c r="D176" s="796"/>
      <c r="E176" s="796"/>
      <c r="F176" s="796"/>
      <c r="G176" s="796"/>
      <c r="H176" s="796"/>
      <c r="I176" s="796"/>
      <c r="J176" s="796"/>
      <c r="K176" s="796"/>
      <c r="L176" s="796"/>
      <c r="M176" s="676" t="s">
        <v>1224</v>
      </c>
      <c r="N176" s="676"/>
      <c r="O176" s="676"/>
      <c r="P176" s="676"/>
      <c r="Q176" s="676"/>
      <c r="R176" s="676"/>
      <c r="S176" s="676"/>
      <c r="T176" s="676"/>
      <c r="U176" s="676"/>
      <c r="V176" s="676" t="s">
        <v>1224</v>
      </c>
      <c r="W176" s="676"/>
      <c r="X176" s="676"/>
      <c r="Y176" s="676"/>
      <c r="Z176" s="676"/>
      <c r="AA176" s="676"/>
      <c r="AB176" s="676"/>
      <c r="AC176" s="676"/>
      <c r="AD176" s="676"/>
      <c r="AE176" s="637"/>
      <c r="AF176" s="637"/>
      <c r="AG176" s="637"/>
      <c r="AH176" s="637"/>
      <c r="AI176" s="637"/>
      <c r="AJ176" s="637"/>
      <c r="AK176" s="637"/>
      <c r="AL176" s="637"/>
      <c r="AM176" s="637"/>
      <c r="AN176" s="637"/>
      <c r="AO176" s="637"/>
      <c r="AP176" s="637"/>
      <c r="AQ176" s="637"/>
      <c r="AR176" s="637"/>
      <c r="AS176" s="637"/>
      <c r="AT176" s="637"/>
      <c r="AU176" s="637"/>
      <c r="AV176" s="637"/>
      <c r="AW176" s="637"/>
      <c r="AX176" s="676" t="s">
        <v>1225</v>
      </c>
      <c r="AY176" s="676"/>
      <c r="AZ176" s="676"/>
      <c r="BA176" s="676"/>
      <c r="BB176" s="676"/>
      <c r="BC176" s="676"/>
      <c r="BD176" s="691"/>
      <c r="BE176" s="691"/>
      <c r="BF176" s="691"/>
      <c r="BG176" s="691"/>
      <c r="BH176" s="691"/>
      <c r="BI176" s="691"/>
      <c r="BJ176" s="683" t="s">
        <v>1226</v>
      </c>
      <c r="BK176" s="683"/>
      <c r="BL176" s="683"/>
      <c r="BM176" s="683"/>
      <c r="BN176" s="683"/>
      <c r="BO176" s="683"/>
      <c r="BP176" s="683"/>
      <c r="BQ176" s="637"/>
      <c r="BR176" s="637"/>
      <c r="BS176" s="637"/>
      <c r="BT176" s="637"/>
      <c r="BU176" s="637"/>
      <c r="BV176" s="637"/>
    </row>
    <row r="177" s="450" customFormat="true" ht="12" hidden="false" customHeight="true" outlineLevel="0" collapsed="false">
      <c r="B177" s="641" t="n">
        <v>1</v>
      </c>
      <c r="C177" s="641"/>
      <c r="D177" s="641"/>
      <c r="E177" s="693"/>
      <c r="F177" s="693"/>
      <c r="G177" s="693"/>
      <c r="H177" s="693"/>
      <c r="I177" s="693"/>
      <c r="J177" s="693"/>
      <c r="K177" s="693"/>
      <c r="L177" s="693"/>
      <c r="M177" s="813"/>
      <c r="N177" s="813"/>
      <c r="O177" s="813"/>
      <c r="P177" s="813"/>
      <c r="Q177" s="813"/>
      <c r="R177" s="813"/>
      <c r="S177" s="813"/>
      <c r="T177" s="813"/>
      <c r="U177" s="813"/>
      <c r="V177" s="813"/>
      <c r="W177" s="813"/>
      <c r="X177" s="813"/>
      <c r="Y177" s="813"/>
      <c r="Z177" s="813"/>
      <c r="AA177" s="813"/>
      <c r="AB177" s="813"/>
      <c r="AC177" s="813"/>
      <c r="AD177" s="813"/>
      <c r="AE177" s="814" t="n">
        <f aca="false">M177+V177</f>
        <v>0</v>
      </c>
      <c r="AF177" s="814"/>
      <c r="AG177" s="814"/>
      <c r="AH177" s="814"/>
      <c r="AI177" s="814"/>
      <c r="AJ177" s="814"/>
      <c r="AK177" s="814"/>
      <c r="AL177" s="693"/>
      <c r="AM177" s="693"/>
      <c r="AN177" s="693"/>
      <c r="AO177" s="693"/>
      <c r="AP177" s="693"/>
      <c r="AQ177" s="693"/>
      <c r="AR177" s="693"/>
      <c r="AS177" s="693"/>
      <c r="AT177" s="693"/>
      <c r="AU177" s="693"/>
      <c r="AV177" s="693"/>
      <c r="AW177" s="693"/>
      <c r="AX177" s="815" t="n">
        <f aca="false">AE177-(AL177+AR177+BD177)</f>
        <v>0</v>
      </c>
      <c r="AY177" s="815"/>
      <c r="AZ177" s="815"/>
      <c r="BA177" s="815"/>
      <c r="BB177" s="815"/>
      <c r="BC177" s="815"/>
      <c r="BD177" s="693"/>
      <c r="BE177" s="693"/>
      <c r="BF177" s="693"/>
      <c r="BG177" s="693"/>
      <c r="BH177" s="693"/>
      <c r="BI177" s="693"/>
      <c r="BJ177" s="814" t="n">
        <f aca="false">E177-M177</f>
        <v>0</v>
      </c>
      <c r="BK177" s="814"/>
      <c r="BL177" s="814"/>
      <c r="BM177" s="814"/>
      <c r="BN177" s="814"/>
      <c r="BO177" s="814"/>
      <c r="BP177" s="814"/>
      <c r="BQ177" s="816"/>
      <c r="BR177" s="817"/>
      <c r="BS177" s="817"/>
      <c r="BT177" s="817"/>
      <c r="BU177" s="817"/>
      <c r="BV177" s="818"/>
    </row>
    <row r="178" s="450" customFormat="true" ht="12" hidden="false" customHeight="true" outlineLevel="0" collapsed="false">
      <c r="B178" s="641"/>
      <c r="C178" s="641"/>
      <c r="D178" s="641"/>
      <c r="E178" s="693"/>
      <c r="F178" s="693"/>
      <c r="G178" s="693"/>
      <c r="H178" s="693"/>
      <c r="I178" s="693"/>
      <c r="J178" s="693"/>
      <c r="K178" s="693"/>
      <c r="L178" s="693"/>
      <c r="M178" s="813"/>
      <c r="N178" s="813"/>
      <c r="O178" s="813"/>
      <c r="P178" s="813"/>
      <c r="Q178" s="813"/>
      <c r="R178" s="813"/>
      <c r="S178" s="813"/>
      <c r="T178" s="813"/>
      <c r="U178" s="813"/>
      <c r="V178" s="819"/>
      <c r="W178" s="819"/>
      <c r="X178" s="453" t="s">
        <v>5</v>
      </c>
      <c r="Y178" s="820"/>
      <c r="Z178" s="820"/>
      <c r="AA178" s="453" t="s">
        <v>6</v>
      </c>
      <c r="AB178" s="820"/>
      <c r="AC178" s="820"/>
      <c r="AD178" s="821" t="s">
        <v>164</v>
      </c>
      <c r="AE178" s="814"/>
      <c r="AF178" s="814"/>
      <c r="AG178" s="814"/>
      <c r="AH178" s="814"/>
      <c r="AI178" s="814"/>
      <c r="AJ178" s="814"/>
      <c r="AK178" s="814"/>
      <c r="AL178" s="693"/>
      <c r="AM178" s="693"/>
      <c r="AN178" s="693"/>
      <c r="AO178" s="693"/>
      <c r="AP178" s="693"/>
      <c r="AQ178" s="693"/>
      <c r="AR178" s="693"/>
      <c r="AS178" s="693"/>
      <c r="AT178" s="693"/>
      <c r="AU178" s="693"/>
      <c r="AV178" s="693"/>
      <c r="AW178" s="693"/>
      <c r="AX178" s="815"/>
      <c r="AY178" s="815"/>
      <c r="AZ178" s="815"/>
      <c r="BA178" s="815"/>
      <c r="BB178" s="815"/>
      <c r="BC178" s="815"/>
      <c r="BD178" s="693"/>
      <c r="BE178" s="693"/>
      <c r="BF178" s="693"/>
      <c r="BG178" s="693"/>
      <c r="BH178" s="693"/>
      <c r="BI178" s="693"/>
      <c r="BJ178" s="814"/>
      <c r="BK178" s="814"/>
      <c r="BL178" s="814"/>
      <c r="BM178" s="814"/>
      <c r="BN178" s="814"/>
      <c r="BO178" s="814"/>
      <c r="BP178" s="814"/>
      <c r="BQ178" s="427"/>
      <c r="BR178" s="45" t="s">
        <v>1227</v>
      </c>
      <c r="BS178" s="41"/>
      <c r="BT178" s="41"/>
      <c r="BU178" s="45" t="s">
        <v>1228</v>
      </c>
      <c r="BV178" s="822"/>
    </row>
    <row r="179" s="450" customFormat="true" ht="12" hidden="false" customHeight="true" outlineLevel="0" collapsed="false">
      <c r="B179" s="641"/>
      <c r="C179" s="641"/>
      <c r="D179" s="641"/>
      <c r="E179" s="693"/>
      <c r="F179" s="693"/>
      <c r="G179" s="693"/>
      <c r="H179" s="693"/>
      <c r="I179" s="693"/>
      <c r="J179" s="693"/>
      <c r="K179" s="693"/>
      <c r="L179" s="693"/>
      <c r="M179" s="823"/>
      <c r="N179" s="823"/>
      <c r="O179" s="824" t="s">
        <v>5</v>
      </c>
      <c r="P179" s="825"/>
      <c r="Q179" s="825"/>
      <c r="R179" s="824" t="s">
        <v>6</v>
      </c>
      <c r="S179" s="825"/>
      <c r="T179" s="825"/>
      <c r="U179" s="826" t="s">
        <v>164</v>
      </c>
      <c r="V179" s="827"/>
      <c r="W179" s="827"/>
      <c r="X179" s="824" t="s">
        <v>5</v>
      </c>
      <c r="Y179" s="808"/>
      <c r="Z179" s="808"/>
      <c r="AA179" s="824" t="s">
        <v>6</v>
      </c>
      <c r="AB179" s="808"/>
      <c r="AC179" s="808"/>
      <c r="AD179" s="826" t="s">
        <v>164</v>
      </c>
      <c r="AE179" s="814"/>
      <c r="AF179" s="814"/>
      <c r="AG179" s="814"/>
      <c r="AH179" s="814"/>
      <c r="AI179" s="814"/>
      <c r="AJ179" s="814"/>
      <c r="AK179" s="814"/>
      <c r="AL179" s="693"/>
      <c r="AM179" s="693"/>
      <c r="AN179" s="693"/>
      <c r="AO179" s="693"/>
      <c r="AP179" s="693"/>
      <c r="AQ179" s="693"/>
      <c r="AR179" s="693"/>
      <c r="AS179" s="693"/>
      <c r="AT179" s="693"/>
      <c r="AU179" s="693"/>
      <c r="AV179" s="693"/>
      <c r="AW179" s="693"/>
      <c r="AX179" s="828" t="s">
        <v>163</v>
      </c>
      <c r="AY179" s="829"/>
      <c r="AZ179" s="829"/>
      <c r="BA179" s="829"/>
      <c r="BB179" s="829"/>
      <c r="BC179" s="830" t="s">
        <v>165</v>
      </c>
      <c r="BD179" s="693"/>
      <c r="BE179" s="693"/>
      <c r="BF179" s="693"/>
      <c r="BG179" s="693"/>
      <c r="BH179" s="693"/>
      <c r="BI179" s="693"/>
      <c r="BJ179" s="814"/>
      <c r="BK179" s="814"/>
      <c r="BL179" s="814"/>
      <c r="BM179" s="814"/>
      <c r="BN179" s="814"/>
      <c r="BO179" s="814"/>
      <c r="BP179" s="814"/>
      <c r="BQ179" s="831"/>
      <c r="BR179" s="824"/>
      <c r="BS179" s="824"/>
      <c r="BT179" s="824"/>
      <c r="BU179" s="824"/>
      <c r="BV179" s="826"/>
    </row>
    <row r="180" s="450" customFormat="true" ht="12" hidden="false" customHeight="true" outlineLevel="0" collapsed="false">
      <c r="B180" s="641" t="n">
        <v>2</v>
      </c>
      <c r="C180" s="641"/>
      <c r="D180" s="641"/>
      <c r="E180" s="693"/>
      <c r="F180" s="693"/>
      <c r="G180" s="693"/>
      <c r="H180" s="693"/>
      <c r="I180" s="693"/>
      <c r="J180" s="693"/>
      <c r="K180" s="693"/>
      <c r="L180" s="693"/>
      <c r="M180" s="813"/>
      <c r="N180" s="813"/>
      <c r="O180" s="813"/>
      <c r="P180" s="813"/>
      <c r="Q180" s="813"/>
      <c r="R180" s="813"/>
      <c r="S180" s="813"/>
      <c r="T180" s="813"/>
      <c r="U180" s="813"/>
      <c r="V180" s="813"/>
      <c r="W180" s="813"/>
      <c r="X180" s="813"/>
      <c r="Y180" s="813"/>
      <c r="Z180" s="813"/>
      <c r="AA180" s="813"/>
      <c r="AB180" s="813"/>
      <c r="AC180" s="813"/>
      <c r="AD180" s="813"/>
      <c r="AE180" s="814" t="n">
        <f aca="false">M180+V180</f>
        <v>0</v>
      </c>
      <c r="AF180" s="814"/>
      <c r="AG180" s="814"/>
      <c r="AH180" s="814"/>
      <c r="AI180" s="814"/>
      <c r="AJ180" s="814"/>
      <c r="AK180" s="814"/>
      <c r="AL180" s="693"/>
      <c r="AM180" s="693"/>
      <c r="AN180" s="693"/>
      <c r="AO180" s="693"/>
      <c r="AP180" s="693"/>
      <c r="AQ180" s="693"/>
      <c r="AR180" s="693"/>
      <c r="AS180" s="693"/>
      <c r="AT180" s="693"/>
      <c r="AU180" s="693"/>
      <c r="AV180" s="693"/>
      <c r="AW180" s="693"/>
      <c r="AX180" s="815" t="n">
        <f aca="false">AE180-(AL180+AR180+BD180)</f>
        <v>0</v>
      </c>
      <c r="AY180" s="815"/>
      <c r="AZ180" s="815"/>
      <c r="BA180" s="815"/>
      <c r="BB180" s="815"/>
      <c r="BC180" s="815"/>
      <c r="BD180" s="693"/>
      <c r="BE180" s="693"/>
      <c r="BF180" s="693"/>
      <c r="BG180" s="693"/>
      <c r="BH180" s="693"/>
      <c r="BI180" s="693"/>
      <c r="BJ180" s="814" t="n">
        <f aca="false">E180-M180</f>
        <v>0</v>
      </c>
      <c r="BK180" s="814"/>
      <c r="BL180" s="814"/>
      <c r="BM180" s="814"/>
      <c r="BN180" s="814"/>
      <c r="BO180" s="814"/>
      <c r="BP180" s="814"/>
      <c r="BQ180" s="816"/>
      <c r="BR180" s="817"/>
      <c r="BS180" s="817"/>
      <c r="BT180" s="817"/>
      <c r="BU180" s="817"/>
      <c r="BV180" s="818"/>
    </row>
    <row r="181" s="450" customFormat="true" ht="12" hidden="false" customHeight="true" outlineLevel="0" collapsed="false">
      <c r="B181" s="641"/>
      <c r="C181" s="641"/>
      <c r="D181" s="641"/>
      <c r="E181" s="693"/>
      <c r="F181" s="693"/>
      <c r="G181" s="693"/>
      <c r="H181" s="693"/>
      <c r="I181" s="693"/>
      <c r="J181" s="693"/>
      <c r="K181" s="693"/>
      <c r="L181" s="693"/>
      <c r="M181" s="813"/>
      <c r="N181" s="813"/>
      <c r="O181" s="813"/>
      <c r="P181" s="813"/>
      <c r="Q181" s="813"/>
      <c r="R181" s="813"/>
      <c r="S181" s="813"/>
      <c r="T181" s="813"/>
      <c r="U181" s="813"/>
      <c r="V181" s="819"/>
      <c r="W181" s="819"/>
      <c r="X181" s="453" t="s">
        <v>5</v>
      </c>
      <c r="Y181" s="820"/>
      <c r="Z181" s="820"/>
      <c r="AA181" s="453" t="s">
        <v>6</v>
      </c>
      <c r="AB181" s="820"/>
      <c r="AC181" s="820"/>
      <c r="AD181" s="821" t="s">
        <v>164</v>
      </c>
      <c r="AE181" s="814"/>
      <c r="AF181" s="814"/>
      <c r="AG181" s="814"/>
      <c r="AH181" s="814"/>
      <c r="AI181" s="814"/>
      <c r="AJ181" s="814"/>
      <c r="AK181" s="814"/>
      <c r="AL181" s="693"/>
      <c r="AM181" s="693"/>
      <c r="AN181" s="693"/>
      <c r="AO181" s="693"/>
      <c r="AP181" s="693"/>
      <c r="AQ181" s="693"/>
      <c r="AR181" s="693"/>
      <c r="AS181" s="693"/>
      <c r="AT181" s="693"/>
      <c r="AU181" s="693"/>
      <c r="AV181" s="693"/>
      <c r="AW181" s="693"/>
      <c r="AX181" s="815"/>
      <c r="AY181" s="815"/>
      <c r="AZ181" s="815"/>
      <c r="BA181" s="815"/>
      <c r="BB181" s="815"/>
      <c r="BC181" s="815"/>
      <c r="BD181" s="693"/>
      <c r="BE181" s="693"/>
      <c r="BF181" s="693"/>
      <c r="BG181" s="693"/>
      <c r="BH181" s="693"/>
      <c r="BI181" s="693"/>
      <c r="BJ181" s="814"/>
      <c r="BK181" s="814"/>
      <c r="BL181" s="814"/>
      <c r="BM181" s="814"/>
      <c r="BN181" s="814"/>
      <c r="BO181" s="814"/>
      <c r="BP181" s="814"/>
      <c r="BQ181" s="427"/>
      <c r="BR181" s="45" t="s">
        <v>1227</v>
      </c>
      <c r="BS181" s="41"/>
      <c r="BT181" s="41"/>
      <c r="BU181" s="45" t="s">
        <v>1228</v>
      </c>
      <c r="BV181" s="822"/>
    </row>
    <row r="182" s="450" customFormat="true" ht="12" hidden="false" customHeight="true" outlineLevel="0" collapsed="false">
      <c r="B182" s="641"/>
      <c r="C182" s="641"/>
      <c r="D182" s="641"/>
      <c r="E182" s="693"/>
      <c r="F182" s="693"/>
      <c r="G182" s="693"/>
      <c r="H182" s="693"/>
      <c r="I182" s="693"/>
      <c r="J182" s="693"/>
      <c r="K182" s="693"/>
      <c r="L182" s="693"/>
      <c r="M182" s="823"/>
      <c r="N182" s="823"/>
      <c r="O182" s="824" t="s">
        <v>5</v>
      </c>
      <c r="P182" s="825"/>
      <c r="Q182" s="825"/>
      <c r="R182" s="824" t="s">
        <v>6</v>
      </c>
      <c r="S182" s="825"/>
      <c r="T182" s="825"/>
      <c r="U182" s="826" t="s">
        <v>164</v>
      </c>
      <c r="V182" s="827"/>
      <c r="W182" s="827"/>
      <c r="X182" s="824" t="s">
        <v>5</v>
      </c>
      <c r="Y182" s="808"/>
      <c r="Z182" s="808"/>
      <c r="AA182" s="824" t="s">
        <v>6</v>
      </c>
      <c r="AB182" s="808"/>
      <c r="AC182" s="808"/>
      <c r="AD182" s="826" t="s">
        <v>164</v>
      </c>
      <c r="AE182" s="814"/>
      <c r="AF182" s="814"/>
      <c r="AG182" s="814"/>
      <c r="AH182" s="814"/>
      <c r="AI182" s="814"/>
      <c r="AJ182" s="814"/>
      <c r="AK182" s="814"/>
      <c r="AL182" s="693"/>
      <c r="AM182" s="693"/>
      <c r="AN182" s="693"/>
      <c r="AO182" s="693"/>
      <c r="AP182" s="693"/>
      <c r="AQ182" s="693"/>
      <c r="AR182" s="693"/>
      <c r="AS182" s="693"/>
      <c r="AT182" s="693"/>
      <c r="AU182" s="693"/>
      <c r="AV182" s="693"/>
      <c r="AW182" s="693"/>
      <c r="AX182" s="828" t="s">
        <v>163</v>
      </c>
      <c r="AY182" s="829"/>
      <c r="AZ182" s="829"/>
      <c r="BA182" s="829"/>
      <c r="BB182" s="829"/>
      <c r="BC182" s="830" t="s">
        <v>165</v>
      </c>
      <c r="BD182" s="693"/>
      <c r="BE182" s="693"/>
      <c r="BF182" s="693"/>
      <c r="BG182" s="693"/>
      <c r="BH182" s="693"/>
      <c r="BI182" s="693"/>
      <c r="BJ182" s="814"/>
      <c r="BK182" s="814"/>
      <c r="BL182" s="814"/>
      <c r="BM182" s="814"/>
      <c r="BN182" s="814"/>
      <c r="BO182" s="814"/>
      <c r="BP182" s="814"/>
      <c r="BQ182" s="831"/>
      <c r="BR182" s="824"/>
      <c r="BS182" s="824"/>
      <c r="BT182" s="824"/>
      <c r="BU182" s="824"/>
      <c r="BV182" s="826"/>
    </row>
    <row r="183" s="450" customFormat="true" ht="12" hidden="false" customHeight="true" outlineLevel="0" collapsed="false">
      <c r="B183" s="641" t="n">
        <v>3</v>
      </c>
      <c r="C183" s="641"/>
      <c r="D183" s="641"/>
      <c r="E183" s="693"/>
      <c r="F183" s="693"/>
      <c r="G183" s="693"/>
      <c r="H183" s="693"/>
      <c r="I183" s="693"/>
      <c r="J183" s="693"/>
      <c r="K183" s="693"/>
      <c r="L183" s="693"/>
      <c r="M183" s="813"/>
      <c r="N183" s="813"/>
      <c r="O183" s="813"/>
      <c r="P183" s="813"/>
      <c r="Q183" s="813"/>
      <c r="R183" s="813"/>
      <c r="S183" s="813"/>
      <c r="T183" s="813"/>
      <c r="U183" s="813"/>
      <c r="V183" s="813"/>
      <c r="W183" s="813"/>
      <c r="X183" s="813"/>
      <c r="Y183" s="813"/>
      <c r="Z183" s="813"/>
      <c r="AA183" s="813"/>
      <c r="AB183" s="813"/>
      <c r="AC183" s="813"/>
      <c r="AD183" s="813"/>
      <c r="AE183" s="814" t="n">
        <f aca="false">M183+V183</f>
        <v>0</v>
      </c>
      <c r="AF183" s="814"/>
      <c r="AG183" s="814"/>
      <c r="AH183" s="814"/>
      <c r="AI183" s="814"/>
      <c r="AJ183" s="814"/>
      <c r="AK183" s="814"/>
      <c r="AL183" s="693"/>
      <c r="AM183" s="693"/>
      <c r="AN183" s="693"/>
      <c r="AO183" s="693"/>
      <c r="AP183" s="693"/>
      <c r="AQ183" s="693"/>
      <c r="AR183" s="693"/>
      <c r="AS183" s="693"/>
      <c r="AT183" s="693"/>
      <c r="AU183" s="693"/>
      <c r="AV183" s="693"/>
      <c r="AW183" s="693"/>
      <c r="AX183" s="815" t="n">
        <f aca="false">AE183-(AL183+AR183+BD183)</f>
        <v>0</v>
      </c>
      <c r="AY183" s="815"/>
      <c r="AZ183" s="815"/>
      <c r="BA183" s="815"/>
      <c r="BB183" s="815"/>
      <c r="BC183" s="815"/>
      <c r="BD183" s="693"/>
      <c r="BE183" s="693"/>
      <c r="BF183" s="693"/>
      <c r="BG183" s="693"/>
      <c r="BH183" s="693"/>
      <c r="BI183" s="693"/>
      <c r="BJ183" s="814" t="n">
        <f aca="false">E183-M183</f>
        <v>0</v>
      </c>
      <c r="BK183" s="814"/>
      <c r="BL183" s="814"/>
      <c r="BM183" s="814"/>
      <c r="BN183" s="814"/>
      <c r="BO183" s="814"/>
      <c r="BP183" s="814"/>
      <c r="BQ183" s="816"/>
      <c r="BR183" s="817"/>
      <c r="BS183" s="817"/>
      <c r="BT183" s="817"/>
      <c r="BU183" s="817"/>
      <c r="BV183" s="818"/>
    </row>
    <row r="184" s="450" customFormat="true" ht="12" hidden="false" customHeight="true" outlineLevel="0" collapsed="false">
      <c r="B184" s="641"/>
      <c r="C184" s="641"/>
      <c r="D184" s="641"/>
      <c r="E184" s="693"/>
      <c r="F184" s="693"/>
      <c r="G184" s="693"/>
      <c r="H184" s="693"/>
      <c r="I184" s="693"/>
      <c r="J184" s="693"/>
      <c r="K184" s="693"/>
      <c r="L184" s="693"/>
      <c r="M184" s="813"/>
      <c r="N184" s="813"/>
      <c r="O184" s="813"/>
      <c r="P184" s="813"/>
      <c r="Q184" s="813"/>
      <c r="R184" s="813"/>
      <c r="S184" s="813"/>
      <c r="T184" s="813"/>
      <c r="U184" s="813"/>
      <c r="V184" s="819"/>
      <c r="W184" s="819"/>
      <c r="X184" s="453" t="s">
        <v>5</v>
      </c>
      <c r="Y184" s="820"/>
      <c r="Z184" s="820"/>
      <c r="AA184" s="453" t="s">
        <v>6</v>
      </c>
      <c r="AB184" s="820"/>
      <c r="AC184" s="820"/>
      <c r="AD184" s="821" t="s">
        <v>164</v>
      </c>
      <c r="AE184" s="814"/>
      <c r="AF184" s="814"/>
      <c r="AG184" s="814"/>
      <c r="AH184" s="814"/>
      <c r="AI184" s="814"/>
      <c r="AJ184" s="814"/>
      <c r="AK184" s="814"/>
      <c r="AL184" s="693"/>
      <c r="AM184" s="693"/>
      <c r="AN184" s="693"/>
      <c r="AO184" s="693"/>
      <c r="AP184" s="693"/>
      <c r="AQ184" s="693"/>
      <c r="AR184" s="693"/>
      <c r="AS184" s="693"/>
      <c r="AT184" s="693"/>
      <c r="AU184" s="693"/>
      <c r="AV184" s="693"/>
      <c r="AW184" s="693"/>
      <c r="AX184" s="815"/>
      <c r="AY184" s="815"/>
      <c r="AZ184" s="815"/>
      <c r="BA184" s="815"/>
      <c r="BB184" s="815"/>
      <c r="BC184" s="815"/>
      <c r="BD184" s="693"/>
      <c r="BE184" s="693"/>
      <c r="BF184" s="693"/>
      <c r="BG184" s="693"/>
      <c r="BH184" s="693"/>
      <c r="BI184" s="693"/>
      <c r="BJ184" s="814"/>
      <c r="BK184" s="814"/>
      <c r="BL184" s="814"/>
      <c r="BM184" s="814"/>
      <c r="BN184" s="814"/>
      <c r="BO184" s="814"/>
      <c r="BP184" s="814"/>
      <c r="BQ184" s="427"/>
      <c r="BR184" s="45" t="s">
        <v>1227</v>
      </c>
      <c r="BS184" s="41"/>
      <c r="BT184" s="41"/>
      <c r="BU184" s="45" t="s">
        <v>1228</v>
      </c>
      <c r="BV184" s="822"/>
    </row>
    <row r="185" s="450" customFormat="true" ht="12" hidden="false" customHeight="true" outlineLevel="0" collapsed="false">
      <c r="B185" s="641"/>
      <c r="C185" s="641"/>
      <c r="D185" s="641"/>
      <c r="E185" s="693"/>
      <c r="F185" s="693"/>
      <c r="G185" s="693"/>
      <c r="H185" s="693"/>
      <c r="I185" s="693"/>
      <c r="J185" s="693"/>
      <c r="K185" s="693"/>
      <c r="L185" s="693"/>
      <c r="M185" s="823"/>
      <c r="N185" s="823"/>
      <c r="O185" s="824" t="s">
        <v>5</v>
      </c>
      <c r="P185" s="825"/>
      <c r="Q185" s="825"/>
      <c r="R185" s="824" t="s">
        <v>6</v>
      </c>
      <c r="S185" s="825"/>
      <c r="T185" s="825"/>
      <c r="U185" s="826" t="s">
        <v>164</v>
      </c>
      <c r="V185" s="827"/>
      <c r="W185" s="827"/>
      <c r="X185" s="824" t="s">
        <v>5</v>
      </c>
      <c r="Y185" s="808"/>
      <c r="Z185" s="808"/>
      <c r="AA185" s="824" t="s">
        <v>6</v>
      </c>
      <c r="AB185" s="808"/>
      <c r="AC185" s="808"/>
      <c r="AD185" s="826" t="s">
        <v>164</v>
      </c>
      <c r="AE185" s="814"/>
      <c r="AF185" s="814"/>
      <c r="AG185" s="814"/>
      <c r="AH185" s="814"/>
      <c r="AI185" s="814"/>
      <c r="AJ185" s="814"/>
      <c r="AK185" s="814"/>
      <c r="AL185" s="693"/>
      <c r="AM185" s="693"/>
      <c r="AN185" s="693"/>
      <c r="AO185" s="693"/>
      <c r="AP185" s="693"/>
      <c r="AQ185" s="693"/>
      <c r="AR185" s="693"/>
      <c r="AS185" s="693"/>
      <c r="AT185" s="693"/>
      <c r="AU185" s="693"/>
      <c r="AV185" s="693"/>
      <c r="AW185" s="693"/>
      <c r="AX185" s="828" t="s">
        <v>163</v>
      </c>
      <c r="AY185" s="829"/>
      <c r="AZ185" s="829"/>
      <c r="BA185" s="829"/>
      <c r="BB185" s="829"/>
      <c r="BC185" s="830" t="s">
        <v>165</v>
      </c>
      <c r="BD185" s="693"/>
      <c r="BE185" s="693"/>
      <c r="BF185" s="693"/>
      <c r="BG185" s="693"/>
      <c r="BH185" s="693"/>
      <c r="BI185" s="693"/>
      <c r="BJ185" s="814"/>
      <c r="BK185" s="814"/>
      <c r="BL185" s="814"/>
      <c r="BM185" s="814"/>
      <c r="BN185" s="814"/>
      <c r="BO185" s="814"/>
      <c r="BP185" s="814"/>
      <c r="BQ185" s="831"/>
      <c r="BR185" s="824"/>
      <c r="BS185" s="824"/>
      <c r="BT185" s="824"/>
      <c r="BU185" s="824"/>
      <c r="BV185" s="826"/>
    </row>
    <row r="186" s="450" customFormat="true" ht="12" hidden="false" customHeight="true" outlineLevel="0" collapsed="false">
      <c r="B186" s="641" t="n">
        <v>4</v>
      </c>
      <c r="C186" s="641"/>
      <c r="D186" s="641"/>
      <c r="E186" s="693"/>
      <c r="F186" s="693"/>
      <c r="G186" s="693"/>
      <c r="H186" s="693"/>
      <c r="I186" s="693"/>
      <c r="J186" s="693"/>
      <c r="K186" s="693"/>
      <c r="L186" s="693"/>
      <c r="M186" s="813"/>
      <c r="N186" s="813"/>
      <c r="O186" s="813"/>
      <c r="P186" s="813"/>
      <c r="Q186" s="813"/>
      <c r="R186" s="813"/>
      <c r="S186" s="813"/>
      <c r="T186" s="813"/>
      <c r="U186" s="813"/>
      <c r="V186" s="813"/>
      <c r="W186" s="813"/>
      <c r="X186" s="813"/>
      <c r="Y186" s="813"/>
      <c r="Z186" s="813"/>
      <c r="AA186" s="813"/>
      <c r="AB186" s="813"/>
      <c r="AC186" s="813"/>
      <c r="AD186" s="813"/>
      <c r="AE186" s="814" t="n">
        <f aca="false">M186+V186</f>
        <v>0</v>
      </c>
      <c r="AF186" s="814"/>
      <c r="AG186" s="814"/>
      <c r="AH186" s="814"/>
      <c r="AI186" s="814"/>
      <c r="AJ186" s="814"/>
      <c r="AK186" s="814"/>
      <c r="AL186" s="693"/>
      <c r="AM186" s="693"/>
      <c r="AN186" s="693"/>
      <c r="AO186" s="693"/>
      <c r="AP186" s="693"/>
      <c r="AQ186" s="693"/>
      <c r="AR186" s="693"/>
      <c r="AS186" s="693"/>
      <c r="AT186" s="693"/>
      <c r="AU186" s="693"/>
      <c r="AV186" s="693"/>
      <c r="AW186" s="693"/>
      <c r="AX186" s="815" t="n">
        <f aca="false">AE186-(AL186+AR186+BD186)</f>
        <v>0</v>
      </c>
      <c r="AY186" s="815"/>
      <c r="AZ186" s="815"/>
      <c r="BA186" s="815"/>
      <c r="BB186" s="815"/>
      <c r="BC186" s="815"/>
      <c r="BD186" s="693"/>
      <c r="BE186" s="693"/>
      <c r="BF186" s="693"/>
      <c r="BG186" s="693"/>
      <c r="BH186" s="693"/>
      <c r="BI186" s="693"/>
      <c r="BJ186" s="814" t="n">
        <f aca="false">E186-M186</f>
        <v>0</v>
      </c>
      <c r="BK186" s="814"/>
      <c r="BL186" s="814"/>
      <c r="BM186" s="814"/>
      <c r="BN186" s="814"/>
      <c r="BO186" s="814"/>
      <c r="BP186" s="814"/>
      <c r="BQ186" s="816"/>
      <c r="BR186" s="817"/>
      <c r="BS186" s="817"/>
      <c r="BT186" s="817"/>
      <c r="BU186" s="817"/>
      <c r="BV186" s="818"/>
    </row>
    <row r="187" s="450" customFormat="true" ht="12" hidden="false" customHeight="true" outlineLevel="0" collapsed="false">
      <c r="B187" s="641"/>
      <c r="C187" s="641"/>
      <c r="D187" s="641"/>
      <c r="E187" s="693"/>
      <c r="F187" s="693"/>
      <c r="G187" s="693"/>
      <c r="H187" s="693"/>
      <c r="I187" s="693"/>
      <c r="J187" s="693"/>
      <c r="K187" s="693"/>
      <c r="L187" s="693"/>
      <c r="M187" s="813"/>
      <c r="N187" s="813"/>
      <c r="O187" s="813"/>
      <c r="P187" s="813"/>
      <c r="Q187" s="813"/>
      <c r="R187" s="813"/>
      <c r="S187" s="813"/>
      <c r="T187" s="813"/>
      <c r="U187" s="813"/>
      <c r="V187" s="819"/>
      <c r="W187" s="819"/>
      <c r="X187" s="453" t="s">
        <v>5</v>
      </c>
      <c r="Y187" s="820"/>
      <c r="Z187" s="820"/>
      <c r="AA187" s="453" t="s">
        <v>6</v>
      </c>
      <c r="AB187" s="820"/>
      <c r="AC187" s="820"/>
      <c r="AD187" s="821" t="s">
        <v>164</v>
      </c>
      <c r="AE187" s="814"/>
      <c r="AF187" s="814"/>
      <c r="AG187" s="814"/>
      <c r="AH187" s="814"/>
      <c r="AI187" s="814"/>
      <c r="AJ187" s="814"/>
      <c r="AK187" s="814"/>
      <c r="AL187" s="693"/>
      <c r="AM187" s="693"/>
      <c r="AN187" s="693"/>
      <c r="AO187" s="693"/>
      <c r="AP187" s="693"/>
      <c r="AQ187" s="693"/>
      <c r="AR187" s="693"/>
      <c r="AS187" s="693"/>
      <c r="AT187" s="693"/>
      <c r="AU187" s="693"/>
      <c r="AV187" s="693"/>
      <c r="AW187" s="693"/>
      <c r="AX187" s="815"/>
      <c r="AY187" s="815"/>
      <c r="AZ187" s="815"/>
      <c r="BA187" s="815"/>
      <c r="BB187" s="815"/>
      <c r="BC187" s="815"/>
      <c r="BD187" s="693"/>
      <c r="BE187" s="693"/>
      <c r="BF187" s="693"/>
      <c r="BG187" s="693"/>
      <c r="BH187" s="693"/>
      <c r="BI187" s="693"/>
      <c r="BJ187" s="814"/>
      <c r="BK187" s="814"/>
      <c r="BL187" s="814"/>
      <c r="BM187" s="814"/>
      <c r="BN187" s="814"/>
      <c r="BO187" s="814"/>
      <c r="BP187" s="814"/>
      <c r="BQ187" s="427"/>
      <c r="BR187" s="45" t="s">
        <v>1227</v>
      </c>
      <c r="BS187" s="41"/>
      <c r="BT187" s="41"/>
      <c r="BU187" s="45" t="s">
        <v>1228</v>
      </c>
      <c r="BV187" s="822"/>
    </row>
    <row r="188" s="450" customFormat="true" ht="12" hidden="false" customHeight="true" outlineLevel="0" collapsed="false">
      <c r="B188" s="641"/>
      <c r="C188" s="641"/>
      <c r="D188" s="641"/>
      <c r="E188" s="693"/>
      <c r="F188" s="693"/>
      <c r="G188" s="693"/>
      <c r="H188" s="693"/>
      <c r="I188" s="693"/>
      <c r="J188" s="693"/>
      <c r="K188" s="693"/>
      <c r="L188" s="693"/>
      <c r="M188" s="823"/>
      <c r="N188" s="823"/>
      <c r="O188" s="824" t="s">
        <v>5</v>
      </c>
      <c r="P188" s="825"/>
      <c r="Q188" s="825"/>
      <c r="R188" s="824" t="s">
        <v>6</v>
      </c>
      <c r="S188" s="825"/>
      <c r="T188" s="825"/>
      <c r="U188" s="826" t="s">
        <v>164</v>
      </c>
      <c r="V188" s="827"/>
      <c r="W188" s="827"/>
      <c r="X188" s="824" t="s">
        <v>5</v>
      </c>
      <c r="Y188" s="808"/>
      <c r="Z188" s="808"/>
      <c r="AA188" s="824" t="s">
        <v>6</v>
      </c>
      <c r="AB188" s="808"/>
      <c r="AC188" s="808"/>
      <c r="AD188" s="826" t="s">
        <v>164</v>
      </c>
      <c r="AE188" s="814"/>
      <c r="AF188" s="814"/>
      <c r="AG188" s="814"/>
      <c r="AH188" s="814"/>
      <c r="AI188" s="814"/>
      <c r="AJ188" s="814"/>
      <c r="AK188" s="814"/>
      <c r="AL188" s="693"/>
      <c r="AM188" s="693"/>
      <c r="AN188" s="693"/>
      <c r="AO188" s="693"/>
      <c r="AP188" s="693"/>
      <c r="AQ188" s="693"/>
      <c r="AR188" s="693"/>
      <c r="AS188" s="693"/>
      <c r="AT188" s="693"/>
      <c r="AU188" s="693"/>
      <c r="AV188" s="693"/>
      <c r="AW188" s="693"/>
      <c r="AX188" s="828" t="s">
        <v>163</v>
      </c>
      <c r="AY188" s="829"/>
      <c r="AZ188" s="829"/>
      <c r="BA188" s="829"/>
      <c r="BB188" s="829"/>
      <c r="BC188" s="830" t="s">
        <v>165</v>
      </c>
      <c r="BD188" s="693"/>
      <c r="BE188" s="693"/>
      <c r="BF188" s="693"/>
      <c r="BG188" s="693"/>
      <c r="BH188" s="693"/>
      <c r="BI188" s="693"/>
      <c r="BJ188" s="814"/>
      <c r="BK188" s="814"/>
      <c r="BL188" s="814"/>
      <c r="BM188" s="814"/>
      <c r="BN188" s="814"/>
      <c r="BO188" s="814"/>
      <c r="BP188" s="814"/>
      <c r="BQ188" s="831"/>
      <c r="BR188" s="824"/>
      <c r="BS188" s="824"/>
      <c r="BT188" s="824"/>
      <c r="BU188" s="824"/>
      <c r="BV188" s="826"/>
    </row>
    <row r="189" s="450" customFormat="true" ht="12" hidden="false" customHeight="true" outlineLevel="0" collapsed="false">
      <c r="B189" s="641" t="n">
        <v>5</v>
      </c>
      <c r="C189" s="641"/>
      <c r="D189" s="641"/>
      <c r="E189" s="693"/>
      <c r="F189" s="693"/>
      <c r="G189" s="693"/>
      <c r="H189" s="693"/>
      <c r="I189" s="693"/>
      <c r="J189" s="693"/>
      <c r="K189" s="693"/>
      <c r="L189" s="693"/>
      <c r="M189" s="813"/>
      <c r="N189" s="813"/>
      <c r="O189" s="813"/>
      <c r="P189" s="813"/>
      <c r="Q189" s="813"/>
      <c r="R189" s="813"/>
      <c r="S189" s="813"/>
      <c r="T189" s="813"/>
      <c r="U189" s="813"/>
      <c r="V189" s="813"/>
      <c r="W189" s="813"/>
      <c r="X189" s="813"/>
      <c r="Y189" s="813"/>
      <c r="Z189" s="813"/>
      <c r="AA189" s="813"/>
      <c r="AB189" s="813"/>
      <c r="AC189" s="813"/>
      <c r="AD189" s="813"/>
      <c r="AE189" s="814" t="n">
        <f aca="false">M189+V189</f>
        <v>0</v>
      </c>
      <c r="AF189" s="814"/>
      <c r="AG189" s="814"/>
      <c r="AH189" s="814"/>
      <c r="AI189" s="814"/>
      <c r="AJ189" s="814"/>
      <c r="AK189" s="814"/>
      <c r="AL189" s="693"/>
      <c r="AM189" s="693"/>
      <c r="AN189" s="693"/>
      <c r="AO189" s="693"/>
      <c r="AP189" s="693"/>
      <c r="AQ189" s="693"/>
      <c r="AR189" s="693"/>
      <c r="AS189" s="693"/>
      <c r="AT189" s="693"/>
      <c r="AU189" s="693"/>
      <c r="AV189" s="693"/>
      <c r="AW189" s="693"/>
      <c r="AX189" s="815" t="n">
        <f aca="false">AE189-(AL189+AR189+BD189)</f>
        <v>0</v>
      </c>
      <c r="AY189" s="815"/>
      <c r="AZ189" s="815"/>
      <c r="BA189" s="815"/>
      <c r="BB189" s="815"/>
      <c r="BC189" s="815"/>
      <c r="BD189" s="693"/>
      <c r="BE189" s="693"/>
      <c r="BF189" s="693"/>
      <c r="BG189" s="693"/>
      <c r="BH189" s="693"/>
      <c r="BI189" s="693"/>
      <c r="BJ189" s="814" t="n">
        <f aca="false">E189-M189</f>
        <v>0</v>
      </c>
      <c r="BK189" s="814"/>
      <c r="BL189" s="814"/>
      <c r="BM189" s="814"/>
      <c r="BN189" s="814"/>
      <c r="BO189" s="814"/>
      <c r="BP189" s="814"/>
      <c r="BQ189" s="816"/>
      <c r="BR189" s="817"/>
      <c r="BS189" s="817"/>
      <c r="BT189" s="817"/>
      <c r="BU189" s="817"/>
      <c r="BV189" s="818"/>
    </row>
    <row r="190" s="450" customFormat="true" ht="12" hidden="false" customHeight="true" outlineLevel="0" collapsed="false">
      <c r="B190" s="641"/>
      <c r="C190" s="641"/>
      <c r="D190" s="641"/>
      <c r="E190" s="693"/>
      <c r="F190" s="693"/>
      <c r="G190" s="693"/>
      <c r="H190" s="693"/>
      <c r="I190" s="693"/>
      <c r="J190" s="693"/>
      <c r="K190" s="693"/>
      <c r="L190" s="693"/>
      <c r="M190" s="813"/>
      <c r="N190" s="813"/>
      <c r="O190" s="813"/>
      <c r="P190" s="813"/>
      <c r="Q190" s="813"/>
      <c r="R190" s="813"/>
      <c r="S190" s="813"/>
      <c r="T190" s="813"/>
      <c r="U190" s="813"/>
      <c r="V190" s="819"/>
      <c r="W190" s="819"/>
      <c r="X190" s="453" t="s">
        <v>5</v>
      </c>
      <c r="Y190" s="820"/>
      <c r="Z190" s="820"/>
      <c r="AA190" s="453" t="s">
        <v>6</v>
      </c>
      <c r="AB190" s="820"/>
      <c r="AC190" s="820"/>
      <c r="AD190" s="821" t="s">
        <v>164</v>
      </c>
      <c r="AE190" s="814"/>
      <c r="AF190" s="814"/>
      <c r="AG190" s="814"/>
      <c r="AH190" s="814"/>
      <c r="AI190" s="814"/>
      <c r="AJ190" s="814"/>
      <c r="AK190" s="814"/>
      <c r="AL190" s="693"/>
      <c r="AM190" s="693"/>
      <c r="AN190" s="693"/>
      <c r="AO190" s="693"/>
      <c r="AP190" s="693"/>
      <c r="AQ190" s="693"/>
      <c r="AR190" s="693"/>
      <c r="AS190" s="693"/>
      <c r="AT190" s="693"/>
      <c r="AU190" s="693"/>
      <c r="AV190" s="693"/>
      <c r="AW190" s="693"/>
      <c r="AX190" s="815"/>
      <c r="AY190" s="815"/>
      <c r="AZ190" s="815"/>
      <c r="BA190" s="815"/>
      <c r="BB190" s="815"/>
      <c r="BC190" s="815"/>
      <c r="BD190" s="693"/>
      <c r="BE190" s="693"/>
      <c r="BF190" s="693"/>
      <c r="BG190" s="693"/>
      <c r="BH190" s="693"/>
      <c r="BI190" s="693"/>
      <c r="BJ190" s="814"/>
      <c r="BK190" s="814"/>
      <c r="BL190" s="814"/>
      <c r="BM190" s="814"/>
      <c r="BN190" s="814"/>
      <c r="BO190" s="814"/>
      <c r="BP190" s="814"/>
      <c r="BQ190" s="427"/>
      <c r="BR190" s="45" t="s">
        <v>1227</v>
      </c>
      <c r="BS190" s="41"/>
      <c r="BT190" s="41"/>
      <c r="BU190" s="45" t="s">
        <v>1228</v>
      </c>
      <c r="BV190" s="822"/>
    </row>
    <row r="191" s="450" customFormat="true" ht="12" hidden="false" customHeight="true" outlineLevel="0" collapsed="false">
      <c r="B191" s="641"/>
      <c r="C191" s="641"/>
      <c r="D191" s="641"/>
      <c r="E191" s="693"/>
      <c r="F191" s="693"/>
      <c r="G191" s="693"/>
      <c r="H191" s="693"/>
      <c r="I191" s="693"/>
      <c r="J191" s="693"/>
      <c r="K191" s="693"/>
      <c r="L191" s="693"/>
      <c r="M191" s="823"/>
      <c r="N191" s="823"/>
      <c r="O191" s="824" t="s">
        <v>5</v>
      </c>
      <c r="P191" s="825"/>
      <c r="Q191" s="825"/>
      <c r="R191" s="824" t="s">
        <v>6</v>
      </c>
      <c r="S191" s="825"/>
      <c r="T191" s="825"/>
      <c r="U191" s="826" t="s">
        <v>164</v>
      </c>
      <c r="V191" s="827"/>
      <c r="W191" s="827"/>
      <c r="X191" s="824" t="s">
        <v>5</v>
      </c>
      <c r="Y191" s="808"/>
      <c r="Z191" s="808"/>
      <c r="AA191" s="824" t="s">
        <v>6</v>
      </c>
      <c r="AB191" s="808"/>
      <c r="AC191" s="808"/>
      <c r="AD191" s="826" t="s">
        <v>164</v>
      </c>
      <c r="AE191" s="814"/>
      <c r="AF191" s="814"/>
      <c r="AG191" s="814"/>
      <c r="AH191" s="814"/>
      <c r="AI191" s="814"/>
      <c r="AJ191" s="814"/>
      <c r="AK191" s="814"/>
      <c r="AL191" s="693"/>
      <c r="AM191" s="693"/>
      <c r="AN191" s="693"/>
      <c r="AO191" s="693"/>
      <c r="AP191" s="693"/>
      <c r="AQ191" s="693"/>
      <c r="AR191" s="693"/>
      <c r="AS191" s="693"/>
      <c r="AT191" s="693"/>
      <c r="AU191" s="693"/>
      <c r="AV191" s="693"/>
      <c r="AW191" s="693"/>
      <c r="AX191" s="828" t="s">
        <v>163</v>
      </c>
      <c r="AY191" s="829"/>
      <c r="AZ191" s="829"/>
      <c r="BA191" s="829"/>
      <c r="BB191" s="829"/>
      <c r="BC191" s="830" t="s">
        <v>165</v>
      </c>
      <c r="BD191" s="693"/>
      <c r="BE191" s="693"/>
      <c r="BF191" s="693"/>
      <c r="BG191" s="693"/>
      <c r="BH191" s="693"/>
      <c r="BI191" s="693"/>
      <c r="BJ191" s="814"/>
      <c r="BK191" s="814"/>
      <c r="BL191" s="814"/>
      <c r="BM191" s="814"/>
      <c r="BN191" s="814"/>
      <c r="BO191" s="814"/>
      <c r="BP191" s="814"/>
      <c r="BQ191" s="831"/>
      <c r="BR191" s="824"/>
      <c r="BS191" s="824"/>
      <c r="BT191" s="824"/>
      <c r="BU191" s="824"/>
      <c r="BV191" s="826"/>
    </row>
    <row r="192" s="450" customFormat="true" ht="12" hidden="false" customHeight="true" outlineLevel="0" collapsed="false">
      <c r="B192" s="641" t="n">
        <v>6</v>
      </c>
      <c r="C192" s="641"/>
      <c r="D192" s="641"/>
      <c r="E192" s="693"/>
      <c r="F192" s="693"/>
      <c r="G192" s="693"/>
      <c r="H192" s="693"/>
      <c r="I192" s="693"/>
      <c r="J192" s="693"/>
      <c r="K192" s="693"/>
      <c r="L192" s="693"/>
      <c r="M192" s="813"/>
      <c r="N192" s="813"/>
      <c r="O192" s="813"/>
      <c r="P192" s="813"/>
      <c r="Q192" s="813"/>
      <c r="R192" s="813"/>
      <c r="S192" s="813"/>
      <c r="T192" s="813"/>
      <c r="U192" s="813"/>
      <c r="V192" s="813"/>
      <c r="W192" s="813"/>
      <c r="X192" s="813"/>
      <c r="Y192" s="813"/>
      <c r="Z192" s="813"/>
      <c r="AA192" s="813"/>
      <c r="AB192" s="813"/>
      <c r="AC192" s="813"/>
      <c r="AD192" s="813"/>
      <c r="AE192" s="814" t="n">
        <f aca="false">M192+V192</f>
        <v>0</v>
      </c>
      <c r="AF192" s="814"/>
      <c r="AG192" s="814"/>
      <c r="AH192" s="814"/>
      <c r="AI192" s="814"/>
      <c r="AJ192" s="814"/>
      <c r="AK192" s="814"/>
      <c r="AL192" s="693"/>
      <c r="AM192" s="693"/>
      <c r="AN192" s="693"/>
      <c r="AO192" s="693"/>
      <c r="AP192" s="693"/>
      <c r="AQ192" s="693"/>
      <c r="AR192" s="693"/>
      <c r="AS192" s="693"/>
      <c r="AT192" s="693"/>
      <c r="AU192" s="693"/>
      <c r="AV192" s="693"/>
      <c r="AW192" s="693"/>
      <c r="AX192" s="815" t="n">
        <f aca="false">AE192-(AL192+AR192+BD192)</f>
        <v>0</v>
      </c>
      <c r="AY192" s="815"/>
      <c r="AZ192" s="815"/>
      <c r="BA192" s="815"/>
      <c r="BB192" s="815"/>
      <c r="BC192" s="815"/>
      <c r="BD192" s="693"/>
      <c r="BE192" s="693"/>
      <c r="BF192" s="693"/>
      <c r="BG192" s="693"/>
      <c r="BH192" s="693"/>
      <c r="BI192" s="693"/>
      <c r="BJ192" s="814" t="n">
        <f aca="false">E192-M192</f>
        <v>0</v>
      </c>
      <c r="BK192" s="814"/>
      <c r="BL192" s="814"/>
      <c r="BM192" s="814"/>
      <c r="BN192" s="814"/>
      <c r="BO192" s="814"/>
      <c r="BP192" s="814"/>
      <c r="BQ192" s="816"/>
      <c r="BR192" s="817"/>
      <c r="BS192" s="817"/>
      <c r="BT192" s="817"/>
      <c r="BU192" s="817"/>
      <c r="BV192" s="818"/>
    </row>
    <row r="193" s="450" customFormat="true" ht="12" hidden="false" customHeight="true" outlineLevel="0" collapsed="false">
      <c r="B193" s="641"/>
      <c r="C193" s="641"/>
      <c r="D193" s="641"/>
      <c r="E193" s="693"/>
      <c r="F193" s="693"/>
      <c r="G193" s="693"/>
      <c r="H193" s="693"/>
      <c r="I193" s="693"/>
      <c r="J193" s="693"/>
      <c r="K193" s="693"/>
      <c r="L193" s="693"/>
      <c r="M193" s="813"/>
      <c r="N193" s="813"/>
      <c r="O193" s="813"/>
      <c r="P193" s="813"/>
      <c r="Q193" s="813"/>
      <c r="R193" s="813"/>
      <c r="S193" s="813"/>
      <c r="T193" s="813"/>
      <c r="U193" s="813"/>
      <c r="V193" s="819"/>
      <c r="W193" s="819"/>
      <c r="X193" s="453" t="s">
        <v>5</v>
      </c>
      <c r="Y193" s="820"/>
      <c r="Z193" s="820"/>
      <c r="AA193" s="453" t="s">
        <v>6</v>
      </c>
      <c r="AB193" s="820"/>
      <c r="AC193" s="820"/>
      <c r="AD193" s="821" t="s">
        <v>164</v>
      </c>
      <c r="AE193" s="814"/>
      <c r="AF193" s="814"/>
      <c r="AG193" s="814"/>
      <c r="AH193" s="814"/>
      <c r="AI193" s="814"/>
      <c r="AJ193" s="814"/>
      <c r="AK193" s="814"/>
      <c r="AL193" s="693"/>
      <c r="AM193" s="693"/>
      <c r="AN193" s="693"/>
      <c r="AO193" s="693"/>
      <c r="AP193" s="693"/>
      <c r="AQ193" s="693"/>
      <c r="AR193" s="693"/>
      <c r="AS193" s="693"/>
      <c r="AT193" s="693"/>
      <c r="AU193" s="693"/>
      <c r="AV193" s="693"/>
      <c r="AW193" s="693"/>
      <c r="AX193" s="815"/>
      <c r="AY193" s="815"/>
      <c r="AZ193" s="815"/>
      <c r="BA193" s="815"/>
      <c r="BB193" s="815"/>
      <c r="BC193" s="815"/>
      <c r="BD193" s="693"/>
      <c r="BE193" s="693"/>
      <c r="BF193" s="693"/>
      <c r="BG193" s="693"/>
      <c r="BH193" s="693"/>
      <c r="BI193" s="693"/>
      <c r="BJ193" s="814"/>
      <c r="BK193" s="814"/>
      <c r="BL193" s="814"/>
      <c r="BM193" s="814"/>
      <c r="BN193" s="814"/>
      <c r="BO193" s="814"/>
      <c r="BP193" s="814"/>
      <c r="BQ193" s="427"/>
      <c r="BR193" s="45" t="s">
        <v>1227</v>
      </c>
      <c r="BS193" s="41"/>
      <c r="BT193" s="41"/>
      <c r="BU193" s="45" t="s">
        <v>1228</v>
      </c>
      <c r="BV193" s="822"/>
    </row>
    <row r="194" s="450" customFormat="true" ht="12" hidden="false" customHeight="true" outlineLevel="0" collapsed="false">
      <c r="B194" s="641"/>
      <c r="C194" s="641"/>
      <c r="D194" s="641"/>
      <c r="E194" s="693"/>
      <c r="F194" s="693"/>
      <c r="G194" s="693"/>
      <c r="H194" s="693"/>
      <c r="I194" s="693"/>
      <c r="J194" s="693"/>
      <c r="K194" s="693"/>
      <c r="L194" s="693"/>
      <c r="M194" s="823"/>
      <c r="N194" s="823"/>
      <c r="O194" s="824" t="s">
        <v>5</v>
      </c>
      <c r="P194" s="825"/>
      <c r="Q194" s="825"/>
      <c r="R194" s="824" t="s">
        <v>6</v>
      </c>
      <c r="S194" s="825"/>
      <c r="T194" s="825"/>
      <c r="U194" s="826" t="s">
        <v>164</v>
      </c>
      <c r="V194" s="827"/>
      <c r="W194" s="827"/>
      <c r="X194" s="824" t="s">
        <v>5</v>
      </c>
      <c r="Y194" s="808"/>
      <c r="Z194" s="808"/>
      <c r="AA194" s="824" t="s">
        <v>6</v>
      </c>
      <c r="AB194" s="808"/>
      <c r="AC194" s="808"/>
      <c r="AD194" s="826" t="s">
        <v>164</v>
      </c>
      <c r="AE194" s="814"/>
      <c r="AF194" s="814"/>
      <c r="AG194" s="814"/>
      <c r="AH194" s="814"/>
      <c r="AI194" s="814"/>
      <c r="AJ194" s="814"/>
      <c r="AK194" s="814"/>
      <c r="AL194" s="693"/>
      <c r="AM194" s="693"/>
      <c r="AN194" s="693"/>
      <c r="AO194" s="693"/>
      <c r="AP194" s="693"/>
      <c r="AQ194" s="693"/>
      <c r="AR194" s="693"/>
      <c r="AS194" s="693"/>
      <c r="AT194" s="693"/>
      <c r="AU194" s="693"/>
      <c r="AV194" s="693"/>
      <c r="AW194" s="693"/>
      <c r="AX194" s="828" t="s">
        <v>163</v>
      </c>
      <c r="AY194" s="829"/>
      <c r="AZ194" s="829"/>
      <c r="BA194" s="829"/>
      <c r="BB194" s="829"/>
      <c r="BC194" s="830" t="s">
        <v>165</v>
      </c>
      <c r="BD194" s="693"/>
      <c r="BE194" s="693"/>
      <c r="BF194" s="693"/>
      <c r="BG194" s="693"/>
      <c r="BH194" s="693"/>
      <c r="BI194" s="693"/>
      <c r="BJ194" s="814"/>
      <c r="BK194" s="814"/>
      <c r="BL194" s="814"/>
      <c r="BM194" s="814"/>
      <c r="BN194" s="814"/>
      <c r="BO194" s="814"/>
      <c r="BP194" s="814"/>
      <c r="BQ194" s="831"/>
      <c r="BR194" s="824"/>
      <c r="BS194" s="824"/>
      <c r="BT194" s="824"/>
      <c r="BU194" s="824"/>
      <c r="BV194" s="826"/>
    </row>
    <row r="195" s="450" customFormat="true" ht="12" hidden="false" customHeight="true" outlineLevel="0" collapsed="false">
      <c r="B195" s="641" t="n">
        <v>7</v>
      </c>
      <c r="C195" s="641"/>
      <c r="D195" s="641"/>
      <c r="E195" s="693"/>
      <c r="F195" s="693"/>
      <c r="G195" s="693"/>
      <c r="H195" s="693"/>
      <c r="I195" s="693"/>
      <c r="J195" s="693"/>
      <c r="K195" s="693"/>
      <c r="L195" s="693"/>
      <c r="M195" s="813"/>
      <c r="N195" s="813"/>
      <c r="O195" s="813"/>
      <c r="P195" s="813"/>
      <c r="Q195" s="813"/>
      <c r="R195" s="813"/>
      <c r="S195" s="813"/>
      <c r="T195" s="813"/>
      <c r="U195" s="813"/>
      <c r="V195" s="813"/>
      <c r="W195" s="813"/>
      <c r="X195" s="813"/>
      <c r="Y195" s="813"/>
      <c r="Z195" s="813"/>
      <c r="AA195" s="813"/>
      <c r="AB195" s="813"/>
      <c r="AC195" s="813"/>
      <c r="AD195" s="813"/>
      <c r="AE195" s="814" t="n">
        <f aca="false">M195+V195</f>
        <v>0</v>
      </c>
      <c r="AF195" s="814"/>
      <c r="AG195" s="814"/>
      <c r="AH195" s="814"/>
      <c r="AI195" s="814"/>
      <c r="AJ195" s="814"/>
      <c r="AK195" s="814"/>
      <c r="AL195" s="693"/>
      <c r="AM195" s="693"/>
      <c r="AN195" s="693"/>
      <c r="AO195" s="693"/>
      <c r="AP195" s="693"/>
      <c r="AQ195" s="693"/>
      <c r="AR195" s="693"/>
      <c r="AS195" s="693"/>
      <c r="AT195" s="693"/>
      <c r="AU195" s="693"/>
      <c r="AV195" s="693"/>
      <c r="AW195" s="693"/>
      <c r="AX195" s="815" t="n">
        <f aca="false">AE195-(AL195+AR195+BD195)</f>
        <v>0</v>
      </c>
      <c r="AY195" s="815"/>
      <c r="AZ195" s="815"/>
      <c r="BA195" s="815"/>
      <c r="BB195" s="815"/>
      <c r="BC195" s="815"/>
      <c r="BD195" s="693"/>
      <c r="BE195" s="693"/>
      <c r="BF195" s="693"/>
      <c r="BG195" s="693"/>
      <c r="BH195" s="693"/>
      <c r="BI195" s="693"/>
      <c r="BJ195" s="814" t="n">
        <f aca="false">E195-M195</f>
        <v>0</v>
      </c>
      <c r="BK195" s="814"/>
      <c r="BL195" s="814"/>
      <c r="BM195" s="814"/>
      <c r="BN195" s="814"/>
      <c r="BO195" s="814"/>
      <c r="BP195" s="814"/>
      <c r="BQ195" s="816"/>
      <c r="BR195" s="817"/>
      <c r="BS195" s="817"/>
      <c r="BT195" s="817"/>
      <c r="BU195" s="817"/>
      <c r="BV195" s="818"/>
    </row>
    <row r="196" s="450" customFormat="true" ht="12" hidden="false" customHeight="true" outlineLevel="0" collapsed="false">
      <c r="B196" s="641"/>
      <c r="C196" s="641"/>
      <c r="D196" s="641"/>
      <c r="E196" s="693"/>
      <c r="F196" s="693"/>
      <c r="G196" s="693"/>
      <c r="H196" s="693"/>
      <c r="I196" s="693"/>
      <c r="J196" s="693"/>
      <c r="K196" s="693"/>
      <c r="L196" s="693"/>
      <c r="M196" s="813"/>
      <c r="N196" s="813"/>
      <c r="O196" s="813"/>
      <c r="P196" s="813"/>
      <c r="Q196" s="813"/>
      <c r="R196" s="813"/>
      <c r="S196" s="813"/>
      <c r="T196" s="813"/>
      <c r="U196" s="813"/>
      <c r="V196" s="819"/>
      <c r="W196" s="819"/>
      <c r="X196" s="453" t="s">
        <v>5</v>
      </c>
      <c r="Y196" s="820"/>
      <c r="Z196" s="820"/>
      <c r="AA196" s="453" t="s">
        <v>6</v>
      </c>
      <c r="AB196" s="820"/>
      <c r="AC196" s="820"/>
      <c r="AD196" s="821" t="s">
        <v>164</v>
      </c>
      <c r="AE196" s="814"/>
      <c r="AF196" s="814"/>
      <c r="AG196" s="814"/>
      <c r="AH196" s="814"/>
      <c r="AI196" s="814"/>
      <c r="AJ196" s="814"/>
      <c r="AK196" s="814"/>
      <c r="AL196" s="693"/>
      <c r="AM196" s="693"/>
      <c r="AN196" s="693"/>
      <c r="AO196" s="693"/>
      <c r="AP196" s="693"/>
      <c r="AQ196" s="693"/>
      <c r="AR196" s="693"/>
      <c r="AS196" s="693"/>
      <c r="AT196" s="693"/>
      <c r="AU196" s="693"/>
      <c r="AV196" s="693"/>
      <c r="AW196" s="693"/>
      <c r="AX196" s="815"/>
      <c r="AY196" s="815"/>
      <c r="AZ196" s="815"/>
      <c r="BA196" s="815"/>
      <c r="BB196" s="815"/>
      <c r="BC196" s="815"/>
      <c r="BD196" s="693"/>
      <c r="BE196" s="693"/>
      <c r="BF196" s="693"/>
      <c r="BG196" s="693"/>
      <c r="BH196" s="693"/>
      <c r="BI196" s="693"/>
      <c r="BJ196" s="814"/>
      <c r="BK196" s="814"/>
      <c r="BL196" s="814"/>
      <c r="BM196" s="814"/>
      <c r="BN196" s="814"/>
      <c r="BO196" s="814"/>
      <c r="BP196" s="814"/>
      <c r="BQ196" s="427"/>
      <c r="BR196" s="45" t="s">
        <v>1227</v>
      </c>
      <c r="BS196" s="41"/>
      <c r="BT196" s="41"/>
      <c r="BU196" s="45" t="s">
        <v>1228</v>
      </c>
      <c r="BV196" s="822"/>
    </row>
    <row r="197" s="450" customFormat="true" ht="12" hidden="false" customHeight="true" outlineLevel="0" collapsed="false">
      <c r="B197" s="641"/>
      <c r="C197" s="641"/>
      <c r="D197" s="641"/>
      <c r="E197" s="693"/>
      <c r="F197" s="693"/>
      <c r="G197" s="693"/>
      <c r="H197" s="693"/>
      <c r="I197" s="693"/>
      <c r="J197" s="693"/>
      <c r="K197" s="693"/>
      <c r="L197" s="693"/>
      <c r="M197" s="823"/>
      <c r="N197" s="823"/>
      <c r="O197" s="824" t="s">
        <v>5</v>
      </c>
      <c r="P197" s="825"/>
      <c r="Q197" s="825"/>
      <c r="R197" s="824" t="s">
        <v>6</v>
      </c>
      <c r="S197" s="825"/>
      <c r="T197" s="825"/>
      <c r="U197" s="826" t="s">
        <v>164</v>
      </c>
      <c r="V197" s="827"/>
      <c r="W197" s="827"/>
      <c r="X197" s="824" t="s">
        <v>5</v>
      </c>
      <c r="Y197" s="808"/>
      <c r="Z197" s="808"/>
      <c r="AA197" s="824" t="s">
        <v>6</v>
      </c>
      <c r="AB197" s="808"/>
      <c r="AC197" s="808"/>
      <c r="AD197" s="826" t="s">
        <v>164</v>
      </c>
      <c r="AE197" s="814"/>
      <c r="AF197" s="814"/>
      <c r="AG197" s="814"/>
      <c r="AH197" s="814"/>
      <c r="AI197" s="814"/>
      <c r="AJ197" s="814"/>
      <c r="AK197" s="814"/>
      <c r="AL197" s="693"/>
      <c r="AM197" s="693"/>
      <c r="AN197" s="693"/>
      <c r="AO197" s="693"/>
      <c r="AP197" s="693"/>
      <c r="AQ197" s="693"/>
      <c r="AR197" s="693"/>
      <c r="AS197" s="693"/>
      <c r="AT197" s="693"/>
      <c r="AU197" s="693"/>
      <c r="AV197" s="693"/>
      <c r="AW197" s="693"/>
      <c r="AX197" s="828" t="s">
        <v>163</v>
      </c>
      <c r="AY197" s="829"/>
      <c r="AZ197" s="829"/>
      <c r="BA197" s="829"/>
      <c r="BB197" s="829"/>
      <c r="BC197" s="830" t="s">
        <v>165</v>
      </c>
      <c r="BD197" s="693"/>
      <c r="BE197" s="693"/>
      <c r="BF197" s="693"/>
      <c r="BG197" s="693"/>
      <c r="BH197" s="693"/>
      <c r="BI197" s="693"/>
      <c r="BJ197" s="814"/>
      <c r="BK197" s="814"/>
      <c r="BL197" s="814"/>
      <c r="BM197" s="814"/>
      <c r="BN197" s="814"/>
      <c r="BO197" s="814"/>
      <c r="BP197" s="814"/>
      <c r="BQ197" s="831"/>
      <c r="BR197" s="824"/>
      <c r="BS197" s="824"/>
      <c r="BT197" s="824"/>
      <c r="BU197" s="824"/>
      <c r="BV197" s="826"/>
    </row>
    <row r="198" s="450" customFormat="true" ht="12" hidden="false" customHeight="true" outlineLevel="0" collapsed="false">
      <c r="B198" s="641" t="n">
        <v>8</v>
      </c>
      <c r="C198" s="641"/>
      <c r="D198" s="641"/>
      <c r="E198" s="693"/>
      <c r="F198" s="693"/>
      <c r="G198" s="693"/>
      <c r="H198" s="693"/>
      <c r="I198" s="693"/>
      <c r="J198" s="693"/>
      <c r="K198" s="693"/>
      <c r="L198" s="693"/>
      <c r="M198" s="813"/>
      <c r="N198" s="813"/>
      <c r="O198" s="813"/>
      <c r="P198" s="813"/>
      <c r="Q198" s="813"/>
      <c r="R198" s="813"/>
      <c r="S198" s="813"/>
      <c r="T198" s="813"/>
      <c r="U198" s="813"/>
      <c r="V198" s="813"/>
      <c r="W198" s="813"/>
      <c r="X198" s="813"/>
      <c r="Y198" s="813"/>
      <c r="Z198" s="813"/>
      <c r="AA198" s="813"/>
      <c r="AB198" s="813"/>
      <c r="AC198" s="813"/>
      <c r="AD198" s="813"/>
      <c r="AE198" s="814" t="n">
        <f aca="false">M198+V198</f>
        <v>0</v>
      </c>
      <c r="AF198" s="814"/>
      <c r="AG198" s="814"/>
      <c r="AH198" s="814"/>
      <c r="AI198" s="814"/>
      <c r="AJ198" s="814"/>
      <c r="AK198" s="814"/>
      <c r="AL198" s="693"/>
      <c r="AM198" s="693"/>
      <c r="AN198" s="693"/>
      <c r="AO198" s="693"/>
      <c r="AP198" s="693"/>
      <c r="AQ198" s="693"/>
      <c r="AR198" s="693"/>
      <c r="AS198" s="693"/>
      <c r="AT198" s="693"/>
      <c r="AU198" s="693"/>
      <c r="AV198" s="693"/>
      <c r="AW198" s="693"/>
      <c r="AX198" s="815" t="n">
        <f aca="false">AE198-(AL198+AR198+BD198)</f>
        <v>0</v>
      </c>
      <c r="AY198" s="815"/>
      <c r="AZ198" s="815"/>
      <c r="BA198" s="815"/>
      <c r="BB198" s="815"/>
      <c r="BC198" s="815"/>
      <c r="BD198" s="693"/>
      <c r="BE198" s="693"/>
      <c r="BF198" s="693"/>
      <c r="BG198" s="693"/>
      <c r="BH198" s="693"/>
      <c r="BI198" s="693"/>
      <c r="BJ198" s="814" t="n">
        <f aca="false">E198-M198</f>
        <v>0</v>
      </c>
      <c r="BK198" s="814"/>
      <c r="BL198" s="814"/>
      <c r="BM198" s="814"/>
      <c r="BN198" s="814"/>
      <c r="BO198" s="814"/>
      <c r="BP198" s="814"/>
      <c r="BQ198" s="816"/>
      <c r="BR198" s="817"/>
      <c r="BS198" s="817"/>
      <c r="BT198" s="817"/>
      <c r="BU198" s="817"/>
      <c r="BV198" s="818"/>
    </row>
    <row r="199" s="450" customFormat="true" ht="12" hidden="false" customHeight="true" outlineLevel="0" collapsed="false">
      <c r="B199" s="641"/>
      <c r="C199" s="641"/>
      <c r="D199" s="641"/>
      <c r="E199" s="693"/>
      <c r="F199" s="693"/>
      <c r="G199" s="693"/>
      <c r="H199" s="693"/>
      <c r="I199" s="693"/>
      <c r="J199" s="693"/>
      <c r="K199" s="693"/>
      <c r="L199" s="693"/>
      <c r="M199" s="813"/>
      <c r="N199" s="813"/>
      <c r="O199" s="813"/>
      <c r="P199" s="813"/>
      <c r="Q199" s="813"/>
      <c r="R199" s="813"/>
      <c r="S199" s="813"/>
      <c r="T199" s="813"/>
      <c r="U199" s="813"/>
      <c r="V199" s="819"/>
      <c r="W199" s="819"/>
      <c r="X199" s="453" t="s">
        <v>5</v>
      </c>
      <c r="Y199" s="820"/>
      <c r="Z199" s="820"/>
      <c r="AA199" s="453" t="s">
        <v>6</v>
      </c>
      <c r="AB199" s="820"/>
      <c r="AC199" s="820"/>
      <c r="AD199" s="821" t="s">
        <v>164</v>
      </c>
      <c r="AE199" s="814"/>
      <c r="AF199" s="814"/>
      <c r="AG199" s="814"/>
      <c r="AH199" s="814"/>
      <c r="AI199" s="814"/>
      <c r="AJ199" s="814"/>
      <c r="AK199" s="814"/>
      <c r="AL199" s="693"/>
      <c r="AM199" s="693"/>
      <c r="AN199" s="693"/>
      <c r="AO199" s="693"/>
      <c r="AP199" s="693"/>
      <c r="AQ199" s="693"/>
      <c r="AR199" s="693"/>
      <c r="AS199" s="693"/>
      <c r="AT199" s="693"/>
      <c r="AU199" s="693"/>
      <c r="AV199" s="693"/>
      <c r="AW199" s="693"/>
      <c r="AX199" s="815"/>
      <c r="AY199" s="815"/>
      <c r="AZ199" s="815"/>
      <c r="BA199" s="815"/>
      <c r="BB199" s="815"/>
      <c r="BC199" s="815"/>
      <c r="BD199" s="693"/>
      <c r="BE199" s="693"/>
      <c r="BF199" s="693"/>
      <c r="BG199" s="693"/>
      <c r="BH199" s="693"/>
      <c r="BI199" s="693"/>
      <c r="BJ199" s="814"/>
      <c r="BK199" s="814"/>
      <c r="BL199" s="814"/>
      <c r="BM199" s="814"/>
      <c r="BN199" s="814"/>
      <c r="BO199" s="814"/>
      <c r="BP199" s="814"/>
      <c r="BQ199" s="427"/>
      <c r="BR199" s="45" t="s">
        <v>1227</v>
      </c>
      <c r="BS199" s="41"/>
      <c r="BT199" s="41"/>
      <c r="BU199" s="45" t="s">
        <v>1228</v>
      </c>
      <c r="BV199" s="822"/>
    </row>
    <row r="200" s="450" customFormat="true" ht="12" hidden="false" customHeight="true" outlineLevel="0" collapsed="false">
      <c r="B200" s="641"/>
      <c r="C200" s="641"/>
      <c r="D200" s="641"/>
      <c r="E200" s="693"/>
      <c r="F200" s="693"/>
      <c r="G200" s="693"/>
      <c r="H200" s="693"/>
      <c r="I200" s="693"/>
      <c r="J200" s="693"/>
      <c r="K200" s="693"/>
      <c r="L200" s="693"/>
      <c r="M200" s="823"/>
      <c r="N200" s="823"/>
      <c r="O200" s="824" t="s">
        <v>5</v>
      </c>
      <c r="P200" s="825"/>
      <c r="Q200" s="825"/>
      <c r="R200" s="824" t="s">
        <v>6</v>
      </c>
      <c r="S200" s="825"/>
      <c r="T200" s="825"/>
      <c r="U200" s="826" t="s">
        <v>164</v>
      </c>
      <c r="V200" s="827"/>
      <c r="W200" s="827"/>
      <c r="X200" s="824" t="s">
        <v>5</v>
      </c>
      <c r="Y200" s="808"/>
      <c r="Z200" s="808"/>
      <c r="AA200" s="824" t="s">
        <v>6</v>
      </c>
      <c r="AB200" s="808"/>
      <c r="AC200" s="808"/>
      <c r="AD200" s="826" t="s">
        <v>164</v>
      </c>
      <c r="AE200" s="814"/>
      <c r="AF200" s="814"/>
      <c r="AG200" s="814"/>
      <c r="AH200" s="814"/>
      <c r="AI200" s="814"/>
      <c r="AJ200" s="814"/>
      <c r="AK200" s="814"/>
      <c r="AL200" s="693"/>
      <c r="AM200" s="693"/>
      <c r="AN200" s="693"/>
      <c r="AO200" s="693"/>
      <c r="AP200" s="693"/>
      <c r="AQ200" s="693"/>
      <c r="AR200" s="693"/>
      <c r="AS200" s="693"/>
      <c r="AT200" s="693"/>
      <c r="AU200" s="693"/>
      <c r="AV200" s="693"/>
      <c r="AW200" s="693"/>
      <c r="AX200" s="828" t="s">
        <v>163</v>
      </c>
      <c r="AY200" s="829"/>
      <c r="AZ200" s="829"/>
      <c r="BA200" s="829"/>
      <c r="BB200" s="829"/>
      <c r="BC200" s="830" t="s">
        <v>165</v>
      </c>
      <c r="BD200" s="693"/>
      <c r="BE200" s="693"/>
      <c r="BF200" s="693"/>
      <c r="BG200" s="693"/>
      <c r="BH200" s="693"/>
      <c r="BI200" s="693"/>
      <c r="BJ200" s="814"/>
      <c r="BK200" s="814"/>
      <c r="BL200" s="814"/>
      <c r="BM200" s="814"/>
      <c r="BN200" s="814"/>
      <c r="BO200" s="814"/>
      <c r="BP200" s="814"/>
      <c r="BQ200" s="831"/>
      <c r="BR200" s="824"/>
      <c r="BS200" s="824"/>
      <c r="BT200" s="824"/>
      <c r="BU200" s="824"/>
      <c r="BV200" s="826"/>
    </row>
    <row r="201" s="450" customFormat="true" ht="12" hidden="false" customHeight="true" outlineLevel="0" collapsed="false">
      <c r="B201" s="641" t="n">
        <v>9</v>
      </c>
      <c r="C201" s="641"/>
      <c r="D201" s="641"/>
      <c r="E201" s="693"/>
      <c r="F201" s="693"/>
      <c r="G201" s="693"/>
      <c r="H201" s="693"/>
      <c r="I201" s="693"/>
      <c r="J201" s="693"/>
      <c r="K201" s="693"/>
      <c r="L201" s="693"/>
      <c r="M201" s="813"/>
      <c r="N201" s="813"/>
      <c r="O201" s="813"/>
      <c r="P201" s="813"/>
      <c r="Q201" s="813"/>
      <c r="R201" s="813"/>
      <c r="S201" s="813"/>
      <c r="T201" s="813"/>
      <c r="U201" s="813"/>
      <c r="V201" s="813"/>
      <c r="W201" s="813"/>
      <c r="X201" s="813"/>
      <c r="Y201" s="813"/>
      <c r="Z201" s="813"/>
      <c r="AA201" s="813"/>
      <c r="AB201" s="813"/>
      <c r="AC201" s="813"/>
      <c r="AD201" s="813"/>
      <c r="AE201" s="814" t="n">
        <f aca="false">M201+V201</f>
        <v>0</v>
      </c>
      <c r="AF201" s="814"/>
      <c r="AG201" s="814"/>
      <c r="AH201" s="814"/>
      <c r="AI201" s="814"/>
      <c r="AJ201" s="814"/>
      <c r="AK201" s="814"/>
      <c r="AL201" s="693"/>
      <c r="AM201" s="693"/>
      <c r="AN201" s="693"/>
      <c r="AO201" s="693"/>
      <c r="AP201" s="693"/>
      <c r="AQ201" s="693"/>
      <c r="AR201" s="693"/>
      <c r="AS201" s="693"/>
      <c r="AT201" s="693"/>
      <c r="AU201" s="693"/>
      <c r="AV201" s="693"/>
      <c r="AW201" s="693"/>
      <c r="AX201" s="815" t="n">
        <f aca="false">AE201-(AL201+AR201+BD201)</f>
        <v>0</v>
      </c>
      <c r="AY201" s="815"/>
      <c r="AZ201" s="815"/>
      <c r="BA201" s="815"/>
      <c r="BB201" s="815"/>
      <c r="BC201" s="815"/>
      <c r="BD201" s="693"/>
      <c r="BE201" s="693"/>
      <c r="BF201" s="693"/>
      <c r="BG201" s="693"/>
      <c r="BH201" s="693"/>
      <c r="BI201" s="693"/>
      <c r="BJ201" s="814" t="n">
        <f aca="false">E201-M201</f>
        <v>0</v>
      </c>
      <c r="BK201" s="814"/>
      <c r="BL201" s="814"/>
      <c r="BM201" s="814"/>
      <c r="BN201" s="814"/>
      <c r="BO201" s="814"/>
      <c r="BP201" s="814"/>
      <c r="BQ201" s="816"/>
      <c r="BR201" s="817"/>
      <c r="BS201" s="817"/>
      <c r="BT201" s="817"/>
      <c r="BU201" s="817"/>
      <c r="BV201" s="818"/>
    </row>
    <row r="202" s="450" customFormat="true" ht="12" hidden="false" customHeight="true" outlineLevel="0" collapsed="false">
      <c r="B202" s="641"/>
      <c r="C202" s="641"/>
      <c r="D202" s="641"/>
      <c r="E202" s="693"/>
      <c r="F202" s="693"/>
      <c r="G202" s="693"/>
      <c r="H202" s="693"/>
      <c r="I202" s="693"/>
      <c r="J202" s="693"/>
      <c r="K202" s="693"/>
      <c r="L202" s="693"/>
      <c r="M202" s="813"/>
      <c r="N202" s="813"/>
      <c r="O202" s="813"/>
      <c r="P202" s="813"/>
      <c r="Q202" s="813"/>
      <c r="R202" s="813"/>
      <c r="S202" s="813"/>
      <c r="T202" s="813"/>
      <c r="U202" s="813"/>
      <c r="V202" s="819"/>
      <c r="W202" s="819"/>
      <c r="X202" s="453" t="s">
        <v>5</v>
      </c>
      <c r="Y202" s="820"/>
      <c r="Z202" s="820"/>
      <c r="AA202" s="453" t="s">
        <v>6</v>
      </c>
      <c r="AB202" s="820"/>
      <c r="AC202" s="820"/>
      <c r="AD202" s="821" t="s">
        <v>164</v>
      </c>
      <c r="AE202" s="814"/>
      <c r="AF202" s="814"/>
      <c r="AG202" s="814"/>
      <c r="AH202" s="814"/>
      <c r="AI202" s="814"/>
      <c r="AJ202" s="814"/>
      <c r="AK202" s="814"/>
      <c r="AL202" s="693"/>
      <c r="AM202" s="693"/>
      <c r="AN202" s="693"/>
      <c r="AO202" s="693"/>
      <c r="AP202" s="693"/>
      <c r="AQ202" s="693"/>
      <c r="AR202" s="693"/>
      <c r="AS202" s="693"/>
      <c r="AT202" s="693"/>
      <c r="AU202" s="693"/>
      <c r="AV202" s="693"/>
      <c r="AW202" s="693"/>
      <c r="AX202" s="815"/>
      <c r="AY202" s="815"/>
      <c r="AZ202" s="815"/>
      <c r="BA202" s="815"/>
      <c r="BB202" s="815"/>
      <c r="BC202" s="815"/>
      <c r="BD202" s="693"/>
      <c r="BE202" s="693"/>
      <c r="BF202" s="693"/>
      <c r="BG202" s="693"/>
      <c r="BH202" s="693"/>
      <c r="BI202" s="693"/>
      <c r="BJ202" s="814"/>
      <c r="BK202" s="814"/>
      <c r="BL202" s="814"/>
      <c r="BM202" s="814"/>
      <c r="BN202" s="814"/>
      <c r="BO202" s="814"/>
      <c r="BP202" s="814"/>
      <c r="BQ202" s="427"/>
      <c r="BR202" s="45" t="s">
        <v>1227</v>
      </c>
      <c r="BS202" s="41"/>
      <c r="BT202" s="41"/>
      <c r="BU202" s="45" t="s">
        <v>1228</v>
      </c>
      <c r="BV202" s="822"/>
    </row>
    <row r="203" s="450" customFormat="true" ht="12" hidden="false" customHeight="true" outlineLevel="0" collapsed="false">
      <c r="B203" s="641"/>
      <c r="C203" s="641"/>
      <c r="D203" s="641"/>
      <c r="E203" s="693"/>
      <c r="F203" s="693"/>
      <c r="G203" s="693"/>
      <c r="H203" s="693"/>
      <c r="I203" s="693"/>
      <c r="J203" s="693"/>
      <c r="K203" s="693"/>
      <c r="L203" s="693"/>
      <c r="M203" s="823"/>
      <c r="N203" s="823"/>
      <c r="O203" s="824" t="s">
        <v>5</v>
      </c>
      <c r="P203" s="825"/>
      <c r="Q203" s="825"/>
      <c r="R203" s="824" t="s">
        <v>6</v>
      </c>
      <c r="S203" s="825"/>
      <c r="T203" s="825"/>
      <c r="U203" s="826" t="s">
        <v>164</v>
      </c>
      <c r="V203" s="827"/>
      <c r="W203" s="827"/>
      <c r="X203" s="824" t="s">
        <v>5</v>
      </c>
      <c r="Y203" s="808"/>
      <c r="Z203" s="808"/>
      <c r="AA203" s="824" t="s">
        <v>6</v>
      </c>
      <c r="AB203" s="808"/>
      <c r="AC203" s="808"/>
      <c r="AD203" s="826" t="s">
        <v>164</v>
      </c>
      <c r="AE203" s="814"/>
      <c r="AF203" s="814"/>
      <c r="AG203" s="814"/>
      <c r="AH203" s="814"/>
      <c r="AI203" s="814"/>
      <c r="AJ203" s="814"/>
      <c r="AK203" s="814"/>
      <c r="AL203" s="693"/>
      <c r="AM203" s="693"/>
      <c r="AN203" s="693"/>
      <c r="AO203" s="693"/>
      <c r="AP203" s="693"/>
      <c r="AQ203" s="693"/>
      <c r="AR203" s="693"/>
      <c r="AS203" s="693"/>
      <c r="AT203" s="693"/>
      <c r="AU203" s="693"/>
      <c r="AV203" s="693"/>
      <c r="AW203" s="693"/>
      <c r="AX203" s="828" t="s">
        <v>163</v>
      </c>
      <c r="AY203" s="829"/>
      <c r="AZ203" s="829"/>
      <c r="BA203" s="829"/>
      <c r="BB203" s="829"/>
      <c r="BC203" s="830" t="s">
        <v>165</v>
      </c>
      <c r="BD203" s="693"/>
      <c r="BE203" s="693"/>
      <c r="BF203" s="693"/>
      <c r="BG203" s="693"/>
      <c r="BH203" s="693"/>
      <c r="BI203" s="693"/>
      <c r="BJ203" s="814"/>
      <c r="BK203" s="814"/>
      <c r="BL203" s="814"/>
      <c r="BM203" s="814"/>
      <c r="BN203" s="814"/>
      <c r="BO203" s="814"/>
      <c r="BP203" s="814"/>
      <c r="BQ203" s="831"/>
      <c r="BR203" s="824"/>
      <c r="BS203" s="824"/>
      <c r="BT203" s="824"/>
      <c r="BU203" s="824"/>
      <c r="BV203" s="826"/>
    </row>
    <row r="204" s="450" customFormat="true" ht="12" hidden="false" customHeight="true" outlineLevel="0" collapsed="false">
      <c r="B204" s="641" t="n">
        <v>10</v>
      </c>
      <c r="C204" s="641"/>
      <c r="D204" s="641"/>
      <c r="E204" s="693"/>
      <c r="F204" s="693"/>
      <c r="G204" s="693"/>
      <c r="H204" s="693"/>
      <c r="I204" s="693"/>
      <c r="J204" s="693"/>
      <c r="K204" s="693"/>
      <c r="L204" s="693"/>
      <c r="M204" s="813"/>
      <c r="N204" s="813"/>
      <c r="O204" s="813"/>
      <c r="P204" s="813"/>
      <c r="Q204" s="813"/>
      <c r="R204" s="813"/>
      <c r="S204" s="813"/>
      <c r="T204" s="813"/>
      <c r="U204" s="813"/>
      <c r="V204" s="813"/>
      <c r="W204" s="813"/>
      <c r="X204" s="813"/>
      <c r="Y204" s="813"/>
      <c r="Z204" s="813"/>
      <c r="AA204" s="813"/>
      <c r="AB204" s="813"/>
      <c r="AC204" s="813"/>
      <c r="AD204" s="813"/>
      <c r="AE204" s="814" t="n">
        <f aca="false">M204+V204</f>
        <v>0</v>
      </c>
      <c r="AF204" s="814"/>
      <c r="AG204" s="814"/>
      <c r="AH204" s="814"/>
      <c r="AI204" s="814"/>
      <c r="AJ204" s="814"/>
      <c r="AK204" s="814"/>
      <c r="AL204" s="693"/>
      <c r="AM204" s="693"/>
      <c r="AN204" s="693"/>
      <c r="AO204" s="693"/>
      <c r="AP204" s="693"/>
      <c r="AQ204" s="693"/>
      <c r="AR204" s="693"/>
      <c r="AS204" s="693"/>
      <c r="AT204" s="693"/>
      <c r="AU204" s="693"/>
      <c r="AV204" s="693"/>
      <c r="AW204" s="693"/>
      <c r="AX204" s="815" t="n">
        <f aca="false">AE204-(AL204+AR204+BD204)</f>
        <v>0</v>
      </c>
      <c r="AY204" s="815"/>
      <c r="AZ204" s="815"/>
      <c r="BA204" s="815"/>
      <c r="BB204" s="815"/>
      <c r="BC204" s="815"/>
      <c r="BD204" s="693"/>
      <c r="BE204" s="693"/>
      <c r="BF204" s="693"/>
      <c r="BG204" s="693"/>
      <c r="BH204" s="693"/>
      <c r="BI204" s="693"/>
      <c r="BJ204" s="814" t="n">
        <f aca="false">E204-M204</f>
        <v>0</v>
      </c>
      <c r="BK204" s="814"/>
      <c r="BL204" s="814"/>
      <c r="BM204" s="814"/>
      <c r="BN204" s="814"/>
      <c r="BO204" s="814"/>
      <c r="BP204" s="814"/>
      <c r="BQ204" s="816"/>
      <c r="BR204" s="817"/>
      <c r="BS204" s="817"/>
      <c r="BT204" s="817"/>
      <c r="BU204" s="817"/>
      <c r="BV204" s="818"/>
    </row>
    <row r="205" s="450" customFormat="true" ht="12" hidden="false" customHeight="true" outlineLevel="0" collapsed="false">
      <c r="B205" s="641"/>
      <c r="C205" s="641"/>
      <c r="D205" s="641"/>
      <c r="E205" s="693"/>
      <c r="F205" s="693"/>
      <c r="G205" s="693"/>
      <c r="H205" s="693"/>
      <c r="I205" s="693"/>
      <c r="J205" s="693"/>
      <c r="K205" s="693"/>
      <c r="L205" s="693"/>
      <c r="M205" s="813"/>
      <c r="N205" s="813"/>
      <c r="O205" s="813"/>
      <c r="P205" s="813"/>
      <c r="Q205" s="813"/>
      <c r="R205" s="813"/>
      <c r="S205" s="813"/>
      <c r="T205" s="813"/>
      <c r="U205" s="813"/>
      <c r="V205" s="819"/>
      <c r="W205" s="819"/>
      <c r="X205" s="453" t="s">
        <v>5</v>
      </c>
      <c r="Y205" s="820"/>
      <c r="Z205" s="820"/>
      <c r="AA205" s="453" t="s">
        <v>6</v>
      </c>
      <c r="AB205" s="820"/>
      <c r="AC205" s="820"/>
      <c r="AD205" s="821" t="s">
        <v>164</v>
      </c>
      <c r="AE205" s="814"/>
      <c r="AF205" s="814"/>
      <c r="AG205" s="814"/>
      <c r="AH205" s="814"/>
      <c r="AI205" s="814"/>
      <c r="AJ205" s="814"/>
      <c r="AK205" s="814"/>
      <c r="AL205" s="693"/>
      <c r="AM205" s="693"/>
      <c r="AN205" s="693"/>
      <c r="AO205" s="693"/>
      <c r="AP205" s="693"/>
      <c r="AQ205" s="693"/>
      <c r="AR205" s="693"/>
      <c r="AS205" s="693"/>
      <c r="AT205" s="693"/>
      <c r="AU205" s="693"/>
      <c r="AV205" s="693"/>
      <c r="AW205" s="693"/>
      <c r="AX205" s="815"/>
      <c r="AY205" s="815"/>
      <c r="AZ205" s="815"/>
      <c r="BA205" s="815"/>
      <c r="BB205" s="815"/>
      <c r="BC205" s="815"/>
      <c r="BD205" s="693"/>
      <c r="BE205" s="693"/>
      <c r="BF205" s="693"/>
      <c r="BG205" s="693"/>
      <c r="BH205" s="693"/>
      <c r="BI205" s="693"/>
      <c r="BJ205" s="814"/>
      <c r="BK205" s="814"/>
      <c r="BL205" s="814"/>
      <c r="BM205" s="814"/>
      <c r="BN205" s="814"/>
      <c r="BO205" s="814"/>
      <c r="BP205" s="814"/>
      <c r="BQ205" s="427"/>
      <c r="BR205" s="45" t="s">
        <v>1227</v>
      </c>
      <c r="BS205" s="41"/>
      <c r="BT205" s="41"/>
      <c r="BU205" s="45" t="s">
        <v>1228</v>
      </c>
      <c r="BV205" s="822"/>
    </row>
    <row r="206" s="450" customFormat="true" ht="12" hidden="false" customHeight="true" outlineLevel="0" collapsed="false">
      <c r="B206" s="641"/>
      <c r="C206" s="641"/>
      <c r="D206" s="641"/>
      <c r="E206" s="693"/>
      <c r="F206" s="693"/>
      <c r="G206" s="693"/>
      <c r="H206" s="693"/>
      <c r="I206" s="693"/>
      <c r="J206" s="693"/>
      <c r="K206" s="693"/>
      <c r="L206" s="693"/>
      <c r="M206" s="823"/>
      <c r="N206" s="823"/>
      <c r="O206" s="824" t="s">
        <v>5</v>
      </c>
      <c r="P206" s="825"/>
      <c r="Q206" s="825"/>
      <c r="R206" s="824" t="s">
        <v>6</v>
      </c>
      <c r="S206" s="825"/>
      <c r="T206" s="825"/>
      <c r="U206" s="826" t="s">
        <v>164</v>
      </c>
      <c r="V206" s="827"/>
      <c r="W206" s="827"/>
      <c r="X206" s="824" t="s">
        <v>5</v>
      </c>
      <c r="Y206" s="808"/>
      <c r="Z206" s="808"/>
      <c r="AA206" s="824" t="s">
        <v>6</v>
      </c>
      <c r="AB206" s="808"/>
      <c r="AC206" s="808"/>
      <c r="AD206" s="826" t="s">
        <v>164</v>
      </c>
      <c r="AE206" s="814"/>
      <c r="AF206" s="814"/>
      <c r="AG206" s="814"/>
      <c r="AH206" s="814"/>
      <c r="AI206" s="814"/>
      <c r="AJ206" s="814"/>
      <c r="AK206" s="814"/>
      <c r="AL206" s="693"/>
      <c r="AM206" s="693"/>
      <c r="AN206" s="693"/>
      <c r="AO206" s="693"/>
      <c r="AP206" s="693"/>
      <c r="AQ206" s="693"/>
      <c r="AR206" s="693"/>
      <c r="AS206" s="693"/>
      <c r="AT206" s="693"/>
      <c r="AU206" s="693"/>
      <c r="AV206" s="693"/>
      <c r="AW206" s="693"/>
      <c r="AX206" s="828" t="s">
        <v>163</v>
      </c>
      <c r="AY206" s="829"/>
      <c r="AZ206" s="829"/>
      <c r="BA206" s="829"/>
      <c r="BB206" s="829"/>
      <c r="BC206" s="830" t="s">
        <v>165</v>
      </c>
      <c r="BD206" s="693"/>
      <c r="BE206" s="693"/>
      <c r="BF206" s="693"/>
      <c r="BG206" s="693"/>
      <c r="BH206" s="693"/>
      <c r="BI206" s="693"/>
      <c r="BJ206" s="814"/>
      <c r="BK206" s="814"/>
      <c r="BL206" s="814"/>
      <c r="BM206" s="814"/>
      <c r="BN206" s="814"/>
      <c r="BO206" s="814"/>
      <c r="BP206" s="814"/>
      <c r="BQ206" s="831"/>
      <c r="BR206" s="824"/>
      <c r="BS206" s="824"/>
      <c r="BT206" s="824"/>
      <c r="BU206" s="824"/>
      <c r="BV206" s="826"/>
    </row>
    <row r="207" s="450" customFormat="true" ht="13.35" hidden="false" customHeight="true" outlineLevel="0" collapsed="false">
      <c r="B207" s="641" t="s">
        <v>80</v>
      </c>
      <c r="C207" s="641"/>
      <c r="D207" s="641"/>
      <c r="E207" s="832" t="s">
        <v>1229</v>
      </c>
      <c r="F207" s="832"/>
      <c r="G207" s="832"/>
      <c r="H207" s="832"/>
      <c r="I207" s="832"/>
      <c r="J207" s="832"/>
      <c r="K207" s="832"/>
      <c r="L207" s="832"/>
      <c r="M207" s="832"/>
      <c r="N207" s="832"/>
      <c r="O207" s="832"/>
      <c r="P207" s="832"/>
      <c r="Q207" s="832"/>
      <c r="R207" s="832"/>
      <c r="S207" s="832"/>
      <c r="T207" s="832"/>
      <c r="U207" s="832"/>
      <c r="V207" s="833"/>
      <c r="W207" s="833"/>
      <c r="X207" s="833"/>
      <c r="Y207" s="833"/>
      <c r="Z207" s="833"/>
      <c r="AA207" s="833"/>
      <c r="AB207" s="833"/>
      <c r="AC207" s="833"/>
      <c r="AD207" s="833"/>
      <c r="AE207" s="814" t="n">
        <f aca="false">V207</f>
        <v>0</v>
      </c>
      <c r="AF207" s="814"/>
      <c r="AG207" s="814"/>
      <c r="AH207" s="814"/>
      <c r="AI207" s="814"/>
      <c r="AJ207" s="814"/>
      <c r="AK207" s="814"/>
      <c r="AL207" s="693"/>
      <c r="AM207" s="693"/>
      <c r="AN207" s="693"/>
      <c r="AO207" s="693"/>
      <c r="AP207" s="693"/>
      <c r="AQ207" s="693"/>
      <c r="AR207" s="693"/>
      <c r="AS207" s="693"/>
      <c r="AT207" s="693"/>
      <c r="AU207" s="693"/>
      <c r="AV207" s="693"/>
      <c r="AW207" s="693"/>
      <c r="AX207" s="815" t="n">
        <f aca="false">AE207-(AL207+AR207+BD207)</f>
        <v>0</v>
      </c>
      <c r="AY207" s="815"/>
      <c r="AZ207" s="815"/>
      <c r="BA207" s="815"/>
      <c r="BB207" s="815"/>
      <c r="BC207" s="815"/>
      <c r="BD207" s="693"/>
      <c r="BE207" s="693"/>
      <c r="BF207" s="693"/>
      <c r="BG207" s="693"/>
      <c r="BH207" s="693"/>
      <c r="BI207" s="693"/>
      <c r="BJ207" s="834"/>
      <c r="BK207" s="834"/>
      <c r="BL207" s="834"/>
      <c r="BM207" s="834"/>
      <c r="BN207" s="834"/>
      <c r="BO207" s="834"/>
      <c r="BP207" s="834"/>
      <c r="BQ207" s="642"/>
      <c r="BR207" s="835" t="s">
        <v>1227</v>
      </c>
      <c r="BS207" s="835"/>
      <c r="BT207" s="835"/>
      <c r="BU207" s="836" t="s">
        <v>1228</v>
      </c>
      <c r="BV207" s="836"/>
    </row>
    <row r="208" s="450" customFormat="true" ht="13.35" hidden="false" customHeight="true" outlineLevel="0" collapsed="false">
      <c r="B208" s="641"/>
      <c r="C208" s="641"/>
      <c r="D208" s="641"/>
      <c r="E208" s="832"/>
      <c r="F208" s="832"/>
      <c r="G208" s="832"/>
      <c r="H208" s="832"/>
      <c r="I208" s="832"/>
      <c r="J208" s="832"/>
      <c r="K208" s="832"/>
      <c r="L208" s="832"/>
      <c r="M208" s="832"/>
      <c r="N208" s="832"/>
      <c r="O208" s="832"/>
      <c r="P208" s="832"/>
      <c r="Q208" s="832"/>
      <c r="R208" s="832"/>
      <c r="S208" s="832"/>
      <c r="T208" s="832"/>
      <c r="U208" s="832"/>
      <c r="V208" s="823"/>
      <c r="W208" s="823"/>
      <c r="X208" s="824" t="s">
        <v>5</v>
      </c>
      <c r="Y208" s="825"/>
      <c r="Z208" s="825"/>
      <c r="AA208" s="824" t="s">
        <v>6</v>
      </c>
      <c r="AB208" s="825"/>
      <c r="AC208" s="825"/>
      <c r="AD208" s="826" t="s">
        <v>164</v>
      </c>
      <c r="AE208" s="814"/>
      <c r="AF208" s="814"/>
      <c r="AG208" s="814"/>
      <c r="AH208" s="814"/>
      <c r="AI208" s="814"/>
      <c r="AJ208" s="814"/>
      <c r="AK208" s="814"/>
      <c r="AL208" s="693"/>
      <c r="AM208" s="693"/>
      <c r="AN208" s="693"/>
      <c r="AO208" s="693"/>
      <c r="AP208" s="693"/>
      <c r="AQ208" s="693"/>
      <c r="AR208" s="693"/>
      <c r="AS208" s="693"/>
      <c r="AT208" s="693"/>
      <c r="AU208" s="693"/>
      <c r="AV208" s="693"/>
      <c r="AW208" s="693"/>
      <c r="AX208" s="828" t="s">
        <v>163</v>
      </c>
      <c r="AY208" s="829"/>
      <c r="AZ208" s="829"/>
      <c r="BA208" s="829"/>
      <c r="BB208" s="829"/>
      <c r="BC208" s="830" t="s">
        <v>165</v>
      </c>
      <c r="BD208" s="693"/>
      <c r="BE208" s="693"/>
      <c r="BF208" s="693"/>
      <c r="BG208" s="693"/>
      <c r="BH208" s="693"/>
      <c r="BI208" s="693"/>
      <c r="BJ208" s="834"/>
      <c r="BK208" s="834"/>
      <c r="BL208" s="834"/>
      <c r="BM208" s="834"/>
      <c r="BN208" s="834"/>
      <c r="BO208" s="834"/>
      <c r="BP208" s="834"/>
      <c r="BQ208" s="837"/>
      <c r="BR208" s="835"/>
      <c r="BS208" s="835"/>
      <c r="BT208" s="835"/>
      <c r="BU208" s="836"/>
      <c r="BV208" s="836"/>
    </row>
    <row r="209" s="450" customFormat="true" ht="13.35" hidden="false" customHeight="true" outlineLevel="0" collapsed="false">
      <c r="B209" s="637" t="s">
        <v>1230</v>
      </c>
      <c r="C209" s="637"/>
      <c r="D209" s="637"/>
      <c r="E209" s="838" t="n">
        <f aca="false">SUM(E177:L206)</f>
        <v>0</v>
      </c>
      <c r="F209" s="838"/>
      <c r="G209" s="838"/>
      <c r="H209" s="838"/>
      <c r="I209" s="838"/>
      <c r="J209" s="838"/>
      <c r="K209" s="838"/>
      <c r="L209" s="838"/>
      <c r="M209" s="814" t="n">
        <f aca="false">SUM(M177,M180,M183,M186,M189,M192,M195,M198,M201,M204)</f>
        <v>0</v>
      </c>
      <c r="N209" s="814"/>
      <c r="O209" s="814"/>
      <c r="P209" s="814"/>
      <c r="Q209" s="814"/>
      <c r="R209" s="814"/>
      <c r="S209" s="814"/>
      <c r="T209" s="814"/>
      <c r="U209" s="814"/>
      <c r="V209" s="814" t="n">
        <f aca="false">SUM(V177,V180,V183,V186,V189,V192,V195,V198,V201,V204,V207)</f>
        <v>0</v>
      </c>
      <c r="W209" s="814"/>
      <c r="X209" s="814"/>
      <c r="Y209" s="814"/>
      <c r="Z209" s="814"/>
      <c r="AA209" s="814"/>
      <c r="AB209" s="814"/>
      <c r="AC209" s="814"/>
      <c r="AD209" s="814"/>
      <c r="AE209" s="814" t="n">
        <f aca="false">SUM(AE177:AK208)</f>
        <v>0</v>
      </c>
      <c r="AF209" s="814"/>
      <c r="AG209" s="814"/>
      <c r="AH209" s="814"/>
      <c r="AI209" s="814"/>
      <c r="AJ209" s="814"/>
      <c r="AK209" s="814"/>
      <c r="AL209" s="814" t="n">
        <f aca="false">SUM(AL177:AQ208)</f>
        <v>0</v>
      </c>
      <c r="AM209" s="814"/>
      <c r="AN209" s="814"/>
      <c r="AO209" s="814"/>
      <c r="AP209" s="814"/>
      <c r="AQ209" s="814"/>
      <c r="AR209" s="814" t="n">
        <f aca="false">SUM(AR177:AW208)</f>
        <v>0</v>
      </c>
      <c r="AS209" s="814"/>
      <c r="AT209" s="814"/>
      <c r="AU209" s="814"/>
      <c r="AV209" s="814"/>
      <c r="AW209" s="814"/>
      <c r="AX209" s="814" t="n">
        <f aca="false">SUM(AX177,AX180,AX183,AX186,AX189,AX192,AX195,AX198,AX201,AX204,AX207)</f>
        <v>0</v>
      </c>
      <c r="AY209" s="814"/>
      <c r="AZ209" s="814"/>
      <c r="BA209" s="814"/>
      <c r="BB209" s="814"/>
      <c r="BC209" s="814"/>
      <c r="BD209" s="814" t="n">
        <f aca="false">SUM(BD177:BI208)</f>
        <v>0</v>
      </c>
      <c r="BE209" s="814"/>
      <c r="BF209" s="814"/>
      <c r="BG209" s="814"/>
      <c r="BH209" s="814"/>
      <c r="BI209" s="814"/>
      <c r="BJ209" s="814" t="n">
        <f aca="false">SUM(BJ177:BP206)</f>
        <v>0</v>
      </c>
      <c r="BK209" s="814"/>
      <c r="BL209" s="814"/>
      <c r="BM209" s="814"/>
      <c r="BN209" s="814"/>
      <c r="BO209" s="814"/>
      <c r="BP209" s="814"/>
      <c r="BQ209" s="839"/>
      <c r="BR209" s="839"/>
      <c r="BS209" s="839"/>
      <c r="BT209" s="839"/>
      <c r="BU209" s="839"/>
      <c r="BV209" s="839"/>
    </row>
    <row r="210" s="450" customFormat="true" ht="13.35" hidden="false" customHeight="true" outlineLevel="0" collapsed="false">
      <c r="B210" s="637"/>
      <c r="C210" s="637"/>
      <c r="D210" s="637"/>
      <c r="E210" s="838"/>
      <c r="F210" s="838"/>
      <c r="G210" s="838"/>
      <c r="H210" s="838"/>
      <c r="I210" s="838"/>
      <c r="J210" s="838"/>
      <c r="K210" s="838"/>
      <c r="L210" s="838"/>
      <c r="M210" s="814"/>
      <c r="N210" s="814"/>
      <c r="O210" s="814"/>
      <c r="P210" s="814"/>
      <c r="Q210" s="814"/>
      <c r="R210" s="814"/>
      <c r="S210" s="814"/>
      <c r="T210" s="814"/>
      <c r="U210" s="814"/>
      <c r="V210" s="814"/>
      <c r="W210" s="814"/>
      <c r="X210" s="814"/>
      <c r="Y210" s="814"/>
      <c r="Z210" s="814"/>
      <c r="AA210" s="814"/>
      <c r="AB210" s="814"/>
      <c r="AC210" s="814"/>
      <c r="AD210" s="814"/>
      <c r="AE210" s="814"/>
      <c r="AF210" s="814"/>
      <c r="AG210" s="814"/>
      <c r="AH210" s="814"/>
      <c r="AI210" s="814"/>
      <c r="AJ210" s="814"/>
      <c r="AK210" s="814"/>
      <c r="AL210" s="814"/>
      <c r="AM210" s="814"/>
      <c r="AN210" s="814"/>
      <c r="AO210" s="814"/>
      <c r="AP210" s="814"/>
      <c r="AQ210" s="814"/>
      <c r="AR210" s="814"/>
      <c r="AS210" s="814"/>
      <c r="AT210" s="814"/>
      <c r="AU210" s="814"/>
      <c r="AV210" s="814"/>
      <c r="AW210" s="814"/>
      <c r="AX210" s="814"/>
      <c r="AY210" s="814"/>
      <c r="AZ210" s="814"/>
      <c r="BA210" s="814"/>
      <c r="BB210" s="814"/>
      <c r="BC210" s="814"/>
      <c r="BD210" s="814"/>
      <c r="BE210" s="814"/>
      <c r="BF210" s="814"/>
      <c r="BG210" s="814"/>
      <c r="BH210" s="814"/>
      <c r="BI210" s="814"/>
      <c r="BJ210" s="814"/>
      <c r="BK210" s="814"/>
      <c r="BL210" s="814"/>
      <c r="BM210" s="814"/>
      <c r="BN210" s="814"/>
      <c r="BO210" s="814"/>
      <c r="BP210" s="814"/>
      <c r="BQ210" s="839"/>
      <c r="BR210" s="839"/>
      <c r="BS210" s="839"/>
      <c r="BT210" s="839"/>
      <c r="BU210" s="839"/>
      <c r="BV210" s="839"/>
    </row>
    <row r="211" s="450" customFormat="true" ht="13.5" hidden="false" customHeight="true" outlineLevel="0" collapsed="false">
      <c r="B211" s="840" t="s">
        <v>1231</v>
      </c>
      <c r="C211" s="840"/>
      <c r="D211" s="840"/>
      <c r="E211" s="840"/>
      <c r="F211" s="840"/>
      <c r="G211" s="840"/>
      <c r="H211" s="840"/>
      <c r="I211" s="840"/>
      <c r="J211" s="840"/>
      <c r="K211" s="840"/>
      <c r="L211" s="840"/>
      <c r="M211" s="840"/>
      <c r="N211" s="840"/>
      <c r="O211" s="840"/>
      <c r="P211" s="840"/>
      <c r="Q211" s="840"/>
      <c r="R211" s="840"/>
      <c r="S211" s="840"/>
      <c r="T211" s="840"/>
      <c r="U211" s="840"/>
      <c r="V211" s="840"/>
      <c r="W211" s="840"/>
      <c r="X211" s="840"/>
      <c r="Y211" s="840"/>
      <c r="Z211" s="840"/>
      <c r="AA211" s="840"/>
      <c r="AB211" s="840"/>
      <c r="AC211" s="840"/>
      <c r="AD211" s="840"/>
      <c r="AE211" s="840"/>
      <c r="AF211" s="840"/>
      <c r="AG211" s="840"/>
      <c r="AH211" s="840"/>
      <c r="AI211" s="840"/>
      <c r="AJ211" s="840"/>
      <c r="AK211" s="840"/>
      <c r="AL211" s="840"/>
      <c r="AM211" s="840"/>
      <c r="AN211" s="840"/>
      <c r="AO211" s="840"/>
      <c r="AP211" s="840"/>
      <c r="AQ211" s="840"/>
      <c r="AR211" s="840"/>
      <c r="AS211" s="840"/>
      <c r="AT211" s="840"/>
      <c r="AU211" s="840"/>
      <c r="AV211" s="840"/>
      <c r="AW211" s="840"/>
      <c r="AX211" s="840"/>
      <c r="AY211" s="840"/>
      <c r="AZ211" s="840"/>
      <c r="BA211" s="840"/>
      <c r="BB211" s="840"/>
      <c r="BC211" s="840"/>
      <c r="BD211" s="840"/>
      <c r="BE211" s="840"/>
      <c r="BF211" s="840"/>
      <c r="BG211" s="840"/>
      <c r="BH211" s="840"/>
      <c r="BI211" s="840"/>
      <c r="BJ211" s="840"/>
      <c r="BK211" s="840"/>
      <c r="BL211" s="840"/>
      <c r="BM211" s="840"/>
      <c r="BN211" s="840"/>
      <c r="BO211" s="840"/>
      <c r="BP211" s="840"/>
      <c r="BQ211" s="840"/>
      <c r="BR211" s="840"/>
      <c r="BS211" s="840"/>
      <c r="BT211" s="840"/>
      <c r="BU211" s="840"/>
      <c r="BV211" s="840"/>
      <c r="BW211" s="840"/>
    </row>
    <row r="212" s="450" customFormat="true" ht="13.5" hidden="false" customHeight="true" outlineLevel="0" collapsed="false">
      <c r="B212" s="840"/>
      <c r="C212" s="840"/>
      <c r="D212" s="840"/>
      <c r="E212" s="840"/>
      <c r="F212" s="840"/>
      <c r="G212" s="840"/>
      <c r="H212" s="840"/>
      <c r="I212" s="840"/>
      <c r="J212" s="840"/>
      <c r="K212" s="840"/>
      <c r="L212" s="840"/>
      <c r="M212" s="840"/>
      <c r="N212" s="840"/>
      <c r="O212" s="840"/>
      <c r="P212" s="840"/>
      <c r="Q212" s="840"/>
      <c r="R212" s="840"/>
      <c r="S212" s="840"/>
      <c r="T212" s="840"/>
      <c r="U212" s="840"/>
      <c r="V212" s="840"/>
      <c r="W212" s="840"/>
      <c r="X212" s="840"/>
      <c r="Y212" s="840"/>
      <c r="Z212" s="840"/>
      <c r="AA212" s="840"/>
      <c r="AB212" s="840"/>
      <c r="AC212" s="840"/>
      <c r="AD212" s="840"/>
      <c r="AE212" s="840"/>
      <c r="AF212" s="840"/>
      <c r="AG212" s="840"/>
      <c r="AH212" s="840"/>
      <c r="AI212" s="840"/>
      <c r="AJ212" s="840"/>
      <c r="AK212" s="840"/>
      <c r="AL212" s="840"/>
      <c r="AM212" s="840"/>
      <c r="AN212" s="840"/>
      <c r="AO212" s="840"/>
      <c r="AP212" s="840"/>
      <c r="AQ212" s="840"/>
      <c r="AR212" s="840"/>
      <c r="AS212" s="840"/>
      <c r="AT212" s="840"/>
      <c r="AU212" s="840"/>
      <c r="AV212" s="840"/>
      <c r="AW212" s="840"/>
      <c r="AX212" s="840"/>
      <c r="AY212" s="840"/>
      <c r="AZ212" s="840"/>
      <c r="BA212" s="840"/>
      <c r="BB212" s="840"/>
      <c r="BC212" s="840"/>
      <c r="BD212" s="840"/>
      <c r="BE212" s="840"/>
      <c r="BF212" s="840"/>
      <c r="BG212" s="840"/>
      <c r="BH212" s="840"/>
      <c r="BI212" s="840"/>
      <c r="BJ212" s="840"/>
      <c r="BK212" s="840"/>
      <c r="BL212" s="840"/>
      <c r="BM212" s="840"/>
      <c r="BN212" s="840"/>
      <c r="BO212" s="840"/>
      <c r="BP212" s="840"/>
      <c r="BQ212" s="840"/>
      <c r="BR212" s="840"/>
      <c r="BS212" s="840"/>
      <c r="BT212" s="840"/>
      <c r="BU212" s="840"/>
      <c r="BV212" s="840"/>
      <c r="BW212" s="840"/>
    </row>
    <row r="213" s="450" customFormat="true" ht="13.5" hidden="false" customHeight="true" outlineLevel="0" collapsed="false">
      <c r="B213" s="840"/>
      <c r="C213" s="840"/>
      <c r="D213" s="840"/>
      <c r="E213" s="840"/>
      <c r="F213" s="840"/>
      <c r="G213" s="840"/>
      <c r="H213" s="840"/>
      <c r="I213" s="840"/>
      <c r="J213" s="840"/>
      <c r="K213" s="840"/>
      <c r="L213" s="840"/>
      <c r="M213" s="840"/>
      <c r="N213" s="840"/>
      <c r="O213" s="840"/>
      <c r="P213" s="840"/>
      <c r="Q213" s="840"/>
      <c r="R213" s="840"/>
      <c r="S213" s="840"/>
      <c r="T213" s="840"/>
      <c r="U213" s="840"/>
      <c r="V213" s="840"/>
      <c r="W213" s="840"/>
      <c r="X213" s="840"/>
      <c r="Y213" s="840"/>
      <c r="Z213" s="840"/>
      <c r="AA213" s="840"/>
      <c r="AB213" s="840"/>
      <c r="AC213" s="840"/>
      <c r="AD213" s="840"/>
      <c r="AE213" s="840"/>
      <c r="AF213" s="840"/>
      <c r="AG213" s="840"/>
      <c r="AH213" s="840"/>
      <c r="AI213" s="840"/>
      <c r="AJ213" s="840"/>
      <c r="AK213" s="840"/>
      <c r="AL213" s="840"/>
      <c r="AM213" s="840"/>
      <c r="AN213" s="840"/>
      <c r="AO213" s="840"/>
      <c r="AP213" s="840"/>
      <c r="AQ213" s="840"/>
      <c r="AR213" s="840"/>
      <c r="AS213" s="840"/>
      <c r="AT213" s="840"/>
      <c r="AU213" s="840"/>
      <c r="AV213" s="840"/>
      <c r="AW213" s="840"/>
      <c r="AX213" s="840"/>
      <c r="AY213" s="840"/>
      <c r="AZ213" s="840"/>
      <c r="BA213" s="840"/>
      <c r="BB213" s="840"/>
      <c r="BC213" s="840"/>
      <c r="BD213" s="840"/>
      <c r="BE213" s="840"/>
      <c r="BF213" s="840"/>
      <c r="BG213" s="840"/>
      <c r="BH213" s="840"/>
      <c r="BI213" s="840"/>
      <c r="BJ213" s="840"/>
      <c r="BK213" s="840"/>
      <c r="BL213" s="840"/>
      <c r="BM213" s="840"/>
      <c r="BN213" s="840"/>
      <c r="BO213" s="840"/>
      <c r="BP213" s="840"/>
      <c r="BQ213" s="840"/>
      <c r="BR213" s="840"/>
      <c r="BS213" s="840"/>
      <c r="BT213" s="840"/>
      <c r="BU213" s="840"/>
      <c r="BV213" s="840"/>
      <c r="BW213" s="840"/>
    </row>
    <row r="214" s="450" customFormat="true" ht="11.25" hidden="false" customHeight="true" outlineLevel="0" collapsed="false">
      <c r="B214" s="841"/>
      <c r="C214" s="841"/>
      <c r="D214" s="841"/>
      <c r="E214" s="841"/>
      <c r="F214" s="841"/>
      <c r="G214" s="841"/>
      <c r="H214" s="841"/>
      <c r="I214" s="841"/>
      <c r="J214" s="841"/>
      <c r="K214" s="841"/>
      <c r="L214" s="841"/>
      <c r="M214" s="841"/>
      <c r="N214" s="841"/>
      <c r="O214" s="841"/>
      <c r="P214" s="841"/>
      <c r="Q214" s="841"/>
      <c r="R214" s="841"/>
      <c r="S214" s="841"/>
      <c r="T214" s="841"/>
      <c r="U214" s="841"/>
      <c r="V214" s="841"/>
      <c r="W214" s="841"/>
      <c r="X214" s="841"/>
      <c r="Y214" s="841"/>
      <c r="Z214" s="841"/>
      <c r="AA214" s="841"/>
      <c r="AB214" s="841"/>
      <c r="AC214" s="841"/>
      <c r="AD214" s="841"/>
      <c r="AE214" s="841"/>
      <c r="AF214" s="841"/>
      <c r="AG214" s="841"/>
      <c r="AH214" s="841"/>
      <c r="AI214" s="841"/>
      <c r="AJ214" s="841"/>
      <c r="AK214" s="841"/>
      <c r="AL214" s="841"/>
      <c r="AM214" s="841"/>
      <c r="AN214" s="841"/>
      <c r="AO214" s="841"/>
      <c r="AP214" s="841"/>
      <c r="AQ214" s="841"/>
      <c r="AR214" s="841"/>
      <c r="AS214" s="841"/>
      <c r="AT214" s="841"/>
      <c r="AU214" s="841"/>
      <c r="AV214" s="841"/>
      <c r="AW214" s="841"/>
      <c r="AX214" s="841"/>
      <c r="AY214" s="841"/>
      <c r="AZ214" s="841"/>
      <c r="BA214" s="841"/>
      <c r="BB214" s="841"/>
      <c r="BC214" s="841"/>
      <c r="BD214" s="841"/>
      <c r="BE214" s="841"/>
      <c r="BF214" s="841"/>
      <c r="BG214" s="841"/>
      <c r="BH214" s="841"/>
      <c r="BI214" s="841"/>
      <c r="BJ214" s="841"/>
      <c r="BK214" s="841"/>
      <c r="BL214" s="841"/>
      <c r="BM214" s="841"/>
      <c r="BN214" s="841"/>
      <c r="BO214" s="841"/>
      <c r="BP214" s="841"/>
      <c r="BQ214" s="841"/>
      <c r="BR214" s="841"/>
      <c r="BS214" s="841"/>
      <c r="BT214" s="841"/>
      <c r="BU214" s="841"/>
      <c r="BV214" s="841"/>
      <c r="BW214" s="841"/>
    </row>
    <row r="215" s="450" customFormat="true" ht="13.5" hidden="false" customHeight="false" outlineLevel="0" collapsed="false">
      <c r="B215" s="842" t="s">
        <v>1232</v>
      </c>
      <c r="Z215" s="632"/>
    </row>
    <row r="216" s="450" customFormat="true" ht="11.25" hidden="false" customHeight="true" outlineLevel="0" collapsed="false">
      <c r="Z216" s="632"/>
    </row>
    <row r="217" s="450" customFormat="true" ht="12" hidden="false" customHeight="false" outlineLevel="0" collapsed="false">
      <c r="B217" s="843" t="s">
        <v>1233</v>
      </c>
      <c r="C217" s="843"/>
      <c r="Z217" s="632"/>
    </row>
    <row r="218" s="450" customFormat="true" ht="11.25" hidden="false" customHeight="true" outlineLevel="0" collapsed="false">
      <c r="Z218" s="632"/>
    </row>
    <row r="219" s="450" customFormat="true" ht="11.25" hidden="false" customHeight="true" outlineLevel="0" collapsed="false">
      <c r="D219" s="637" t="s">
        <v>1234</v>
      </c>
      <c r="E219" s="637"/>
      <c r="F219" s="637"/>
      <c r="G219" s="637"/>
      <c r="H219" s="637"/>
      <c r="I219" s="637"/>
      <c r="J219" s="637"/>
      <c r="K219" s="637"/>
      <c r="L219" s="637"/>
      <c r="M219" s="637"/>
      <c r="N219" s="637"/>
      <c r="O219" s="637"/>
      <c r="P219" s="637" t="s">
        <v>1235</v>
      </c>
      <c r="Q219" s="637"/>
      <c r="R219" s="637"/>
      <c r="S219" s="637"/>
      <c r="T219" s="637"/>
      <c r="U219" s="637"/>
      <c r="V219" s="637"/>
      <c r="W219" s="637"/>
      <c r="X219" s="637"/>
      <c r="Y219" s="637"/>
      <c r="Z219" s="637"/>
      <c r="AA219" s="637" t="s">
        <v>1236</v>
      </c>
      <c r="AB219" s="637"/>
      <c r="AC219" s="637"/>
      <c r="AD219" s="637"/>
      <c r="AE219" s="637"/>
      <c r="AF219" s="637"/>
      <c r="AG219" s="637"/>
      <c r="AH219" s="637"/>
      <c r="AI219" s="637" t="s">
        <v>1237</v>
      </c>
      <c r="AJ219" s="637"/>
      <c r="AK219" s="637"/>
      <c r="AL219" s="637"/>
      <c r="AM219" s="637"/>
      <c r="AN219" s="637"/>
      <c r="AO219" s="637"/>
      <c r="AP219" s="637"/>
      <c r="AQ219" s="637"/>
      <c r="AR219" s="637"/>
      <c r="AS219" s="637"/>
      <c r="AT219" s="637"/>
      <c r="AU219" s="637"/>
      <c r="AV219" s="637"/>
      <c r="AW219" s="637"/>
      <c r="AX219" s="637"/>
      <c r="AY219" s="637"/>
      <c r="AZ219" s="637"/>
      <c r="BA219" s="637"/>
      <c r="BB219" s="637"/>
      <c r="BC219" s="637"/>
      <c r="BD219" s="637"/>
      <c r="BE219" s="637"/>
      <c r="BF219" s="637"/>
      <c r="BG219" s="637"/>
      <c r="BH219" s="637"/>
      <c r="BI219" s="637"/>
      <c r="BJ219" s="637"/>
      <c r="BK219" s="637"/>
      <c r="BL219" s="637"/>
      <c r="BM219" s="637"/>
      <c r="BN219" s="640" t="s">
        <v>1238</v>
      </c>
      <c r="BO219" s="640"/>
      <c r="BP219" s="640"/>
      <c r="BQ219" s="640"/>
      <c r="BR219" s="640"/>
      <c r="BS219" s="640"/>
      <c r="BT219" s="640"/>
      <c r="BU219" s="640"/>
    </row>
    <row r="220" s="450" customFormat="true" ht="11.25" hidden="false" customHeight="true" outlineLevel="0" collapsed="false">
      <c r="D220" s="637"/>
      <c r="E220" s="637"/>
      <c r="F220" s="637"/>
      <c r="G220" s="637"/>
      <c r="H220" s="637"/>
      <c r="I220" s="637"/>
      <c r="J220" s="637"/>
      <c r="K220" s="637"/>
      <c r="L220" s="637"/>
      <c r="M220" s="637"/>
      <c r="N220" s="637"/>
      <c r="O220" s="637"/>
      <c r="P220" s="637"/>
      <c r="Q220" s="637"/>
      <c r="R220" s="637"/>
      <c r="S220" s="637"/>
      <c r="T220" s="637"/>
      <c r="U220" s="637"/>
      <c r="V220" s="637"/>
      <c r="W220" s="637"/>
      <c r="X220" s="637"/>
      <c r="Y220" s="637"/>
      <c r="Z220" s="637"/>
      <c r="AA220" s="637"/>
      <c r="AB220" s="637"/>
      <c r="AC220" s="637"/>
      <c r="AD220" s="637"/>
      <c r="AE220" s="637"/>
      <c r="AF220" s="637"/>
      <c r="AG220" s="637"/>
      <c r="AH220" s="637"/>
      <c r="AI220" s="637"/>
      <c r="AJ220" s="637"/>
      <c r="AK220" s="637"/>
      <c r="AL220" s="637"/>
      <c r="AM220" s="637"/>
      <c r="AN220" s="637"/>
      <c r="AO220" s="637"/>
      <c r="AP220" s="637"/>
      <c r="AQ220" s="637"/>
      <c r="AR220" s="637"/>
      <c r="AS220" s="637"/>
      <c r="AT220" s="637"/>
      <c r="AU220" s="637"/>
      <c r="AV220" s="637"/>
      <c r="AW220" s="637"/>
      <c r="AX220" s="637"/>
      <c r="AY220" s="637"/>
      <c r="AZ220" s="637"/>
      <c r="BA220" s="637"/>
      <c r="BB220" s="637"/>
      <c r="BC220" s="637"/>
      <c r="BD220" s="637"/>
      <c r="BE220" s="637"/>
      <c r="BF220" s="637"/>
      <c r="BG220" s="637"/>
      <c r="BH220" s="637"/>
      <c r="BI220" s="637"/>
      <c r="BJ220" s="637"/>
      <c r="BK220" s="637"/>
      <c r="BL220" s="637"/>
      <c r="BM220" s="637"/>
      <c r="BN220" s="640"/>
      <c r="BO220" s="640"/>
      <c r="BP220" s="640"/>
      <c r="BQ220" s="640"/>
      <c r="BR220" s="640"/>
      <c r="BS220" s="640"/>
      <c r="BT220" s="640"/>
      <c r="BU220" s="640"/>
    </row>
    <row r="221" s="450" customFormat="true" ht="11.25" hidden="false" customHeight="true" outlineLevel="0" collapsed="false">
      <c r="D221" s="637"/>
      <c r="E221" s="637"/>
      <c r="F221" s="637"/>
      <c r="G221" s="637"/>
      <c r="H221" s="637"/>
      <c r="I221" s="637"/>
      <c r="J221" s="637"/>
      <c r="K221" s="637"/>
      <c r="L221" s="637"/>
      <c r="M221" s="637"/>
      <c r="N221" s="637"/>
      <c r="O221" s="637"/>
      <c r="P221" s="637"/>
      <c r="Q221" s="637"/>
      <c r="R221" s="637"/>
      <c r="S221" s="637"/>
      <c r="T221" s="637"/>
      <c r="U221" s="637"/>
      <c r="V221" s="637"/>
      <c r="W221" s="637"/>
      <c r="X221" s="637"/>
      <c r="Y221" s="637"/>
      <c r="Z221" s="637"/>
      <c r="AA221" s="637"/>
      <c r="AB221" s="637"/>
      <c r="AC221" s="637"/>
      <c r="AD221" s="637"/>
      <c r="AE221" s="637"/>
      <c r="AF221" s="637"/>
      <c r="AG221" s="637"/>
      <c r="AH221" s="637"/>
      <c r="AI221" s="637"/>
      <c r="AJ221" s="637"/>
      <c r="AK221" s="637"/>
      <c r="AL221" s="637"/>
      <c r="AM221" s="637"/>
      <c r="AN221" s="637"/>
      <c r="AO221" s="637"/>
      <c r="AP221" s="637"/>
      <c r="AQ221" s="637"/>
      <c r="AR221" s="637"/>
      <c r="AS221" s="637"/>
      <c r="AT221" s="637"/>
      <c r="AU221" s="637"/>
      <c r="AV221" s="637"/>
      <c r="AW221" s="637"/>
      <c r="AX221" s="637"/>
      <c r="AY221" s="637"/>
      <c r="AZ221" s="637"/>
      <c r="BA221" s="637"/>
      <c r="BB221" s="637"/>
      <c r="BC221" s="637"/>
      <c r="BD221" s="637"/>
      <c r="BE221" s="637"/>
      <c r="BF221" s="637"/>
      <c r="BG221" s="637"/>
      <c r="BH221" s="637"/>
      <c r="BI221" s="637"/>
      <c r="BJ221" s="637"/>
      <c r="BK221" s="637"/>
      <c r="BL221" s="637"/>
      <c r="BM221" s="637"/>
      <c r="BN221" s="640"/>
      <c r="BO221" s="640"/>
      <c r="BP221" s="640"/>
      <c r="BQ221" s="640"/>
      <c r="BR221" s="640"/>
      <c r="BS221" s="640"/>
      <c r="BT221" s="640"/>
      <c r="BU221" s="640"/>
    </row>
    <row r="222" s="450" customFormat="true" ht="11.25" hidden="false" customHeight="true" outlineLevel="0" collapsed="false">
      <c r="D222" s="637"/>
      <c r="E222" s="637"/>
      <c r="F222" s="637"/>
      <c r="G222" s="637"/>
      <c r="H222" s="637"/>
      <c r="I222" s="637"/>
      <c r="J222" s="637"/>
      <c r="K222" s="637"/>
      <c r="L222" s="637"/>
      <c r="M222" s="637"/>
      <c r="N222" s="637"/>
      <c r="O222" s="637"/>
      <c r="P222" s="637"/>
      <c r="Q222" s="637"/>
      <c r="R222" s="637"/>
      <c r="S222" s="637"/>
      <c r="T222" s="637"/>
      <c r="U222" s="637"/>
      <c r="V222" s="637"/>
      <c r="W222" s="637"/>
      <c r="X222" s="637"/>
      <c r="Y222" s="637"/>
      <c r="Z222" s="637"/>
      <c r="AA222" s="693"/>
      <c r="AB222" s="693"/>
      <c r="AC222" s="693"/>
      <c r="AD222" s="693"/>
      <c r="AE222" s="693"/>
      <c r="AF222" s="693"/>
      <c r="AG222" s="693"/>
      <c r="AH222" s="693"/>
      <c r="AI222" s="844"/>
      <c r="AJ222" s="844"/>
      <c r="AK222" s="844"/>
      <c r="AL222" s="844"/>
      <c r="AM222" s="844"/>
      <c r="AN222" s="844"/>
      <c r="AO222" s="844"/>
      <c r="AP222" s="844"/>
      <c r="AQ222" s="844"/>
      <c r="AR222" s="844"/>
      <c r="AS222" s="844"/>
      <c r="AT222" s="844"/>
      <c r="AU222" s="844"/>
      <c r="AV222" s="844"/>
      <c r="AW222" s="844"/>
      <c r="AX222" s="844"/>
      <c r="AY222" s="844"/>
      <c r="AZ222" s="844"/>
      <c r="BA222" s="844"/>
      <c r="BB222" s="844"/>
      <c r="BC222" s="844"/>
      <c r="BD222" s="844"/>
      <c r="BE222" s="844"/>
      <c r="BF222" s="844"/>
      <c r="BG222" s="844"/>
      <c r="BH222" s="844"/>
      <c r="BI222" s="844"/>
      <c r="BJ222" s="844"/>
      <c r="BK222" s="844"/>
      <c r="BL222" s="844"/>
      <c r="BM222" s="844"/>
      <c r="BN222" s="693"/>
      <c r="BO222" s="693"/>
      <c r="BP222" s="693"/>
      <c r="BQ222" s="693"/>
      <c r="BR222" s="693"/>
      <c r="BS222" s="693"/>
      <c r="BT222" s="693"/>
      <c r="BU222" s="693"/>
    </row>
    <row r="223" s="450" customFormat="true" ht="11.25" hidden="false" customHeight="true" outlineLevel="0" collapsed="false">
      <c r="D223" s="637"/>
      <c r="E223" s="637"/>
      <c r="F223" s="637"/>
      <c r="G223" s="637"/>
      <c r="H223" s="637"/>
      <c r="I223" s="637"/>
      <c r="J223" s="637"/>
      <c r="K223" s="637"/>
      <c r="L223" s="637"/>
      <c r="M223" s="637"/>
      <c r="N223" s="637"/>
      <c r="O223" s="637"/>
      <c r="P223" s="637"/>
      <c r="Q223" s="637"/>
      <c r="R223" s="637"/>
      <c r="S223" s="637"/>
      <c r="T223" s="637"/>
      <c r="U223" s="637"/>
      <c r="V223" s="637"/>
      <c r="W223" s="637"/>
      <c r="X223" s="637"/>
      <c r="Y223" s="637"/>
      <c r="Z223" s="637"/>
      <c r="AA223" s="693"/>
      <c r="AB223" s="693"/>
      <c r="AC223" s="693"/>
      <c r="AD223" s="693"/>
      <c r="AE223" s="693"/>
      <c r="AF223" s="693"/>
      <c r="AG223" s="693"/>
      <c r="AH223" s="693"/>
      <c r="AI223" s="844"/>
      <c r="AJ223" s="844"/>
      <c r="AK223" s="844"/>
      <c r="AL223" s="844"/>
      <c r="AM223" s="844"/>
      <c r="AN223" s="844"/>
      <c r="AO223" s="844"/>
      <c r="AP223" s="844"/>
      <c r="AQ223" s="844"/>
      <c r="AR223" s="844"/>
      <c r="AS223" s="844"/>
      <c r="AT223" s="844"/>
      <c r="AU223" s="844"/>
      <c r="AV223" s="844"/>
      <c r="AW223" s="844"/>
      <c r="AX223" s="844"/>
      <c r="AY223" s="844"/>
      <c r="AZ223" s="844"/>
      <c r="BA223" s="844"/>
      <c r="BB223" s="844"/>
      <c r="BC223" s="844"/>
      <c r="BD223" s="844"/>
      <c r="BE223" s="844"/>
      <c r="BF223" s="844"/>
      <c r="BG223" s="844"/>
      <c r="BH223" s="844"/>
      <c r="BI223" s="844"/>
      <c r="BJ223" s="844"/>
      <c r="BK223" s="844"/>
      <c r="BL223" s="844"/>
      <c r="BM223" s="844"/>
      <c r="BN223" s="693"/>
      <c r="BO223" s="693"/>
      <c r="BP223" s="693"/>
      <c r="BQ223" s="693"/>
      <c r="BR223" s="693"/>
      <c r="BS223" s="693"/>
      <c r="BT223" s="693"/>
      <c r="BU223" s="693"/>
    </row>
    <row r="224" s="450" customFormat="true" ht="11.25" hidden="false" customHeight="true" outlineLevel="0" collapsed="false">
      <c r="D224" s="637"/>
      <c r="E224" s="637"/>
      <c r="F224" s="637"/>
      <c r="G224" s="637"/>
      <c r="H224" s="637"/>
      <c r="I224" s="637"/>
      <c r="J224" s="637"/>
      <c r="K224" s="637"/>
      <c r="L224" s="637"/>
      <c r="M224" s="637"/>
      <c r="N224" s="637"/>
      <c r="O224" s="637"/>
      <c r="P224" s="637"/>
      <c r="Q224" s="637"/>
      <c r="R224" s="637"/>
      <c r="S224" s="637"/>
      <c r="T224" s="637"/>
      <c r="U224" s="637"/>
      <c r="V224" s="637"/>
      <c r="W224" s="637"/>
      <c r="X224" s="637"/>
      <c r="Y224" s="637"/>
      <c r="Z224" s="637"/>
      <c r="AA224" s="693"/>
      <c r="AB224" s="693"/>
      <c r="AC224" s="693"/>
      <c r="AD224" s="693"/>
      <c r="AE224" s="693"/>
      <c r="AF224" s="693"/>
      <c r="AG224" s="693"/>
      <c r="AH224" s="693"/>
      <c r="AI224" s="844"/>
      <c r="AJ224" s="844"/>
      <c r="AK224" s="844"/>
      <c r="AL224" s="844"/>
      <c r="AM224" s="844"/>
      <c r="AN224" s="844"/>
      <c r="AO224" s="844"/>
      <c r="AP224" s="844"/>
      <c r="AQ224" s="844"/>
      <c r="AR224" s="844"/>
      <c r="AS224" s="844"/>
      <c r="AT224" s="844"/>
      <c r="AU224" s="844"/>
      <c r="AV224" s="844"/>
      <c r="AW224" s="844"/>
      <c r="AX224" s="844"/>
      <c r="AY224" s="844"/>
      <c r="AZ224" s="844"/>
      <c r="BA224" s="844"/>
      <c r="BB224" s="844"/>
      <c r="BC224" s="844"/>
      <c r="BD224" s="844"/>
      <c r="BE224" s="844"/>
      <c r="BF224" s="844"/>
      <c r="BG224" s="844"/>
      <c r="BH224" s="844"/>
      <c r="BI224" s="844"/>
      <c r="BJ224" s="844"/>
      <c r="BK224" s="844"/>
      <c r="BL224" s="844"/>
      <c r="BM224" s="844"/>
      <c r="BN224" s="693"/>
      <c r="BO224" s="693"/>
      <c r="BP224" s="693"/>
      <c r="BQ224" s="693"/>
      <c r="BR224" s="693"/>
      <c r="BS224" s="693"/>
      <c r="BT224" s="693"/>
      <c r="BU224" s="693"/>
    </row>
    <row r="225" s="450" customFormat="true" ht="11.25" hidden="false" customHeight="true" outlineLevel="0" collapsed="false">
      <c r="D225" s="637"/>
      <c r="E225" s="637"/>
      <c r="F225" s="637"/>
      <c r="G225" s="637"/>
      <c r="H225" s="637"/>
      <c r="I225" s="637"/>
      <c r="J225" s="637"/>
      <c r="K225" s="637"/>
      <c r="L225" s="637"/>
      <c r="M225" s="637"/>
      <c r="N225" s="637"/>
      <c r="O225" s="637"/>
      <c r="P225" s="637"/>
      <c r="Q225" s="637"/>
      <c r="R225" s="637"/>
      <c r="S225" s="637"/>
      <c r="T225" s="637"/>
      <c r="U225" s="637"/>
      <c r="V225" s="637"/>
      <c r="W225" s="637"/>
      <c r="X225" s="637"/>
      <c r="Y225" s="637"/>
      <c r="Z225" s="637"/>
      <c r="AA225" s="693"/>
      <c r="AB225" s="693"/>
      <c r="AC225" s="693"/>
      <c r="AD225" s="693"/>
      <c r="AE225" s="693"/>
      <c r="AF225" s="693"/>
      <c r="AG225" s="693"/>
      <c r="AH225" s="693"/>
      <c r="AI225" s="844"/>
      <c r="AJ225" s="844"/>
      <c r="AK225" s="844"/>
      <c r="AL225" s="844"/>
      <c r="AM225" s="844"/>
      <c r="AN225" s="844"/>
      <c r="AO225" s="844"/>
      <c r="AP225" s="844"/>
      <c r="AQ225" s="844"/>
      <c r="AR225" s="844"/>
      <c r="AS225" s="844"/>
      <c r="AT225" s="844"/>
      <c r="AU225" s="844"/>
      <c r="AV225" s="844"/>
      <c r="AW225" s="844"/>
      <c r="AX225" s="844"/>
      <c r="AY225" s="844"/>
      <c r="AZ225" s="844"/>
      <c r="BA225" s="844"/>
      <c r="BB225" s="844"/>
      <c r="BC225" s="844"/>
      <c r="BD225" s="844"/>
      <c r="BE225" s="844"/>
      <c r="BF225" s="844"/>
      <c r="BG225" s="844"/>
      <c r="BH225" s="844"/>
      <c r="BI225" s="844"/>
      <c r="BJ225" s="844"/>
      <c r="BK225" s="844"/>
      <c r="BL225" s="844"/>
      <c r="BM225" s="844"/>
      <c r="BN225" s="693"/>
      <c r="BO225" s="693"/>
      <c r="BP225" s="693"/>
      <c r="BQ225" s="693"/>
      <c r="BR225" s="693"/>
      <c r="BS225" s="693"/>
      <c r="BT225" s="693"/>
      <c r="BU225" s="693"/>
    </row>
    <row r="226" s="450" customFormat="true" ht="11.25" hidden="false" customHeight="true" outlineLevel="0" collapsed="false">
      <c r="D226" s="637"/>
      <c r="E226" s="637"/>
      <c r="F226" s="637"/>
      <c r="G226" s="637"/>
      <c r="H226" s="637"/>
      <c r="I226" s="637"/>
      <c r="J226" s="637"/>
      <c r="K226" s="637"/>
      <c r="L226" s="637"/>
      <c r="M226" s="637"/>
      <c r="N226" s="637"/>
      <c r="O226" s="637"/>
      <c r="P226" s="637"/>
      <c r="Q226" s="637"/>
      <c r="R226" s="637"/>
      <c r="S226" s="637"/>
      <c r="T226" s="637"/>
      <c r="U226" s="637"/>
      <c r="V226" s="637"/>
      <c r="W226" s="637"/>
      <c r="X226" s="637"/>
      <c r="Y226" s="637"/>
      <c r="Z226" s="637"/>
      <c r="AA226" s="693"/>
      <c r="AB226" s="693"/>
      <c r="AC226" s="693"/>
      <c r="AD226" s="693"/>
      <c r="AE226" s="693"/>
      <c r="AF226" s="693"/>
      <c r="AG226" s="693"/>
      <c r="AH226" s="693"/>
      <c r="AI226" s="844"/>
      <c r="AJ226" s="844"/>
      <c r="AK226" s="844"/>
      <c r="AL226" s="844"/>
      <c r="AM226" s="844"/>
      <c r="AN226" s="844"/>
      <c r="AO226" s="844"/>
      <c r="AP226" s="844"/>
      <c r="AQ226" s="844"/>
      <c r="AR226" s="844"/>
      <c r="AS226" s="844"/>
      <c r="AT226" s="844"/>
      <c r="AU226" s="844"/>
      <c r="AV226" s="844"/>
      <c r="AW226" s="844"/>
      <c r="AX226" s="844"/>
      <c r="AY226" s="844"/>
      <c r="AZ226" s="844"/>
      <c r="BA226" s="844"/>
      <c r="BB226" s="844"/>
      <c r="BC226" s="844"/>
      <c r="BD226" s="844"/>
      <c r="BE226" s="844"/>
      <c r="BF226" s="844"/>
      <c r="BG226" s="844"/>
      <c r="BH226" s="844"/>
      <c r="BI226" s="844"/>
      <c r="BJ226" s="844"/>
      <c r="BK226" s="844"/>
      <c r="BL226" s="844"/>
      <c r="BM226" s="844"/>
      <c r="BN226" s="693"/>
      <c r="BO226" s="693"/>
      <c r="BP226" s="693"/>
      <c r="BQ226" s="693"/>
      <c r="BR226" s="693"/>
      <c r="BS226" s="693"/>
      <c r="BT226" s="693"/>
      <c r="BU226" s="693"/>
    </row>
    <row r="227" s="450" customFormat="true" ht="11.25" hidden="false" customHeight="true" outlineLevel="0" collapsed="false">
      <c r="D227" s="637"/>
      <c r="E227" s="637"/>
      <c r="F227" s="637"/>
      <c r="G227" s="637"/>
      <c r="H227" s="637"/>
      <c r="I227" s="637"/>
      <c r="J227" s="637"/>
      <c r="K227" s="637"/>
      <c r="L227" s="637"/>
      <c r="M227" s="637"/>
      <c r="N227" s="637"/>
      <c r="O227" s="637"/>
      <c r="P227" s="637"/>
      <c r="Q227" s="637"/>
      <c r="R227" s="637"/>
      <c r="S227" s="637"/>
      <c r="T227" s="637"/>
      <c r="U227" s="637"/>
      <c r="V227" s="637"/>
      <c r="W227" s="637"/>
      <c r="X227" s="637"/>
      <c r="Y227" s="637"/>
      <c r="Z227" s="637"/>
      <c r="AA227" s="693"/>
      <c r="AB227" s="693"/>
      <c r="AC227" s="693"/>
      <c r="AD227" s="693"/>
      <c r="AE227" s="693"/>
      <c r="AF227" s="693"/>
      <c r="AG227" s="693"/>
      <c r="AH227" s="693"/>
      <c r="AI227" s="844"/>
      <c r="AJ227" s="844"/>
      <c r="AK227" s="844"/>
      <c r="AL227" s="844"/>
      <c r="AM227" s="844"/>
      <c r="AN227" s="844"/>
      <c r="AO227" s="844"/>
      <c r="AP227" s="844"/>
      <c r="AQ227" s="844"/>
      <c r="AR227" s="844"/>
      <c r="AS227" s="844"/>
      <c r="AT227" s="844"/>
      <c r="AU227" s="844"/>
      <c r="AV227" s="844"/>
      <c r="AW227" s="844"/>
      <c r="AX227" s="844"/>
      <c r="AY227" s="844"/>
      <c r="AZ227" s="844"/>
      <c r="BA227" s="844"/>
      <c r="BB227" s="844"/>
      <c r="BC227" s="844"/>
      <c r="BD227" s="844"/>
      <c r="BE227" s="844"/>
      <c r="BF227" s="844"/>
      <c r="BG227" s="844"/>
      <c r="BH227" s="844"/>
      <c r="BI227" s="844"/>
      <c r="BJ227" s="844"/>
      <c r="BK227" s="844"/>
      <c r="BL227" s="844"/>
      <c r="BM227" s="844"/>
      <c r="BN227" s="693"/>
      <c r="BO227" s="693"/>
      <c r="BP227" s="693"/>
      <c r="BQ227" s="693"/>
      <c r="BR227" s="693"/>
      <c r="BS227" s="693"/>
      <c r="BT227" s="693"/>
      <c r="BU227" s="693"/>
    </row>
    <row r="228" s="450" customFormat="true" ht="11.25" hidden="false" customHeight="true" outlineLevel="0" collapsed="false">
      <c r="D228" s="637"/>
      <c r="E228" s="637"/>
      <c r="F228" s="637"/>
      <c r="G228" s="637"/>
      <c r="H228" s="637"/>
      <c r="I228" s="637"/>
      <c r="J228" s="637"/>
      <c r="K228" s="637"/>
      <c r="L228" s="637"/>
      <c r="M228" s="637"/>
      <c r="N228" s="637"/>
      <c r="O228" s="637"/>
      <c r="P228" s="637"/>
      <c r="Q228" s="637"/>
      <c r="R228" s="637"/>
      <c r="S228" s="637"/>
      <c r="T228" s="637"/>
      <c r="U228" s="637"/>
      <c r="V228" s="637"/>
      <c r="W228" s="637"/>
      <c r="X228" s="637"/>
      <c r="Y228" s="637"/>
      <c r="Z228" s="637"/>
      <c r="AA228" s="693"/>
      <c r="AB228" s="693"/>
      <c r="AC228" s="693"/>
      <c r="AD228" s="693"/>
      <c r="AE228" s="693"/>
      <c r="AF228" s="693"/>
      <c r="AG228" s="693"/>
      <c r="AH228" s="693"/>
      <c r="AI228" s="844"/>
      <c r="AJ228" s="844"/>
      <c r="AK228" s="844"/>
      <c r="AL228" s="844"/>
      <c r="AM228" s="844"/>
      <c r="AN228" s="844"/>
      <c r="AO228" s="844"/>
      <c r="AP228" s="844"/>
      <c r="AQ228" s="844"/>
      <c r="AR228" s="844"/>
      <c r="AS228" s="844"/>
      <c r="AT228" s="844"/>
      <c r="AU228" s="844"/>
      <c r="AV228" s="844"/>
      <c r="AW228" s="844"/>
      <c r="AX228" s="844"/>
      <c r="AY228" s="844"/>
      <c r="AZ228" s="844"/>
      <c r="BA228" s="844"/>
      <c r="BB228" s="844"/>
      <c r="BC228" s="844"/>
      <c r="BD228" s="844"/>
      <c r="BE228" s="844"/>
      <c r="BF228" s="844"/>
      <c r="BG228" s="844"/>
      <c r="BH228" s="844"/>
      <c r="BI228" s="844"/>
      <c r="BJ228" s="844"/>
      <c r="BK228" s="844"/>
      <c r="BL228" s="844"/>
      <c r="BM228" s="844"/>
      <c r="BN228" s="693"/>
      <c r="BO228" s="693"/>
      <c r="BP228" s="693"/>
      <c r="BQ228" s="693"/>
      <c r="BR228" s="693"/>
      <c r="BS228" s="693"/>
      <c r="BT228" s="693"/>
      <c r="BU228" s="693"/>
    </row>
    <row r="229" s="450" customFormat="true" ht="11.25" hidden="false" customHeight="true" outlineLevel="0" collapsed="false">
      <c r="D229" s="637"/>
      <c r="E229" s="637"/>
      <c r="F229" s="637"/>
      <c r="G229" s="637"/>
      <c r="H229" s="637"/>
      <c r="I229" s="637"/>
      <c r="J229" s="637"/>
      <c r="K229" s="637"/>
      <c r="L229" s="637"/>
      <c r="M229" s="637"/>
      <c r="N229" s="637"/>
      <c r="O229" s="637"/>
      <c r="P229" s="637"/>
      <c r="Q229" s="637"/>
      <c r="R229" s="637"/>
      <c r="S229" s="637"/>
      <c r="T229" s="637"/>
      <c r="U229" s="637"/>
      <c r="V229" s="637"/>
      <c r="W229" s="637"/>
      <c r="X229" s="637"/>
      <c r="Y229" s="637"/>
      <c r="Z229" s="637"/>
      <c r="AA229" s="693"/>
      <c r="AB229" s="693"/>
      <c r="AC229" s="693"/>
      <c r="AD229" s="693"/>
      <c r="AE229" s="693"/>
      <c r="AF229" s="693"/>
      <c r="AG229" s="693"/>
      <c r="AH229" s="693"/>
      <c r="AI229" s="844"/>
      <c r="AJ229" s="844"/>
      <c r="AK229" s="844"/>
      <c r="AL229" s="844"/>
      <c r="AM229" s="844"/>
      <c r="AN229" s="844"/>
      <c r="AO229" s="844"/>
      <c r="AP229" s="844"/>
      <c r="AQ229" s="844"/>
      <c r="AR229" s="844"/>
      <c r="AS229" s="844"/>
      <c r="AT229" s="844"/>
      <c r="AU229" s="844"/>
      <c r="AV229" s="844"/>
      <c r="AW229" s="844"/>
      <c r="AX229" s="844"/>
      <c r="AY229" s="844"/>
      <c r="AZ229" s="844"/>
      <c r="BA229" s="844"/>
      <c r="BB229" s="844"/>
      <c r="BC229" s="844"/>
      <c r="BD229" s="844"/>
      <c r="BE229" s="844"/>
      <c r="BF229" s="844"/>
      <c r="BG229" s="844"/>
      <c r="BH229" s="844"/>
      <c r="BI229" s="844"/>
      <c r="BJ229" s="844"/>
      <c r="BK229" s="844"/>
      <c r="BL229" s="844"/>
      <c r="BM229" s="844"/>
      <c r="BN229" s="693"/>
      <c r="BO229" s="693"/>
      <c r="BP229" s="693"/>
      <c r="BQ229" s="693"/>
      <c r="BR229" s="693"/>
      <c r="BS229" s="693"/>
      <c r="BT229" s="693"/>
      <c r="BU229" s="693"/>
    </row>
    <row r="230" s="450" customFormat="true" ht="11.25" hidden="false" customHeight="true" outlineLevel="0" collapsed="false">
      <c r="D230" s="637"/>
      <c r="E230" s="637"/>
      <c r="F230" s="637"/>
      <c r="G230" s="637"/>
      <c r="H230" s="637"/>
      <c r="I230" s="637"/>
      <c r="J230" s="637"/>
      <c r="K230" s="637"/>
      <c r="L230" s="637"/>
      <c r="M230" s="637"/>
      <c r="N230" s="637"/>
      <c r="O230" s="637"/>
      <c r="P230" s="637"/>
      <c r="Q230" s="637"/>
      <c r="R230" s="637"/>
      <c r="S230" s="637"/>
      <c r="T230" s="637"/>
      <c r="U230" s="637"/>
      <c r="V230" s="637"/>
      <c r="W230" s="637"/>
      <c r="X230" s="637"/>
      <c r="Y230" s="637"/>
      <c r="Z230" s="637"/>
      <c r="AA230" s="693"/>
      <c r="AB230" s="693"/>
      <c r="AC230" s="693"/>
      <c r="AD230" s="693"/>
      <c r="AE230" s="693"/>
      <c r="AF230" s="693"/>
      <c r="AG230" s="693"/>
      <c r="AH230" s="693"/>
      <c r="AI230" s="844"/>
      <c r="AJ230" s="844"/>
      <c r="AK230" s="844"/>
      <c r="AL230" s="844"/>
      <c r="AM230" s="844"/>
      <c r="AN230" s="844"/>
      <c r="AO230" s="844"/>
      <c r="AP230" s="844"/>
      <c r="AQ230" s="844"/>
      <c r="AR230" s="844"/>
      <c r="AS230" s="844"/>
      <c r="AT230" s="844"/>
      <c r="AU230" s="844"/>
      <c r="AV230" s="844"/>
      <c r="AW230" s="844"/>
      <c r="AX230" s="844"/>
      <c r="AY230" s="844"/>
      <c r="AZ230" s="844"/>
      <c r="BA230" s="844"/>
      <c r="BB230" s="844"/>
      <c r="BC230" s="844"/>
      <c r="BD230" s="844"/>
      <c r="BE230" s="844"/>
      <c r="BF230" s="844"/>
      <c r="BG230" s="844"/>
      <c r="BH230" s="844"/>
      <c r="BI230" s="844"/>
      <c r="BJ230" s="844"/>
      <c r="BK230" s="844"/>
      <c r="BL230" s="844"/>
      <c r="BM230" s="844"/>
      <c r="BN230" s="693"/>
      <c r="BO230" s="693"/>
      <c r="BP230" s="693"/>
      <c r="BQ230" s="693"/>
      <c r="BR230" s="693"/>
      <c r="BS230" s="693"/>
      <c r="BT230" s="693"/>
      <c r="BU230" s="693"/>
    </row>
    <row r="231" s="450" customFormat="true" ht="11.25" hidden="false" customHeight="true" outlineLevel="0" collapsed="false">
      <c r="D231" s="637"/>
      <c r="E231" s="637"/>
      <c r="F231" s="637"/>
      <c r="G231" s="637"/>
      <c r="H231" s="637"/>
      <c r="I231" s="637"/>
      <c r="J231" s="637"/>
      <c r="K231" s="637"/>
      <c r="L231" s="637"/>
      <c r="M231" s="637"/>
      <c r="N231" s="637"/>
      <c r="O231" s="637"/>
      <c r="P231" s="637"/>
      <c r="Q231" s="637"/>
      <c r="R231" s="637"/>
      <c r="S231" s="637"/>
      <c r="T231" s="637"/>
      <c r="U231" s="637"/>
      <c r="V231" s="637"/>
      <c r="W231" s="637"/>
      <c r="X231" s="637"/>
      <c r="Y231" s="637"/>
      <c r="Z231" s="637"/>
      <c r="AA231" s="693"/>
      <c r="AB231" s="693"/>
      <c r="AC231" s="693"/>
      <c r="AD231" s="693"/>
      <c r="AE231" s="693"/>
      <c r="AF231" s="693"/>
      <c r="AG231" s="693"/>
      <c r="AH231" s="693"/>
      <c r="AI231" s="844"/>
      <c r="AJ231" s="844"/>
      <c r="AK231" s="844"/>
      <c r="AL231" s="844"/>
      <c r="AM231" s="844"/>
      <c r="AN231" s="844"/>
      <c r="AO231" s="844"/>
      <c r="AP231" s="844"/>
      <c r="AQ231" s="844"/>
      <c r="AR231" s="844"/>
      <c r="AS231" s="844"/>
      <c r="AT231" s="844"/>
      <c r="AU231" s="844"/>
      <c r="AV231" s="844"/>
      <c r="AW231" s="844"/>
      <c r="AX231" s="844"/>
      <c r="AY231" s="844"/>
      <c r="AZ231" s="844"/>
      <c r="BA231" s="844"/>
      <c r="BB231" s="844"/>
      <c r="BC231" s="844"/>
      <c r="BD231" s="844"/>
      <c r="BE231" s="844"/>
      <c r="BF231" s="844"/>
      <c r="BG231" s="844"/>
      <c r="BH231" s="844"/>
      <c r="BI231" s="844"/>
      <c r="BJ231" s="844"/>
      <c r="BK231" s="844"/>
      <c r="BL231" s="844"/>
      <c r="BM231" s="844"/>
      <c r="BN231" s="693"/>
      <c r="BO231" s="693"/>
      <c r="BP231" s="693"/>
      <c r="BQ231" s="693"/>
      <c r="BR231" s="693"/>
      <c r="BS231" s="693"/>
      <c r="BT231" s="693"/>
      <c r="BU231" s="693"/>
    </row>
    <row r="232" s="450" customFormat="true" ht="11.25" hidden="false" customHeight="true" outlineLevel="0" collapsed="false">
      <c r="D232" s="637"/>
      <c r="E232" s="637"/>
      <c r="F232" s="637"/>
      <c r="G232" s="637"/>
      <c r="H232" s="637"/>
      <c r="I232" s="637"/>
      <c r="J232" s="637"/>
      <c r="K232" s="637"/>
      <c r="L232" s="637"/>
      <c r="M232" s="637"/>
      <c r="N232" s="637"/>
      <c r="O232" s="637"/>
      <c r="P232" s="637"/>
      <c r="Q232" s="637"/>
      <c r="R232" s="637"/>
      <c r="S232" s="637"/>
      <c r="T232" s="637"/>
      <c r="U232" s="637"/>
      <c r="V232" s="637"/>
      <c r="W232" s="637"/>
      <c r="X232" s="637"/>
      <c r="Y232" s="637"/>
      <c r="Z232" s="637"/>
      <c r="AA232" s="693"/>
      <c r="AB232" s="693"/>
      <c r="AC232" s="693"/>
      <c r="AD232" s="693"/>
      <c r="AE232" s="693"/>
      <c r="AF232" s="693"/>
      <c r="AG232" s="693"/>
      <c r="AH232" s="693"/>
      <c r="AI232" s="844"/>
      <c r="AJ232" s="844"/>
      <c r="AK232" s="844"/>
      <c r="AL232" s="844"/>
      <c r="AM232" s="844"/>
      <c r="AN232" s="844"/>
      <c r="AO232" s="844"/>
      <c r="AP232" s="844"/>
      <c r="AQ232" s="844"/>
      <c r="AR232" s="844"/>
      <c r="AS232" s="844"/>
      <c r="AT232" s="844"/>
      <c r="AU232" s="844"/>
      <c r="AV232" s="844"/>
      <c r="AW232" s="844"/>
      <c r="AX232" s="844"/>
      <c r="AY232" s="844"/>
      <c r="AZ232" s="844"/>
      <c r="BA232" s="844"/>
      <c r="BB232" s="844"/>
      <c r="BC232" s="844"/>
      <c r="BD232" s="844"/>
      <c r="BE232" s="844"/>
      <c r="BF232" s="844"/>
      <c r="BG232" s="844"/>
      <c r="BH232" s="844"/>
      <c r="BI232" s="844"/>
      <c r="BJ232" s="844"/>
      <c r="BK232" s="844"/>
      <c r="BL232" s="844"/>
      <c r="BM232" s="844"/>
      <c r="BN232" s="693"/>
      <c r="BO232" s="693"/>
      <c r="BP232" s="693"/>
      <c r="BQ232" s="693"/>
      <c r="BR232" s="693"/>
      <c r="BS232" s="693"/>
      <c r="BT232" s="693"/>
      <c r="BU232" s="693"/>
    </row>
    <row r="233" s="450" customFormat="true" ht="11.25" hidden="false" customHeight="true" outlineLevel="0" collapsed="false">
      <c r="D233" s="637"/>
      <c r="E233" s="637"/>
      <c r="F233" s="637"/>
      <c r="G233" s="637"/>
      <c r="H233" s="637"/>
      <c r="I233" s="637"/>
      <c r="J233" s="637"/>
      <c r="K233" s="637"/>
      <c r="L233" s="637"/>
      <c r="M233" s="637"/>
      <c r="N233" s="637"/>
      <c r="O233" s="637"/>
      <c r="P233" s="637"/>
      <c r="Q233" s="637"/>
      <c r="R233" s="637"/>
      <c r="S233" s="637"/>
      <c r="T233" s="637"/>
      <c r="U233" s="637"/>
      <c r="V233" s="637"/>
      <c r="W233" s="637"/>
      <c r="X233" s="637"/>
      <c r="Y233" s="637"/>
      <c r="Z233" s="637"/>
      <c r="AA233" s="693"/>
      <c r="AB233" s="693"/>
      <c r="AC233" s="693"/>
      <c r="AD233" s="693"/>
      <c r="AE233" s="693"/>
      <c r="AF233" s="693"/>
      <c r="AG233" s="693"/>
      <c r="AH233" s="693"/>
      <c r="AI233" s="844"/>
      <c r="AJ233" s="844"/>
      <c r="AK233" s="844"/>
      <c r="AL233" s="844"/>
      <c r="AM233" s="844"/>
      <c r="AN233" s="844"/>
      <c r="AO233" s="844"/>
      <c r="AP233" s="844"/>
      <c r="AQ233" s="844"/>
      <c r="AR233" s="844"/>
      <c r="AS233" s="844"/>
      <c r="AT233" s="844"/>
      <c r="AU233" s="844"/>
      <c r="AV233" s="844"/>
      <c r="AW233" s="844"/>
      <c r="AX233" s="844"/>
      <c r="AY233" s="844"/>
      <c r="AZ233" s="844"/>
      <c r="BA233" s="844"/>
      <c r="BB233" s="844"/>
      <c r="BC233" s="844"/>
      <c r="BD233" s="844"/>
      <c r="BE233" s="844"/>
      <c r="BF233" s="844"/>
      <c r="BG233" s="844"/>
      <c r="BH233" s="844"/>
      <c r="BI233" s="844"/>
      <c r="BJ233" s="844"/>
      <c r="BK233" s="844"/>
      <c r="BL233" s="844"/>
      <c r="BM233" s="844"/>
      <c r="BN233" s="693"/>
      <c r="BO233" s="693"/>
      <c r="BP233" s="693"/>
      <c r="BQ233" s="693"/>
      <c r="BR233" s="693"/>
      <c r="BS233" s="693"/>
      <c r="BT233" s="693"/>
      <c r="BU233" s="693"/>
    </row>
    <row r="234" s="450" customFormat="true" ht="11.25" hidden="false" customHeight="true" outlineLevel="0" collapsed="false">
      <c r="D234" s="637"/>
      <c r="E234" s="637"/>
      <c r="F234" s="637"/>
      <c r="G234" s="637"/>
      <c r="H234" s="637"/>
      <c r="I234" s="637"/>
      <c r="J234" s="637"/>
      <c r="K234" s="637"/>
      <c r="L234" s="637"/>
      <c r="M234" s="637"/>
      <c r="N234" s="637"/>
      <c r="O234" s="637"/>
      <c r="P234" s="637"/>
      <c r="Q234" s="637"/>
      <c r="R234" s="637"/>
      <c r="S234" s="637"/>
      <c r="T234" s="637"/>
      <c r="U234" s="637"/>
      <c r="V234" s="637"/>
      <c r="W234" s="637"/>
      <c r="X234" s="637"/>
      <c r="Y234" s="637"/>
      <c r="Z234" s="637"/>
      <c r="AA234" s="693"/>
      <c r="AB234" s="693"/>
      <c r="AC234" s="693"/>
      <c r="AD234" s="693"/>
      <c r="AE234" s="693"/>
      <c r="AF234" s="693"/>
      <c r="AG234" s="693"/>
      <c r="AH234" s="693"/>
      <c r="AI234" s="844"/>
      <c r="AJ234" s="844"/>
      <c r="AK234" s="844"/>
      <c r="AL234" s="844"/>
      <c r="AM234" s="844"/>
      <c r="AN234" s="844"/>
      <c r="AO234" s="844"/>
      <c r="AP234" s="844"/>
      <c r="AQ234" s="844"/>
      <c r="AR234" s="844"/>
      <c r="AS234" s="844"/>
      <c r="AT234" s="844"/>
      <c r="AU234" s="844"/>
      <c r="AV234" s="844"/>
      <c r="AW234" s="844"/>
      <c r="AX234" s="844"/>
      <c r="AY234" s="844"/>
      <c r="AZ234" s="844"/>
      <c r="BA234" s="844"/>
      <c r="BB234" s="844"/>
      <c r="BC234" s="844"/>
      <c r="BD234" s="844"/>
      <c r="BE234" s="844"/>
      <c r="BF234" s="844"/>
      <c r="BG234" s="844"/>
      <c r="BH234" s="844"/>
      <c r="BI234" s="844"/>
      <c r="BJ234" s="844"/>
      <c r="BK234" s="844"/>
      <c r="BL234" s="844"/>
      <c r="BM234" s="844"/>
      <c r="BN234" s="693"/>
      <c r="BO234" s="693"/>
      <c r="BP234" s="693"/>
      <c r="BQ234" s="693"/>
      <c r="BR234" s="693"/>
      <c r="BS234" s="693"/>
      <c r="BT234" s="693"/>
      <c r="BU234" s="693"/>
    </row>
    <row r="235" s="450" customFormat="true" ht="11.25" hidden="false" customHeight="true" outlineLevel="0" collapsed="false">
      <c r="D235" s="637"/>
      <c r="E235" s="637"/>
      <c r="F235" s="637"/>
      <c r="G235" s="637"/>
      <c r="H235" s="637"/>
      <c r="I235" s="637"/>
      <c r="J235" s="637"/>
      <c r="K235" s="637"/>
      <c r="L235" s="637"/>
      <c r="M235" s="637"/>
      <c r="N235" s="637"/>
      <c r="O235" s="637"/>
      <c r="P235" s="637"/>
      <c r="Q235" s="637"/>
      <c r="R235" s="637"/>
      <c r="S235" s="637"/>
      <c r="T235" s="637"/>
      <c r="U235" s="637"/>
      <c r="V235" s="637"/>
      <c r="W235" s="637"/>
      <c r="X235" s="637"/>
      <c r="Y235" s="637"/>
      <c r="Z235" s="637"/>
      <c r="AA235" s="693"/>
      <c r="AB235" s="693"/>
      <c r="AC235" s="693"/>
      <c r="AD235" s="693"/>
      <c r="AE235" s="693"/>
      <c r="AF235" s="693"/>
      <c r="AG235" s="693"/>
      <c r="AH235" s="693"/>
      <c r="AI235" s="844"/>
      <c r="AJ235" s="844"/>
      <c r="AK235" s="844"/>
      <c r="AL235" s="844"/>
      <c r="AM235" s="844"/>
      <c r="AN235" s="844"/>
      <c r="AO235" s="844"/>
      <c r="AP235" s="844"/>
      <c r="AQ235" s="844"/>
      <c r="AR235" s="844"/>
      <c r="AS235" s="844"/>
      <c r="AT235" s="844"/>
      <c r="AU235" s="844"/>
      <c r="AV235" s="844"/>
      <c r="AW235" s="844"/>
      <c r="AX235" s="844"/>
      <c r="AY235" s="844"/>
      <c r="AZ235" s="844"/>
      <c r="BA235" s="844"/>
      <c r="BB235" s="844"/>
      <c r="BC235" s="844"/>
      <c r="BD235" s="844"/>
      <c r="BE235" s="844"/>
      <c r="BF235" s="844"/>
      <c r="BG235" s="844"/>
      <c r="BH235" s="844"/>
      <c r="BI235" s="844"/>
      <c r="BJ235" s="844"/>
      <c r="BK235" s="844"/>
      <c r="BL235" s="844"/>
      <c r="BM235" s="844"/>
      <c r="BN235" s="693"/>
      <c r="BO235" s="693"/>
      <c r="BP235" s="693"/>
      <c r="BQ235" s="693"/>
      <c r="BR235" s="693"/>
      <c r="BS235" s="693"/>
      <c r="BT235" s="693"/>
      <c r="BU235" s="693"/>
    </row>
    <row r="236" s="450" customFormat="true" ht="11.25" hidden="false" customHeight="true" outlineLevel="0" collapsed="false">
      <c r="D236" s="637"/>
      <c r="E236" s="637"/>
      <c r="F236" s="637"/>
      <c r="G236" s="637"/>
      <c r="H236" s="637"/>
      <c r="I236" s="637"/>
      <c r="J236" s="637"/>
      <c r="K236" s="637"/>
      <c r="L236" s="637"/>
      <c r="M236" s="637"/>
      <c r="N236" s="637"/>
      <c r="O236" s="637"/>
      <c r="P236" s="637"/>
      <c r="Q236" s="637"/>
      <c r="R236" s="637"/>
      <c r="S236" s="637"/>
      <c r="T236" s="637"/>
      <c r="U236" s="637"/>
      <c r="V236" s="637"/>
      <c r="W236" s="637"/>
      <c r="X236" s="637"/>
      <c r="Y236" s="637"/>
      <c r="Z236" s="637"/>
      <c r="AA236" s="693"/>
      <c r="AB236" s="693"/>
      <c r="AC236" s="693"/>
      <c r="AD236" s="693"/>
      <c r="AE236" s="693"/>
      <c r="AF236" s="693"/>
      <c r="AG236" s="693"/>
      <c r="AH236" s="693"/>
      <c r="AI236" s="844"/>
      <c r="AJ236" s="844"/>
      <c r="AK236" s="844"/>
      <c r="AL236" s="844"/>
      <c r="AM236" s="844"/>
      <c r="AN236" s="844"/>
      <c r="AO236" s="844"/>
      <c r="AP236" s="844"/>
      <c r="AQ236" s="844"/>
      <c r="AR236" s="844"/>
      <c r="AS236" s="844"/>
      <c r="AT236" s="844"/>
      <c r="AU236" s="844"/>
      <c r="AV236" s="844"/>
      <c r="AW236" s="844"/>
      <c r="AX236" s="844"/>
      <c r="AY236" s="844"/>
      <c r="AZ236" s="844"/>
      <c r="BA236" s="844"/>
      <c r="BB236" s="844"/>
      <c r="BC236" s="844"/>
      <c r="BD236" s="844"/>
      <c r="BE236" s="844"/>
      <c r="BF236" s="844"/>
      <c r="BG236" s="844"/>
      <c r="BH236" s="844"/>
      <c r="BI236" s="844"/>
      <c r="BJ236" s="844"/>
      <c r="BK236" s="844"/>
      <c r="BL236" s="844"/>
      <c r="BM236" s="844"/>
      <c r="BN236" s="693"/>
      <c r="BO236" s="693"/>
      <c r="BP236" s="693"/>
      <c r="BQ236" s="693"/>
      <c r="BR236" s="693"/>
      <c r="BS236" s="693"/>
      <c r="BT236" s="693"/>
      <c r="BU236" s="693"/>
    </row>
    <row r="237" s="450" customFormat="true" ht="11.25" hidden="false" customHeight="true" outlineLevel="0" collapsed="false">
      <c r="Z237" s="632"/>
    </row>
    <row r="238" s="450" customFormat="true" ht="11.25" hidden="false" customHeight="true" outlineLevel="0" collapsed="false">
      <c r="Z238" s="632"/>
    </row>
    <row r="239" s="450" customFormat="true" ht="13.5" hidden="false" customHeight="false" outlineLevel="0" collapsed="false">
      <c r="B239" s="842" t="s">
        <v>1239</v>
      </c>
      <c r="Z239" s="632"/>
    </row>
    <row r="240" s="450" customFormat="true" ht="11.25" hidden="false" customHeight="true" outlineLevel="0" collapsed="false">
      <c r="Z240" s="632"/>
    </row>
    <row r="241" s="450" customFormat="true" ht="12" hidden="false" customHeight="false" outlineLevel="0" collapsed="false">
      <c r="B241" s="843" t="s">
        <v>1240</v>
      </c>
      <c r="C241" s="843"/>
      <c r="Z241" s="632"/>
    </row>
    <row r="242" s="450" customFormat="true" ht="11.25" hidden="false" customHeight="true" outlineLevel="0" collapsed="false">
      <c r="Z242" s="632"/>
    </row>
    <row r="243" s="450" customFormat="true" ht="11.25" hidden="false" customHeight="true" outlineLevel="0" collapsed="false">
      <c r="D243" s="637" t="s">
        <v>1241</v>
      </c>
      <c r="E243" s="637"/>
      <c r="F243" s="637"/>
      <c r="G243" s="637"/>
      <c r="H243" s="637"/>
      <c r="I243" s="637"/>
      <c r="J243" s="637"/>
      <c r="K243" s="637"/>
      <c r="L243" s="637"/>
      <c r="M243" s="637"/>
      <c r="N243" s="637"/>
      <c r="O243" s="637"/>
      <c r="P243" s="637" t="s">
        <v>1242</v>
      </c>
      <c r="Q243" s="637"/>
      <c r="R243" s="637"/>
      <c r="S243" s="637"/>
      <c r="T243" s="637"/>
      <c r="U243" s="637"/>
      <c r="V243" s="637"/>
      <c r="W243" s="637"/>
      <c r="X243" s="637"/>
      <c r="Y243" s="637"/>
      <c r="Z243" s="637"/>
      <c r="AA243" s="658" t="s">
        <v>1243</v>
      </c>
      <c r="AB243" s="658"/>
      <c r="AC243" s="658"/>
      <c r="AD243" s="658"/>
      <c r="AE243" s="658"/>
      <c r="AF243" s="658"/>
      <c r="AG243" s="658"/>
      <c r="AH243" s="658"/>
      <c r="AI243" s="637" t="s">
        <v>1244</v>
      </c>
      <c r="AJ243" s="637"/>
      <c r="AK243" s="637"/>
      <c r="AL243" s="637"/>
      <c r="AM243" s="637"/>
      <c r="AN243" s="637"/>
      <c r="AO243" s="637"/>
      <c r="AP243" s="637"/>
      <c r="AQ243" s="637"/>
      <c r="AR243" s="637" t="s">
        <v>1245</v>
      </c>
      <c r="AS243" s="637"/>
      <c r="AT243" s="637"/>
      <c r="AU243" s="637"/>
      <c r="AV243" s="637"/>
      <c r="AW243" s="637"/>
      <c r="AX243" s="637"/>
      <c r="AY243" s="637"/>
      <c r="AZ243" s="637"/>
      <c r="BA243" s="637"/>
      <c r="BB243" s="637"/>
      <c r="BC243" s="637"/>
      <c r="BD243" s="637"/>
      <c r="BE243" s="637"/>
      <c r="BF243" s="637"/>
      <c r="BG243" s="637"/>
      <c r="BH243" s="637"/>
      <c r="BI243" s="637"/>
      <c r="BJ243" s="637"/>
      <c r="BK243" s="637"/>
      <c r="BL243" s="637"/>
      <c r="BM243" s="637"/>
      <c r="BN243" s="640" t="s">
        <v>1238</v>
      </c>
      <c r="BO243" s="640"/>
      <c r="BP243" s="640"/>
      <c r="BQ243" s="640"/>
      <c r="BR243" s="640"/>
      <c r="BS243" s="640"/>
      <c r="BT243" s="640"/>
      <c r="BU243" s="640"/>
    </row>
    <row r="244" s="450" customFormat="true" ht="11.25" hidden="false" customHeight="true" outlineLevel="0" collapsed="false">
      <c r="D244" s="637"/>
      <c r="E244" s="637"/>
      <c r="F244" s="637"/>
      <c r="G244" s="637"/>
      <c r="H244" s="637"/>
      <c r="I244" s="637"/>
      <c r="J244" s="637"/>
      <c r="K244" s="637"/>
      <c r="L244" s="637"/>
      <c r="M244" s="637"/>
      <c r="N244" s="637"/>
      <c r="O244" s="637"/>
      <c r="P244" s="637"/>
      <c r="Q244" s="637"/>
      <c r="R244" s="637"/>
      <c r="S244" s="637"/>
      <c r="T244" s="637"/>
      <c r="U244" s="637"/>
      <c r="V244" s="637"/>
      <c r="W244" s="637"/>
      <c r="X244" s="637"/>
      <c r="Y244" s="637"/>
      <c r="Z244" s="637"/>
      <c r="AA244" s="658"/>
      <c r="AB244" s="658"/>
      <c r="AC244" s="658"/>
      <c r="AD244" s="658"/>
      <c r="AE244" s="658"/>
      <c r="AF244" s="658"/>
      <c r="AG244" s="658"/>
      <c r="AH244" s="658"/>
      <c r="AI244" s="637"/>
      <c r="AJ244" s="637"/>
      <c r="AK244" s="637"/>
      <c r="AL244" s="637"/>
      <c r="AM244" s="637"/>
      <c r="AN244" s="637"/>
      <c r="AO244" s="637"/>
      <c r="AP244" s="637"/>
      <c r="AQ244" s="637"/>
      <c r="AR244" s="637"/>
      <c r="AS244" s="637"/>
      <c r="AT244" s="637"/>
      <c r="AU244" s="637"/>
      <c r="AV244" s="637"/>
      <c r="AW244" s="637"/>
      <c r="AX244" s="637"/>
      <c r="AY244" s="637"/>
      <c r="AZ244" s="637"/>
      <c r="BA244" s="637"/>
      <c r="BB244" s="637"/>
      <c r="BC244" s="637"/>
      <c r="BD244" s="637"/>
      <c r="BE244" s="637"/>
      <c r="BF244" s="637"/>
      <c r="BG244" s="637"/>
      <c r="BH244" s="637"/>
      <c r="BI244" s="637"/>
      <c r="BJ244" s="637"/>
      <c r="BK244" s="637"/>
      <c r="BL244" s="637"/>
      <c r="BM244" s="637"/>
      <c r="BN244" s="640"/>
      <c r="BO244" s="640"/>
      <c r="BP244" s="640"/>
      <c r="BQ244" s="640"/>
      <c r="BR244" s="640"/>
      <c r="BS244" s="640"/>
      <c r="BT244" s="640"/>
      <c r="BU244" s="640"/>
    </row>
    <row r="245" s="450" customFormat="true" ht="11.25" hidden="false" customHeight="true" outlineLevel="0" collapsed="false">
      <c r="D245" s="637"/>
      <c r="E245" s="637"/>
      <c r="F245" s="637"/>
      <c r="G245" s="637"/>
      <c r="H245" s="637"/>
      <c r="I245" s="637"/>
      <c r="J245" s="637"/>
      <c r="K245" s="637"/>
      <c r="L245" s="637"/>
      <c r="M245" s="637"/>
      <c r="N245" s="637"/>
      <c r="O245" s="637"/>
      <c r="P245" s="637"/>
      <c r="Q245" s="637"/>
      <c r="R245" s="637"/>
      <c r="S245" s="637"/>
      <c r="T245" s="637"/>
      <c r="U245" s="637"/>
      <c r="V245" s="637"/>
      <c r="W245" s="637"/>
      <c r="X245" s="637"/>
      <c r="Y245" s="637"/>
      <c r="Z245" s="637"/>
      <c r="AA245" s="683" t="s">
        <v>1246</v>
      </c>
      <c r="AB245" s="683"/>
      <c r="AC245" s="683"/>
      <c r="AD245" s="683"/>
      <c r="AE245" s="683"/>
      <c r="AF245" s="683"/>
      <c r="AG245" s="683"/>
      <c r="AH245" s="683"/>
      <c r="AI245" s="637"/>
      <c r="AJ245" s="637"/>
      <c r="AK245" s="637"/>
      <c r="AL245" s="637"/>
      <c r="AM245" s="637"/>
      <c r="AN245" s="637"/>
      <c r="AO245" s="637"/>
      <c r="AP245" s="637"/>
      <c r="AQ245" s="637"/>
      <c r="AR245" s="637"/>
      <c r="AS245" s="637"/>
      <c r="AT245" s="637"/>
      <c r="AU245" s="637"/>
      <c r="AV245" s="637"/>
      <c r="AW245" s="637"/>
      <c r="AX245" s="637"/>
      <c r="AY245" s="637"/>
      <c r="AZ245" s="637"/>
      <c r="BA245" s="637"/>
      <c r="BB245" s="637"/>
      <c r="BC245" s="637"/>
      <c r="BD245" s="637"/>
      <c r="BE245" s="637"/>
      <c r="BF245" s="637"/>
      <c r="BG245" s="637"/>
      <c r="BH245" s="637"/>
      <c r="BI245" s="637"/>
      <c r="BJ245" s="637"/>
      <c r="BK245" s="637"/>
      <c r="BL245" s="637"/>
      <c r="BM245" s="637"/>
      <c r="BN245" s="640"/>
      <c r="BO245" s="640"/>
      <c r="BP245" s="640"/>
      <c r="BQ245" s="640"/>
      <c r="BR245" s="640"/>
      <c r="BS245" s="640"/>
      <c r="BT245" s="640"/>
      <c r="BU245" s="640"/>
    </row>
    <row r="246" s="450" customFormat="true" ht="11.25" hidden="false" customHeight="true" outlineLevel="0" collapsed="false">
      <c r="D246" s="637"/>
      <c r="E246" s="637"/>
      <c r="F246" s="637"/>
      <c r="G246" s="637"/>
      <c r="H246" s="637"/>
      <c r="I246" s="637"/>
      <c r="J246" s="637"/>
      <c r="K246" s="637"/>
      <c r="L246" s="637"/>
      <c r="M246" s="637"/>
      <c r="N246" s="637"/>
      <c r="O246" s="637"/>
      <c r="P246" s="637"/>
      <c r="Q246" s="637"/>
      <c r="R246" s="637"/>
      <c r="S246" s="637"/>
      <c r="T246" s="637"/>
      <c r="U246" s="637"/>
      <c r="V246" s="637"/>
      <c r="W246" s="637"/>
      <c r="X246" s="637"/>
      <c r="Y246" s="637"/>
      <c r="Z246" s="637"/>
      <c r="AA246" s="845"/>
      <c r="AB246" s="845"/>
      <c r="AC246" s="845"/>
      <c r="AD246" s="845"/>
      <c r="AE246" s="845"/>
      <c r="AF246" s="845"/>
      <c r="AG246" s="845"/>
      <c r="AH246" s="845"/>
      <c r="AI246" s="798"/>
      <c r="AJ246" s="798"/>
      <c r="AK246" s="846" t="s">
        <v>5</v>
      </c>
      <c r="AL246" s="847"/>
      <c r="AM246" s="847"/>
      <c r="AN246" s="846" t="s">
        <v>6</v>
      </c>
      <c r="AO246" s="847"/>
      <c r="AP246" s="847"/>
      <c r="AQ246" s="848" t="s">
        <v>164</v>
      </c>
      <c r="AR246" s="849"/>
      <c r="AS246" s="849"/>
      <c r="AT246" s="849"/>
      <c r="AU246" s="849"/>
      <c r="AV246" s="849"/>
      <c r="AW246" s="849"/>
      <c r="AX246" s="849"/>
      <c r="AY246" s="849"/>
      <c r="AZ246" s="849"/>
      <c r="BA246" s="849"/>
      <c r="BB246" s="849"/>
      <c r="BC246" s="849"/>
      <c r="BD246" s="849"/>
      <c r="BE246" s="849"/>
      <c r="BF246" s="849"/>
      <c r="BG246" s="849"/>
      <c r="BH246" s="849"/>
      <c r="BI246" s="849"/>
      <c r="BJ246" s="849"/>
      <c r="BK246" s="849"/>
      <c r="BL246" s="849"/>
      <c r="BM246" s="849"/>
      <c r="BN246" s="693"/>
      <c r="BO246" s="693"/>
      <c r="BP246" s="693"/>
      <c r="BQ246" s="693"/>
      <c r="BR246" s="693"/>
      <c r="BS246" s="693"/>
      <c r="BT246" s="693"/>
      <c r="BU246" s="693"/>
    </row>
    <row r="247" s="450" customFormat="true" ht="11.25" hidden="false" customHeight="true" outlineLevel="0" collapsed="false">
      <c r="D247" s="637"/>
      <c r="E247" s="637"/>
      <c r="F247" s="637"/>
      <c r="G247" s="637"/>
      <c r="H247" s="637"/>
      <c r="I247" s="637"/>
      <c r="J247" s="637"/>
      <c r="K247" s="637"/>
      <c r="L247" s="637"/>
      <c r="M247" s="637"/>
      <c r="N247" s="637"/>
      <c r="O247" s="637"/>
      <c r="P247" s="637"/>
      <c r="Q247" s="637"/>
      <c r="R247" s="637"/>
      <c r="S247" s="637"/>
      <c r="T247" s="637"/>
      <c r="U247" s="637"/>
      <c r="V247" s="637"/>
      <c r="W247" s="637"/>
      <c r="X247" s="637"/>
      <c r="Y247" s="637"/>
      <c r="Z247" s="637"/>
      <c r="AA247" s="845"/>
      <c r="AB247" s="845"/>
      <c r="AC247" s="845"/>
      <c r="AD247" s="845"/>
      <c r="AE247" s="845"/>
      <c r="AF247" s="845"/>
      <c r="AG247" s="845"/>
      <c r="AH247" s="845"/>
      <c r="AI247" s="798"/>
      <c r="AJ247" s="798"/>
      <c r="AK247" s="846"/>
      <c r="AL247" s="847"/>
      <c r="AM247" s="847"/>
      <c r="AN247" s="846"/>
      <c r="AO247" s="847"/>
      <c r="AP247" s="847"/>
      <c r="AQ247" s="848"/>
      <c r="AR247" s="849"/>
      <c r="AS247" s="849"/>
      <c r="AT247" s="849"/>
      <c r="AU247" s="849"/>
      <c r="AV247" s="849"/>
      <c r="AW247" s="849"/>
      <c r="AX247" s="849"/>
      <c r="AY247" s="849"/>
      <c r="AZ247" s="849"/>
      <c r="BA247" s="849"/>
      <c r="BB247" s="849"/>
      <c r="BC247" s="849"/>
      <c r="BD247" s="849"/>
      <c r="BE247" s="849"/>
      <c r="BF247" s="849"/>
      <c r="BG247" s="849"/>
      <c r="BH247" s="849"/>
      <c r="BI247" s="849"/>
      <c r="BJ247" s="849"/>
      <c r="BK247" s="849"/>
      <c r="BL247" s="849"/>
      <c r="BM247" s="849"/>
      <c r="BN247" s="693"/>
      <c r="BO247" s="693"/>
      <c r="BP247" s="693"/>
      <c r="BQ247" s="693"/>
      <c r="BR247" s="693"/>
      <c r="BS247" s="693"/>
      <c r="BT247" s="693"/>
      <c r="BU247" s="693"/>
    </row>
    <row r="248" s="450" customFormat="true" ht="11.25" hidden="false" customHeight="true" outlineLevel="0" collapsed="false">
      <c r="D248" s="637"/>
      <c r="E248" s="637"/>
      <c r="F248" s="637"/>
      <c r="G248" s="637"/>
      <c r="H248" s="637"/>
      <c r="I248" s="637"/>
      <c r="J248" s="637"/>
      <c r="K248" s="637"/>
      <c r="L248" s="637"/>
      <c r="M248" s="637"/>
      <c r="N248" s="637"/>
      <c r="O248" s="637"/>
      <c r="P248" s="637"/>
      <c r="Q248" s="637"/>
      <c r="R248" s="637"/>
      <c r="S248" s="637"/>
      <c r="T248" s="637"/>
      <c r="U248" s="637"/>
      <c r="V248" s="637"/>
      <c r="W248" s="637"/>
      <c r="X248" s="637"/>
      <c r="Y248" s="637"/>
      <c r="Z248" s="637"/>
      <c r="AA248" s="850" t="s">
        <v>1247</v>
      </c>
      <c r="AB248" s="851"/>
      <c r="AC248" s="851"/>
      <c r="AD248" s="851"/>
      <c r="AE248" s="851"/>
      <c r="AF248" s="851"/>
      <c r="AG248" s="851"/>
      <c r="AH248" s="852" t="s">
        <v>1248</v>
      </c>
      <c r="AI248" s="798"/>
      <c r="AJ248" s="798"/>
      <c r="AK248" s="846"/>
      <c r="AL248" s="847"/>
      <c r="AM248" s="847"/>
      <c r="AN248" s="846"/>
      <c r="AO248" s="847"/>
      <c r="AP248" s="847"/>
      <c r="AQ248" s="848"/>
      <c r="AR248" s="849"/>
      <c r="AS248" s="849"/>
      <c r="AT248" s="849"/>
      <c r="AU248" s="849"/>
      <c r="AV248" s="849"/>
      <c r="AW248" s="849"/>
      <c r="AX248" s="849"/>
      <c r="AY248" s="849"/>
      <c r="AZ248" s="849"/>
      <c r="BA248" s="849"/>
      <c r="BB248" s="849"/>
      <c r="BC248" s="849"/>
      <c r="BD248" s="849"/>
      <c r="BE248" s="849"/>
      <c r="BF248" s="849"/>
      <c r="BG248" s="849"/>
      <c r="BH248" s="849"/>
      <c r="BI248" s="849"/>
      <c r="BJ248" s="849"/>
      <c r="BK248" s="849"/>
      <c r="BL248" s="849"/>
      <c r="BM248" s="849"/>
      <c r="BN248" s="693"/>
      <c r="BO248" s="693"/>
      <c r="BP248" s="693"/>
      <c r="BQ248" s="693"/>
      <c r="BR248" s="693"/>
      <c r="BS248" s="693"/>
      <c r="BT248" s="693"/>
      <c r="BU248" s="693"/>
    </row>
    <row r="249" s="450" customFormat="true" ht="11.25" hidden="false" customHeight="true" outlineLevel="0" collapsed="false">
      <c r="D249" s="637"/>
      <c r="E249" s="637"/>
      <c r="F249" s="637"/>
      <c r="G249" s="637"/>
      <c r="H249" s="637"/>
      <c r="I249" s="637"/>
      <c r="J249" s="637"/>
      <c r="K249" s="637"/>
      <c r="L249" s="637"/>
      <c r="M249" s="637"/>
      <c r="N249" s="637"/>
      <c r="O249" s="637"/>
      <c r="P249" s="637"/>
      <c r="Q249" s="637"/>
      <c r="R249" s="637"/>
      <c r="S249" s="637"/>
      <c r="T249" s="637"/>
      <c r="U249" s="637"/>
      <c r="V249" s="637"/>
      <c r="W249" s="637"/>
      <c r="X249" s="637"/>
      <c r="Y249" s="637"/>
      <c r="Z249" s="637"/>
      <c r="AA249" s="845"/>
      <c r="AB249" s="845"/>
      <c r="AC249" s="845"/>
      <c r="AD249" s="845"/>
      <c r="AE249" s="845"/>
      <c r="AF249" s="845"/>
      <c r="AG249" s="845"/>
      <c r="AH249" s="845"/>
      <c r="AI249" s="798"/>
      <c r="AJ249" s="798"/>
      <c r="AK249" s="846" t="s">
        <v>5</v>
      </c>
      <c r="AL249" s="847"/>
      <c r="AM249" s="847"/>
      <c r="AN249" s="846" t="s">
        <v>6</v>
      </c>
      <c r="AO249" s="847"/>
      <c r="AP249" s="847"/>
      <c r="AQ249" s="848" t="s">
        <v>164</v>
      </c>
      <c r="AR249" s="849"/>
      <c r="AS249" s="849"/>
      <c r="AT249" s="849"/>
      <c r="AU249" s="849"/>
      <c r="AV249" s="849"/>
      <c r="AW249" s="849"/>
      <c r="AX249" s="849"/>
      <c r="AY249" s="849"/>
      <c r="AZ249" s="849"/>
      <c r="BA249" s="849"/>
      <c r="BB249" s="849"/>
      <c r="BC249" s="849"/>
      <c r="BD249" s="849"/>
      <c r="BE249" s="849"/>
      <c r="BF249" s="849"/>
      <c r="BG249" s="849"/>
      <c r="BH249" s="849"/>
      <c r="BI249" s="849"/>
      <c r="BJ249" s="849"/>
      <c r="BK249" s="849"/>
      <c r="BL249" s="849"/>
      <c r="BM249" s="849"/>
      <c r="BN249" s="693"/>
      <c r="BO249" s="693"/>
      <c r="BP249" s="693"/>
      <c r="BQ249" s="693"/>
      <c r="BR249" s="693"/>
      <c r="BS249" s="693"/>
      <c r="BT249" s="693"/>
      <c r="BU249" s="693"/>
    </row>
    <row r="250" s="450" customFormat="true" ht="11.25" hidden="false" customHeight="true" outlineLevel="0" collapsed="false">
      <c r="D250" s="637"/>
      <c r="E250" s="637"/>
      <c r="F250" s="637"/>
      <c r="G250" s="637"/>
      <c r="H250" s="637"/>
      <c r="I250" s="637"/>
      <c r="J250" s="637"/>
      <c r="K250" s="637"/>
      <c r="L250" s="637"/>
      <c r="M250" s="637"/>
      <c r="N250" s="637"/>
      <c r="O250" s="637"/>
      <c r="P250" s="637"/>
      <c r="Q250" s="637"/>
      <c r="R250" s="637"/>
      <c r="S250" s="637"/>
      <c r="T250" s="637"/>
      <c r="U250" s="637"/>
      <c r="V250" s="637"/>
      <c r="W250" s="637"/>
      <c r="X250" s="637"/>
      <c r="Y250" s="637"/>
      <c r="Z250" s="637"/>
      <c r="AA250" s="845"/>
      <c r="AB250" s="845"/>
      <c r="AC250" s="845"/>
      <c r="AD250" s="845"/>
      <c r="AE250" s="845"/>
      <c r="AF250" s="845"/>
      <c r="AG250" s="845"/>
      <c r="AH250" s="845"/>
      <c r="AI250" s="798"/>
      <c r="AJ250" s="798"/>
      <c r="AK250" s="846"/>
      <c r="AL250" s="847"/>
      <c r="AM250" s="847"/>
      <c r="AN250" s="846"/>
      <c r="AO250" s="847"/>
      <c r="AP250" s="847"/>
      <c r="AQ250" s="848"/>
      <c r="AR250" s="849"/>
      <c r="AS250" s="849"/>
      <c r="AT250" s="849"/>
      <c r="AU250" s="849"/>
      <c r="AV250" s="849"/>
      <c r="AW250" s="849"/>
      <c r="AX250" s="849"/>
      <c r="AY250" s="849"/>
      <c r="AZ250" s="849"/>
      <c r="BA250" s="849"/>
      <c r="BB250" s="849"/>
      <c r="BC250" s="849"/>
      <c r="BD250" s="849"/>
      <c r="BE250" s="849"/>
      <c r="BF250" s="849"/>
      <c r="BG250" s="849"/>
      <c r="BH250" s="849"/>
      <c r="BI250" s="849"/>
      <c r="BJ250" s="849"/>
      <c r="BK250" s="849"/>
      <c r="BL250" s="849"/>
      <c r="BM250" s="849"/>
      <c r="BN250" s="693"/>
      <c r="BO250" s="693"/>
      <c r="BP250" s="693"/>
      <c r="BQ250" s="693"/>
      <c r="BR250" s="693"/>
      <c r="BS250" s="693"/>
      <c r="BT250" s="693"/>
      <c r="BU250" s="693"/>
    </row>
    <row r="251" s="450" customFormat="true" ht="11.25" hidden="false" customHeight="true" outlineLevel="0" collapsed="false">
      <c r="D251" s="637"/>
      <c r="E251" s="637"/>
      <c r="F251" s="637"/>
      <c r="G251" s="637"/>
      <c r="H251" s="637"/>
      <c r="I251" s="637"/>
      <c r="J251" s="637"/>
      <c r="K251" s="637"/>
      <c r="L251" s="637"/>
      <c r="M251" s="637"/>
      <c r="N251" s="637"/>
      <c r="O251" s="637"/>
      <c r="P251" s="637"/>
      <c r="Q251" s="637"/>
      <c r="R251" s="637"/>
      <c r="S251" s="637"/>
      <c r="T251" s="637"/>
      <c r="U251" s="637"/>
      <c r="V251" s="637"/>
      <c r="W251" s="637"/>
      <c r="X251" s="637"/>
      <c r="Y251" s="637"/>
      <c r="Z251" s="637"/>
      <c r="AA251" s="850" t="s">
        <v>1247</v>
      </c>
      <c r="AB251" s="851"/>
      <c r="AC251" s="851"/>
      <c r="AD251" s="851"/>
      <c r="AE251" s="851"/>
      <c r="AF251" s="851"/>
      <c r="AG251" s="851"/>
      <c r="AH251" s="852" t="s">
        <v>1248</v>
      </c>
      <c r="AI251" s="798"/>
      <c r="AJ251" s="798"/>
      <c r="AK251" s="846"/>
      <c r="AL251" s="847"/>
      <c r="AM251" s="847"/>
      <c r="AN251" s="846"/>
      <c r="AO251" s="847"/>
      <c r="AP251" s="847"/>
      <c r="AQ251" s="848"/>
      <c r="AR251" s="849"/>
      <c r="AS251" s="849"/>
      <c r="AT251" s="849"/>
      <c r="AU251" s="849"/>
      <c r="AV251" s="849"/>
      <c r="AW251" s="849"/>
      <c r="AX251" s="849"/>
      <c r="AY251" s="849"/>
      <c r="AZ251" s="849"/>
      <c r="BA251" s="849"/>
      <c r="BB251" s="849"/>
      <c r="BC251" s="849"/>
      <c r="BD251" s="849"/>
      <c r="BE251" s="849"/>
      <c r="BF251" s="849"/>
      <c r="BG251" s="849"/>
      <c r="BH251" s="849"/>
      <c r="BI251" s="849"/>
      <c r="BJ251" s="849"/>
      <c r="BK251" s="849"/>
      <c r="BL251" s="849"/>
      <c r="BM251" s="849"/>
      <c r="BN251" s="693"/>
      <c r="BO251" s="693"/>
      <c r="BP251" s="693"/>
      <c r="BQ251" s="693"/>
      <c r="BR251" s="693"/>
      <c r="BS251" s="693"/>
      <c r="BT251" s="693"/>
      <c r="BU251" s="693"/>
    </row>
    <row r="252" s="450" customFormat="true" ht="11.25" hidden="false" customHeight="true" outlineLevel="0" collapsed="false">
      <c r="D252" s="637"/>
      <c r="E252" s="637"/>
      <c r="F252" s="637"/>
      <c r="G252" s="637"/>
      <c r="H252" s="637"/>
      <c r="I252" s="637"/>
      <c r="J252" s="637"/>
      <c r="K252" s="637"/>
      <c r="L252" s="637"/>
      <c r="M252" s="637"/>
      <c r="N252" s="637"/>
      <c r="O252" s="637"/>
      <c r="P252" s="637"/>
      <c r="Q252" s="637"/>
      <c r="R252" s="637"/>
      <c r="S252" s="637"/>
      <c r="T252" s="637"/>
      <c r="U252" s="637"/>
      <c r="V252" s="637"/>
      <c r="W252" s="637"/>
      <c r="X252" s="637"/>
      <c r="Y252" s="637"/>
      <c r="Z252" s="637"/>
      <c r="AA252" s="845"/>
      <c r="AB252" s="845"/>
      <c r="AC252" s="845"/>
      <c r="AD252" s="845"/>
      <c r="AE252" s="845"/>
      <c r="AF252" s="845"/>
      <c r="AG252" s="845"/>
      <c r="AH252" s="845"/>
      <c r="AI252" s="798"/>
      <c r="AJ252" s="798"/>
      <c r="AK252" s="846" t="s">
        <v>5</v>
      </c>
      <c r="AL252" s="847"/>
      <c r="AM252" s="847"/>
      <c r="AN252" s="846" t="s">
        <v>6</v>
      </c>
      <c r="AO252" s="847"/>
      <c r="AP252" s="847"/>
      <c r="AQ252" s="848" t="s">
        <v>164</v>
      </c>
      <c r="AR252" s="849"/>
      <c r="AS252" s="849"/>
      <c r="AT252" s="849"/>
      <c r="AU252" s="849"/>
      <c r="AV252" s="849"/>
      <c r="AW252" s="849"/>
      <c r="AX252" s="849"/>
      <c r="AY252" s="849"/>
      <c r="AZ252" s="849"/>
      <c r="BA252" s="849"/>
      <c r="BB252" s="849"/>
      <c r="BC252" s="849"/>
      <c r="BD252" s="849"/>
      <c r="BE252" s="849"/>
      <c r="BF252" s="849"/>
      <c r="BG252" s="849"/>
      <c r="BH252" s="849"/>
      <c r="BI252" s="849"/>
      <c r="BJ252" s="849"/>
      <c r="BK252" s="849"/>
      <c r="BL252" s="849"/>
      <c r="BM252" s="849"/>
      <c r="BN252" s="693"/>
      <c r="BO252" s="693"/>
      <c r="BP252" s="693"/>
      <c r="BQ252" s="693"/>
      <c r="BR252" s="693"/>
      <c r="BS252" s="693"/>
      <c r="BT252" s="693"/>
      <c r="BU252" s="693"/>
    </row>
    <row r="253" s="450" customFormat="true" ht="11.25" hidden="false" customHeight="true" outlineLevel="0" collapsed="false">
      <c r="D253" s="637"/>
      <c r="E253" s="637"/>
      <c r="F253" s="637"/>
      <c r="G253" s="637"/>
      <c r="H253" s="637"/>
      <c r="I253" s="637"/>
      <c r="J253" s="637"/>
      <c r="K253" s="637"/>
      <c r="L253" s="637"/>
      <c r="M253" s="637"/>
      <c r="N253" s="637"/>
      <c r="O253" s="637"/>
      <c r="P253" s="637"/>
      <c r="Q253" s="637"/>
      <c r="R253" s="637"/>
      <c r="S253" s="637"/>
      <c r="T253" s="637"/>
      <c r="U253" s="637"/>
      <c r="V253" s="637"/>
      <c r="W253" s="637"/>
      <c r="X253" s="637"/>
      <c r="Y253" s="637"/>
      <c r="Z253" s="637"/>
      <c r="AA253" s="845"/>
      <c r="AB253" s="845"/>
      <c r="AC253" s="845"/>
      <c r="AD253" s="845"/>
      <c r="AE253" s="845"/>
      <c r="AF253" s="845"/>
      <c r="AG253" s="845"/>
      <c r="AH253" s="845"/>
      <c r="AI253" s="798"/>
      <c r="AJ253" s="798"/>
      <c r="AK253" s="846"/>
      <c r="AL253" s="847"/>
      <c r="AM253" s="847"/>
      <c r="AN253" s="846"/>
      <c r="AO253" s="847"/>
      <c r="AP253" s="847"/>
      <c r="AQ253" s="848"/>
      <c r="AR253" s="849"/>
      <c r="AS253" s="849"/>
      <c r="AT253" s="849"/>
      <c r="AU253" s="849"/>
      <c r="AV253" s="849"/>
      <c r="AW253" s="849"/>
      <c r="AX253" s="849"/>
      <c r="AY253" s="849"/>
      <c r="AZ253" s="849"/>
      <c r="BA253" s="849"/>
      <c r="BB253" s="849"/>
      <c r="BC253" s="849"/>
      <c r="BD253" s="849"/>
      <c r="BE253" s="849"/>
      <c r="BF253" s="849"/>
      <c r="BG253" s="849"/>
      <c r="BH253" s="849"/>
      <c r="BI253" s="849"/>
      <c r="BJ253" s="849"/>
      <c r="BK253" s="849"/>
      <c r="BL253" s="849"/>
      <c r="BM253" s="849"/>
      <c r="BN253" s="693"/>
      <c r="BO253" s="693"/>
      <c r="BP253" s="693"/>
      <c r="BQ253" s="693"/>
      <c r="BR253" s="693"/>
      <c r="BS253" s="693"/>
      <c r="BT253" s="693"/>
      <c r="BU253" s="693"/>
    </row>
    <row r="254" s="450" customFormat="true" ht="11.25" hidden="false" customHeight="true" outlineLevel="0" collapsed="false">
      <c r="D254" s="637"/>
      <c r="E254" s="637"/>
      <c r="F254" s="637"/>
      <c r="G254" s="637"/>
      <c r="H254" s="637"/>
      <c r="I254" s="637"/>
      <c r="J254" s="637"/>
      <c r="K254" s="637"/>
      <c r="L254" s="637"/>
      <c r="M254" s="637"/>
      <c r="N254" s="637"/>
      <c r="O254" s="637"/>
      <c r="P254" s="637"/>
      <c r="Q254" s="637"/>
      <c r="R254" s="637"/>
      <c r="S254" s="637"/>
      <c r="T254" s="637"/>
      <c r="U254" s="637"/>
      <c r="V254" s="637"/>
      <c r="W254" s="637"/>
      <c r="X254" s="637"/>
      <c r="Y254" s="637"/>
      <c r="Z254" s="637"/>
      <c r="AA254" s="850" t="s">
        <v>1247</v>
      </c>
      <c r="AB254" s="851"/>
      <c r="AC254" s="851"/>
      <c r="AD254" s="851"/>
      <c r="AE254" s="851"/>
      <c r="AF254" s="851"/>
      <c r="AG254" s="851"/>
      <c r="AH254" s="852" t="s">
        <v>1248</v>
      </c>
      <c r="AI254" s="798"/>
      <c r="AJ254" s="798"/>
      <c r="AK254" s="846"/>
      <c r="AL254" s="847"/>
      <c r="AM254" s="847"/>
      <c r="AN254" s="846"/>
      <c r="AO254" s="847"/>
      <c r="AP254" s="847"/>
      <c r="AQ254" s="848"/>
      <c r="AR254" s="849"/>
      <c r="AS254" s="849"/>
      <c r="AT254" s="849"/>
      <c r="AU254" s="849"/>
      <c r="AV254" s="849"/>
      <c r="AW254" s="849"/>
      <c r="AX254" s="849"/>
      <c r="AY254" s="849"/>
      <c r="AZ254" s="849"/>
      <c r="BA254" s="849"/>
      <c r="BB254" s="849"/>
      <c r="BC254" s="849"/>
      <c r="BD254" s="849"/>
      <c r="BE254" s="849"/>
      <c r="BF254" s="849"/>
      <c r="BG254" s="849"/>
      <c r="BH254" s="849"/>
      <c r="BI254" s="849"/>
      <c r="BJ254" s="849"/>
      <c r="BK254" s="849"/>
      <c r="BL254" s="849"/>
      <c r="BM254" s="849"/>
      <c r="BN254" s="693"/>
      <c r="BO254" s="693"/>
      <c r="BP254" s="693"/>
      <c r="BQ254" s="693"/>
      <c r="BR254" s="693"/>
      <c r="BS254" s="693"/>
      <c r="BT254" s="693"/>
      <c r="BU254" s="693"/>
    </row>
    <row r="255" s="450" customFormat="true" ht="11.25" hidden="false" customHeight="true" outlineLevel="0" collapsed="false">
      <c r="D255" s="637"/>
      <c r="E255" s="637"/>
      <c r="F255" s="637"/>
      <c r="G255" s="637"/>
      <c r="H255" s="637"/>
      <c r="I255" s="637"/>
      <c r="J255" s="637"/>
      <c r="K255" s="637"/>
      <c r="L255" s="637"/>
      <c r="M255" s="637"/>
      <c r="N255" s="637"/>
      <c r="O255" s="637"/>
      <c r="P255" s="637"/>
      <c r="Q255" s="637"/>
      <c r="R255" s="637"/>
      <c r="S255" s="637"/>
      <c r="T255" s="637"/>
      <c r="U255" s="637"/>
      <c r="V255" s="637"/>
      <c r="W255" s="637"/>
      <c r="X255" s="637"/>
      <c r="Y255" s="637"/>
      <c r="Z255" s="637"/>
      <c r="AA255" s="845"/>
      <c r="AB255" s="845"/>
      <c r="AC255" s="845"/>
      <c r="AD255" s="845"/>
      <c r="AE255" s="845"/>
      <c r="AF255" s="845"/>
      <c r="AG255" s="845"/>
      <c r="AH255" s="845"/>
      <c r="AI255" s="798"/>
      <c r="AJ255" s="798"/>
      <c r="AK255" s="846" t="s">
        <v>5</v>
      </c>
      <c r="AL255" s="847"/>
      <c r="AM255" s="847"/>
      <c r="AN255" s="846" t="s">
        <v>6</v>
      </c>
      <c r="AO255" s="847"/>
      <c r="AP255" s="847"/>
      <c r="AQ255" s="848" t="s">
        <v>164</v>
      </c>
      <c r="AR255" s="849"/>
      <c r="AS255" s="849"/>
      <c r="AT255" s="849"/>
      <c r="AU255" s="849"/>
      <c r="AV255" s="849"/>
      <c r="AW255" s="849"/>
      <c r="AX255" s="849"/>
      <c r="AY255" s="849"/>
      <c r="AZ255" s="849"/>
      <c r="BA255" s="849"/>
      <c r="BB255" s="849"/>
      <c r="BC255" s="849"/>
      <c r="BD255" s="849"/>
      <c r="BE255" s="849"/>
      <c r="BF255" s="849"/>
      <c r="BG255" s="849"/>
      <c r="BH255" s="849"/>
      <c r="BI255" s="849"/>
      <c r="BJ255" s="849"/>
      <c r="BK255" s="849"/>
      <c r="BL255" s="849"/>
      <c r="BM255" s="849"/>
      <c r="BN255" s="693"/>
      <c r="BO255" s="693"/>
      <c r="BP255" s="693"/>
      <c r="BQ255" s="693"/>
      <c r="BR255" s="693"/>
      <c r="BS255" s="693"/>
      <c r="BT255" s="693"/>
      <c r="BU255" s="693"/>
    </row>
    <row r="256" s="450" customFormat="true" ht="11.25" hidden="false" customHeight="true" outlineLevel="0" collapsed="false">
      <c r="D256" s="637"/>
      <c r="E256" s="637"/>
      <c r="F256" s="637"/>
      <c r="G256" s="637"/>
      <c r="H256" s="637"/>
      <c r="I256" s="637"/>
      <c r="J256" s="637"/>
      <c r="K256" s="637"/>
      <c r="L256" s="637"/>
      <c r="M256" s="637"/>
      <c r="N256" s="637"/>
      <c r="O256" s="637"/>
      <c r="P256" s="637"/>
      <c r="Q256" s="637"/>
      <c r="R256" s="637"/>
      <c r="S256" s="637"/>
      <c r="T256" s="637"/>
      <c r="U256" s="637"/>
      <c r="V256" s="637"/>
      <c r="W256" s="637"/>
      <c r="X256" s="637"/>
      <c r="Y256" s="637"/>
      <c r="Z256" s="637"/>
      <c r="AA256" s="845"/>
      <c r="AB256" s="845"/>
      <c r="AC256" s="845"/>
      <c r="AD256" s="845"/>
      <c r="AE256" s="845"/>
      <c r="AF256" s="845"/>
      <c r="AG256" s="845"/>
      <c r="AH256" s="845"/>
      <c r="AI256" s="798"/>
      <c r="AJ256" s="798"/>
      <c r="AK256" s="846"/>
      <c r="AL256" s="847"/>
      <c r="AM256" s="847"/>
      <c r="AN256" s="846"/>
      <c r="AO256" s="847"/>
      <c r="AP256" s="847"/>
      <c r="AQ256" s="848"/>
      <c r="AR256" s="849"/>
      <c r="AS256" s="849"/>
      <c r="AT256" s="849"/>
      <c r="AU256" s="849"/>
      <c r="AV256" s="849"/>
      <c r="AW256" s="849"/>
      <c r="AX256" s="849"/>
      <c r="AY256" s="849"/>
      <c r="AZ256" s="849"/>
      <c r="BA256" s="849"/>
      <c r="BB256" s="849"/>
      <c r="BC256" s="849"/>
      <c r="BD256" s="849"/>
      <c r="BE256" s="849"/>
      <c r="BF256" s="849"/>
      <c r="BG256" s="849"/>
      <c r="BH256" s="849"/>
      <c r="BI256" s="849"/>
      <c r="BJ256" s="849"/>
      <c r="BK256" s="849"/>
      <c r="BL256" s="849"/>
      <c r="BM256" s="849"/>
      <c r="BN256" s="693"/>
      <c r="BO256" s="693"/>
      <c r="BP256" s="693"/>
      <c r="BQ256" s="693"/>
      <c r="BR256" s="693"/>
      <c r="BS256" s="693"/>
      <c r="BT256" s="693"/>
      <c r="BU256" s="693"/>
    </row>
    <row r="257" s="450" customFormat="true" ht="11.25" hidden="false" customHeight="true" outlineLevel="0" collapsed="false">
      <c r="D257" s="637"/>
      <c r="E257" s="637"/>
      <c r="F257" s="637"/>
      <c r="G257" s="637"/>
      <c r="H257" s="637"/>
      <c r="I257" s="637"/>
      <c r="J257" s="637"/>
      <c r="K257" s="637"/>
      <c r="L257" s="637"/>
      <c r="M257" s="637"/>
      <c r="N257" s="637"/>
      <c r="O257" s="637"/>
      <c r="P257" s="637"/>
      <c r="Q257" s="637"/>
      <c r="R257" s="637"/>
      <c r="S257" s="637"/>
      <c r="T257" s="637"/>
      <c r="U257" s="637"/>
      <c r="V257" s="637"/>
      <c r="W257" s="637"/>
      <c r="X257" s="637"/>
      <c r="Y257" s="637"/>
      <c r="Z257" s="637"/>
      <c r="AA257" s="850" t="s">
        <v>1247</v>
      </c>
      <c r="AB257" s="851"/>
      <c r="AC257" s="851"/>
      <c r="AD257" s="851"/>
      <c r="AE257" s="851"/>
      <c r="AF257" s="851"/>
      <c r="AG257" s="851"/>
      <c r="AH257" s="852" t="s">
        <v>1248</v>
      </c>
      <c r="AI257" s="798"/>
      <c r="AJ257" s="798"/>
      <c r="AK257" s="846"/>
      <c r="AL257" s="847"/>
      <c r="AM257" s="847"/>
      <c r="AN257" s="846"/>
      <c r="AO257" s="847"/>
      <c r="AP257" s="847"/>
      <c r="AQ257" s="848"/>
      <c r="AR257" s="849"/>
      <c r="AS257" s="849"/>
      <c r="AT257" s="849"/>
      <c r="AU257" s="849"/>
      <c r="AV257" s="849"/>
      <c r="AW257" s="849"/>
      <c r="AX257" s="849"/>
      <c r="AY257" s="849"/>
      <c r="AZ257" s="849"/>
      <c r="BA257" s="849"/>
      <c r="BB257" s="849"/>
      <c r="BC257" s="849"/>
      <c r="BD257" s="849"/>
      <c r="BE257" s="849"/>
      <c r="BF257" s="849"/>
      <c r="BG257" s="849"/>
      <c r="BH257" s="849"/>
      <c r="BI257" s="849"/>
      <c r="BJ257" s="849"/>
      <c r="BK257" s="849"/>
      <c r="BL257" s="849"/>
      <c r="BM257" s="849"/>
      <c r="BN257" s="693"/>
      <c r="BO257" s="693"/>
      <c r="BP257" s="693"/>
      <c r="BQ257" s="693"/>
      <c r="BR257" s="693"/>
      <c r="BS257" s="693"/>
      <c r="BT257" s="693"/>
      <c r="BU257" s="693"/>
    </row>
    <row r="258" s="450" customFormat="true" ht="11.25" hidden="false" customHeight="true" outlineLevel="0" collapsed="false">
      <c r="D258" s="637"/>
      <c r="E258" s="637"/>
      <c r="F258" s="637"/>
      <c r="G258" s="637"/>
      <c r="H258" s="637"/>
      <c r="I258" s="637"/>
      <c r="J258" s="637"/>
      <c r="K258" s="637"/>
      <c r="L258" s="637"/>
      <c r="M258" s="637"/>
      <c r="N258" s="637"/>
      <c r="O258" s="637"/>
      <c r="P258" s="637"/>
      <c r="Q258" s="637"/>
      <c r="R258" s="637"/>
      <c r="S258" s="637"/>
      <c r="T258" s="637"/>
      <c r="U258" s="637"/>
      <c r="V258" s="637"/>
      <c r="W258" s="637"/>
      <c r="X258" s="637"/>
      <c r="Y258" s="637"/>
      <c r="Z258" s="637"/>
      <c r="AA258" s="845"/>
      <c r="AB258" s="845"/>
      <c r="AC258" s="845"/>
      <c r="AD258" s="845"/>
      <c r="AE258" s="845"/>
      <c r="AF258" s="845"/>
      <c r="AG258" s="845"/>
      <c r="AH258" s="845"/>
      <c r="AI258" s="798"/>
      <c r="AJ258" s="798"/>
      <c r="AK258" s="846" t="s">
        <v>5</v>
      </c>
      <c r="AL258" s="847"/>
      <c r="AM258" s="847"/>
      <c r="AN258" s="846" t="s">
        <v>6</v>
      </c>
      <c r="AO258" s="847"/>
      <c r="AP258" s="847"/>
      <c r="AQ258" s="848" t="s">
        <v>164</v>
      </c>
      <c r="AR258" s="849"/>
      <c r="AS258" s="849"/>
      <c r="AT258" s="849"/>
      <c r="AU258" s="849"/>
      <c r="AV258" s="849"/>
      <c r="AW258" s="849"/>
      <c r="AX258" s="849"/>
      <c r="AY258" s="849"/>
      <c r="AZ258" s="849"/>
      <c r="BA258" s="849"/>
      <c r="BB258" s="849"/>
      <c r="BC258" s="849"/>
      <c r="BD258" s="849"/>
      <c r="BE258" s="849"/>
      <c r="BF258" s="849"/>
      <c r="BG258" s="849"/>
      <c r="BH258" s="849"/>
      <c r="BI258" s="849"/>
      <c r="BJ258" s="849"/>
      <c r="BK258" s="849"/>
      <c r="BL258" s="849"/>
      <c r="BM258" s="849"/>
      <c r="BN258" s="693"/>
      <c r="BO258" s="693"/>
      <c r="BP258" s="693"/>
      <c r="BQ258" s="693"/>
      <c r="BR258" s="693"/>
      <c r="BS258" s="693"/>
      <c r="BT258" s="693"/>
      <c r="BU258" s="693"/>
    </row>
    <row r="259" s="450" customFormat="true" ht="11.25" hidden="false" customHeight="true" outlineLevel="0" collapsed="false">
      <c r="D259" s="637"/>
      <c r="E259" s="637"/>
      <c r="F259" s="637"/>
      <c r="G259" s="637"/>
      <c r="H259" s="637"/>
      <c r="I259" s="637"/>
      <c r="J259" s="637"/>
      <c r="K259" s="637"/>
      <c r="L259" s="637"/>
      <c r="M259" s="637"/>
      <c r="N259" s="637"/>
      <c r="O259" s="637"/>
      <c r="P259" s="637"/>
      <c r="Q259" s="637"/>
      <c r="R259" s="637"/>
      <c r="S259" s="637"/>
      <c r="T259" s="637"/>
      <c r="U259" s="637"/>
      <c r="V259" s="637"/>
      <c r="W259" s="637"/>
      <c r="X259" s="637"/>
      <c r="Y259" s="637"/>
      <c r="Z259" s="637"/>
      <c r="AA259" s="845"/>
      <c r="AB259" s="845"/>
      <c r="AC259" s="845"/>
      <c r="AD259" s="845"/>
      <c r="AE259" s="845"/>
      <c r="AF259" s="845"/>
      <c r="AG259" s="845"/>
      <c r="AH259" s="845"/>
      <c r="AI259" s="798"/>
      <c r="AJ259" s="798"/>
      <c r="AK259" s="846"/>
      <c r="AL259" s="847"/>
      <c r="AM259" s="847"/>
      <c r="AN259" s="846"/>
      <c r="AO259" s="847"/>
      <c r="AP259" s="847"/>
      <c r="AQ259" s="848"/>
      <c r="AR259" s="849"/>
      <c r="AS259" s="849"/>
      <c r="AT259" s="849"/>
      <c r="AU259" s="849"/>
      <c r="AV259" s="849"/>
      <c r="AW259" s="849"/>
      <c r="AX259" s="849"/>
      <c r="AY259" s="849"/>
      <c r="AZ259" s="849"/>
      <c r="BA259" s="849"/>
      <c r="BB259" s="849"/>
      <c r="BC259" s="849"/>
      <c r="BD259" s="849"/>
      <c r="BE259" s="849"/>
      <c r="BF259" s="849"/>
      <c r="BG259" s="849"/>
      <c r="BH259" s="849"/>
      <c r="BI259" s="849"/>
      <c r="BJ259" s="849"/>
      <c r="BK259" s="849"/>
      <c r="BL259" s="849"/>
      <c r="BM259" s="849"/>
      <c r="BN259" s="693"/>
      <c r="BO259" s="693"/>
      <c r="BP259" s="693"/>
      <c r="BQ259" s="693"/>
      <c r="BR259" s="693"/>
      <c r="BS259" s="693"/>
      <c r="BT259" s="693"/>
      <c r="BU259" s="693"/>
    </row>
    <row r="260" s="450" customFormat="true" ht="11.25" hidden="false" customHeight="true" outlineLevel="0" collapsed="false">
      <c r="D260" s="637"/>
      <c r="E260" s="637"/>
      <c r="F260" s="637"/>
      <c r="G260" s="637"/>
      <c r="H260" s="637"/>
      <c r="I260" s="637"/>
      <c r="J260" s="637"/>
      <c r="K260" s="637"/>
      <c r="L260" s="637"/>
      <c r="M260" s="637"/>
      <c r="N260" s="637"/>
      <c r="O260" s="637"/>
      <c r="P260" s="637"/>
      <c r="Q260" s="637"/>
      <c r="R260" s="637"/>
      <c r="S260" s="637"/>
      <c r="T260" s="637"/>
      <c r="U260" s="637"/>
      <c r="V260" s="637"/>
      <c r="W260" s="637"/>
      <c r="X260" s="637"/>
      <c r="Y260" s="637"/>
      <c r="Z260" s="637"/>
      <c r="AA260" s="850" t="s">
        <v>1247</v>
      </c>
      <c r="AB260" s="851"/>
      <c r="AC260" s="851"/>
      <c r="AD260" s="851"/>
      <c r="AE260" s="851"/>
      <c r="AF260" s="851"/>
      <c r="AG260" s="851"/>
      <c r="AH260" s="852" t="s">
        <v>1248</v>
      </c>
      <c r="AI260" s="798"/>
      <c r="AJ260" s="798"/>
      <c r="AK260" s="846"/>
      <c r="AL260" s="847"/>
      <c r="AM260" s="847"/>
      <c r="AN260" s="846"/>
      <c r="AO260" s="847"/>
      <c r="AP260" s="847"/>
      <c r="AQ260" s="848"/>
      <c r="AR260" s="849"/>
      <c r="AS260" s="849"/>
      <c r="AT260" s="849"/>
      <c r="AU260" s="849"/>
      <c r="AV260" s="849"/>
      <c r="AW260" s="849"/>
      <c r="AX260" s="849"/>
      <c r="AY260" s="849"/>
      <c r="AZ260" s="849"/>
      <c r="BA260" s="849"/>
      <c r="BB260" s="849"/>
      <c r="BC260" s="849"/>
      <c r="BD260" s="849"/>
      <c r="BE260" s="849"/>
      <c r="BF260" s="849"/>
      <c r="BG260" s="849"/>
      <c r="BH260" s="849"/>
      <c r="BI260" s="849"/>
      <c r="BJ260" s="849"/>
      <c r="BK260" s="849"/>
      <c r="BL260" s="849"/>
      <c r="BM260" s="849"/>
      <c r="BN260" s="693"/>
      <c r="BO260" s="693"/>
      <c r="BP260" s="693"/>
      <c r="BQ260" s="693"/>
      <c r="BR260" s="693"/>
      <c r="BS260" s="693"/>
      <c r="BT260" s="693"/>
      <c r="BU260" s="693"/>
    </row>
    <row r="261" s="450" customFormat="true" ht="11.25" hidden="false" customHeight="true" outlineLevel="0" collapsed="false">
      <c r="Z261" s="632"/>
    </row>
  </sheetData>
  <mergeCells count="1360">
    <mergeCell ref="D4:P6"/>
    <mergeCell ref="Q4:W6"/>
    <mergeCell ref="X4:AF6"/>
    <mergeCell ref="AG4:BD6"/>
    <mergeCell ref="BE4:BN6"/>
    <mergeCell ref="D7:P9"/>
    <mergeCell ref="Q7:W9"/>
    <mergeCell ref="X7:AF9"/>
    <mergeCell ref="AJ7:AJ9"/>
    <mergeCell ref="AL7:AL9"/>
    <mergeCell ref="AM7:AN9"/>
    <mergeCell ref="AO7:AO9"/>
    <mergeCell ref="AP7:AQ9"/>
    <mergeCell ref="AR7:AR9"/>
    <mergeCell ref="AS7:AT9"/>
    <mergeCell ref="AU7:AU9"/>
    <mergeCell ref="AV7:AV9"/>
    <mergeCell ref="AX7:AX9"/>
    <mergeCell ref="BB7:BB9"/>
    <mergeCell ref="BE7:BN9"/>
    <mergeCell ref="D10:P12"/>
    <mergeCell ref="Q10:W12"/>
    <mergeCell ref="X10:AF12"/>
    <mergeCell ref="AJ10:AJ12"/>
    <mergeCell ref="AL10:AL12"/>
    <mergeCell ref="AM10:AN12"/>
    <mergeCell ref="AO10:AO12"/>
    <mergeCell ref="AP10:AQ12"/>
    <mergeCell ref="AR10:AR12"/>
    <mergeCell ref="AS10:AT12"/>
    <mergeCell ref="AU10:AU12"/>
    <mergeCell ref="AV10:AV12"/>
    <mergeCell ref="AX10:AX12"/>
    <mergeCell ref="BB10:BB12"/>
    <mergeCell ref="BE10:BK12"/>
    <mergeCell ref="BL10:BN12"/>
    <mergeCell ref="D13:P15"/>
    <mergeCell ref="Q13:W15"/>
    <mergeCell ref="X13:AF15"/>
    <mergeCell ref="AJ13:AJ15"/>
    <mergeCell ref="AL13:AL15"/>
    <mergeCell ref="AM13:AN15"/>
    <mergeCell ref="AO13:AO15"/>
    <mergeCell ref="AP13:AQ15"/>
    <mergeCell ref="AR13:AR15"/>
    <mergeCell ref="AS13:AT15"/>
    <mergeCell ref="AU13:AU15"/>
    <mergeCell ref="AV13:AV15"/>
    <mergeCell ref="AX13:AX15"/>
    <mergeCell ref="BB13:BB15"/>
    <mergeCell ref="BE13:BN15"/>
    <mergeCell ref="D16:P18"/>
    <mergeCell ref="Q16:W18"/>
    <mergeCell ref="X16:AF18"/>
    <mergeCell ref="AJ16:AJ18"/>
    <mergeCell ref="AL16:AL18"/>
    <mergeCell ref="AM16:AN18"/>
    <mergeCell ref="AO16:AO18"/>
    <mergeCell ref="AP16:AQ18"/>
    <mergeCell ref="AR16:AR18"/>
    <mergeCell ref="AS16:AT18"/>
    <mergeCell ref="AU16:AU18"/>
    <mergeCell ref="AV16:AV18"/>
    <mergeCell ref="AX16:AX18"/>
    <mergeCell ref="BB16:BB18"/>
    <mergeCell ref="BE16:BN18"/>
    <mergeCell ref="BF23:BG23"/>
    <mergeCell ref="D25:E26"/>
    <mergeCell ref="F25:L26"/>
    <mergeCell ref="M25:U26"/>
    <mergeCell ref="V25:AD26"/>
    <mergeCell ref="AE25:AM26"/>
    <mergeCell ref="AN25:AV26"/>
    <mergeCell ref="AW25:BE26"/>
    <mergeCell ref="BF25:BN26"/>
    <mergeCell ref="BO25:BV26"/>
    <mergeCell ref="F27:L28"/>
    <mergeCell ref="M27:N28"/>
    <mergeCell ref="O27:O28"/>
    <mergeCell ref="P27:Q28"/>
    <mergeCell ref="R27:R28"/>
    <mergeCell ref="S27:T28"/>
    <mergeCell ref="U27:U28"/>
    <mergeCell ref="V27:W28"/>
    <mergeCell ref="X27:X28"/>
    <mergeCell ref="Y27:Z28"/>
    <mergeCell ref="AA27:AA28"/>
    <mergeCell ref="AB27:AC28"/>
    <mergeCell ref="AD27:AD28"/>
    <mergeCell ref="AE27:AF28"/>
    <mergeCell ref="AG27:AG28"/>
    <mergeCell ref="AH27:AI28"/>
    <mergeCell ref="AJ27:AJ28"/>
    <mergeCell ref="AK27:AL28"/>
    <mergeCell ref="AM27:AM28"/>
    <mergeCell ref="AN27:AO28"/>
    <mergeCell ref="AP27:AP28"/>
    <mergeCell ref="AQ27:AR28"/>
    <mergeCell ref="AS27:AS28"/>
    <mergeCell ref="AT27:AU28"/>
    <mergeCell ref="AV27:AV28"/>
    <mergeCell ref="AW27:AX28"/>
    <mergeCell ref="AY27:AY28"/>
    <mergeCell ref="AZ27:BA28"/>
    <mergeCell ref="BB27:BB28"/>
    <mergeCell ref="BC27:BD28"/>
    <mergeCell ref="BE27:BE28"/>
    <mergeCell ref="BF27:BG28"/>
    <mergeCell ref="BH27:BH28"/>
    <mergeCell ref="BI27:BJ28"/>
    <mergeCell ref="BK27:BK28"/>
    <mergeCell ref="BL27:BM28"/>
    <mergeCell ref="BN27:BN28"/>
    <mergeCell ref="BO27:BV28"/>
    <mergeCell ref="D28:E29"/>
    <mergeCell ref="F29:L30"/>
    <mergeCell ref="M29:N30"/>
    <mergeCell ref="O29:O30"/>
    <mergeCell ref="P29:Q30"/>
    <mergeCell ref="R29:R30"/>
    <mergeCell ref="S29:T30"/>
    <mergeCell ref="U29:U30"/>
    <mergeCell ref="V29:W30"/>
    <mergeCell ref="X29:X30"/>
    <mergeCell ref="Y29:Z30"/>
    <mergeCell ref="AA29:AA30"/>
    <mergeCell ref="AB29:AC30"/>
    <mergeCell ref="AD29:AD30"/>
    <mergeCell ref="AE29:AF30"/>
    <mergeCell ref="AG29:AG30"/>
    <mergeCell ref="AH29:AI30"/>
    <mergeCell ref="AJ29:AJ30"/>
    <mergeCell ref="AK29:AL30"/>
    <mergeCell ref="AM29:AM30"/>
    <mergeCell ref="AN29:AO30"/>
    <mergeCell ref="AP29:AP30"/>
    <mergeCell ref="AQ29:AR30"/>
    <mergeCell ref="AS29:AS30"/>
    <mergeCell ref="AT29:AU30"/>
    <mergeCell ref="AV29:AV30"/>
    <mergeCell ref="AW29:AX30"/>
    <mergeCell ref="AY29:AY30"/>
    <mergeCell ref="AZ29:BA30"/>
    <mergeCell ref="BB29:BB30"/>
    <mergeCell ref="BC29:BD30"/>
    <mergeCell ref="BE29:BE30"/>
    <mergeCell ref="BF29:BG30"/>
    <mergeCell ref="BH29:BH30"/>
    <mergeCell ref="BI29:BJ30"/>
    <mergeCell ref="BK29:BK30"/>
    <mergeCell ref="BL29:BM30"/>
    <mergeCell ref="BN29:BN30"/>
    <mergeCell ref="BO29:BV30"/>
    <mergeCell ref="D30:E33"/>
    <mergeCell ref="F31:L32"/>
    <mergeCell ref="M31:T32"/>
    <mergeCell ref="U31:U32"/>
    <mergeCell ref="V31:AC32"/>
    <mergeCell ref="AD31:AD32"/>
    <mergeCell ref="AE31:AL32"/>
    <mergeCell ref="AM31:AM32"/>
    <mergeCell ref="AN31:AU32"/>
    <mergeCell ref="AV31:AV32"/>
    <mergeCell ref="AW31:BD32"/>
    <mergeCell ref="BE31:BE32"/>
    <mergeCell ref="BF31:BM32"/>
    <mergeCell ref="BN31:BN32"/>
    <mergeCell ref="BO31:BU32"/>
    <mergeCell ref="BV31:BV32"/>
    <mergeCell ref="F33:L34"/>
    <mergeCell ref="M33:T34"/>
    <mergeCell ref="U33:U34"/>
    <mergeCell ref="V33:AC34"/>
    <mergeCell ref="AD33:AD34"/>
    <mergeCell ref="AE33:AL34"/>
    <mergeCell ref="AM33:AM34"/>
    <mergeCell ref="AN33:AU34"/>
    <mergeCell ref="AV33:AV34"/>
    <mergeCell ref="AW33:BD34"/>
    <mergeCell ref="BE33:BE34"/>
    <mergeCell ref="BF33:BM34"/>
    <mergeCell ref="BN33:BN34"/>
    <mergeCell ref="BO33:BU34"/>
    <mergeCell ref="BV33:BV34"/>
    <mergeCell ref="F35:L36"/>
    <mergeCell ref="M35:N36"/>
    <mergeCell ref="O35:O36"/>
    <mergeCell ref="P35:Q36"/>
    <mergeCell ref="R35:R36"/>
    <mergeCell ref="S35:T36"/>
    <mergeCell ref="U35:U36"/>
    <mergeCell ref="V35:W36"/>
    <mergeCell ref="X35:X36"/>
    <mergeCell ref="Y35:Z36"/>
    <mergeCell ref="AA35:AA36"/>
    <mergeCell ref="AB35:AC36"/>
    <mergeCell ref="AD35:AD36"/>
    <mergeCell ref="AE35:AF36"/>
    <mergeCell ref="AG35:AG36"/>
    <mergeCell ref="AH35:AI36"/>
    <mergeCell ref="AJ35:AJ36"/>
    <mergeCell ref="AK35:AL36"/>
    <mergeCell ref="AM35:AM36"/>
    <mergeCell ref="AN35:AO36"/>
    <mergeCell ref="AP35:AP36"/>
    <mergeCell ref="AQ35:AR36"/>
    <mergeCell ref="AS35:AS36"/>
    <mergeCell ref="AT35:AU36"/>
    <mergeCell ref="AV35:AV36"/>
    <mergeCell ref="AW35:AX36"/>
    <mergeCell ref="AY35:AY36"/>
    <mergeCell ref="AZ35:BA36"/>
    <mergeCell ref="BB35:BB36"/>
    <mergeCell ref="BC35:BD36"/>
    <mergeCell ref="BE35:BE36"/>
    <mergeCell ref="BF35:BG36"/>
    <mergeCell ref="BH35:BH36"/>
    <mergeCell ref="BI35:BJ36"/>
    <mergeCell ref="BK35:BK36"/>
    <mergeCell ref="BL35:BM36"/>
    <mergeCell ref="BN35:BN36"/>
    <mergeCell ref="BO35:BV36"/>
    <mergeCell ref="D36:E37"/>
    <mergeCell ref="F37:L38"/>
    <mergeCell ref="M37:N38"/>
    <mergeCell ref="O37:O38"/>
    <mergeCell ref="P37:Q38"/>
    <mergeCell ref="R37:R38"/>
    <mergeCell ref="S37:T38"/>
    <mergeCell ref="U37:U38"/>
    <mergeCell ref="V37:W38"/>
    <mergeCell ref="X37:X38"/>
    <mergeCell ref="Y37:Z38"/>
    <mergeCell ref="AA37:AA38"/>
    <mergeCell ref="AB37:AC38"/>
    <mergeCell ref="AD37:AD38"/>
    <mergeCell ref="AE37:AF38"/>
    <mergeCell ref="AG37:AG38"/>
    <mergeCell ref="AH37:AI38"/>
    <mergeCell ref="AJ37:AJ38"/>
    <mergeCell ref="AK37:AL38"/>
    <mergeCell ref="AM37:AM38"/>
    <mergeCell ref="AN37:AO38"/>
    <mergeCell ref="AP37:AP38"/>
    <mergeCell ref="AQ37:AR38"/>
    <mergeCell ref="AS37:AS38"/>
    <mergeCell ref="AT37:AU38"/>
    <mergeCell ref="AV37:AV38"/>
    <mergeCell ref="AW37:AX38"/>
    <mergeCell ref="AY37:AY38"/>
    <mergeCell ref="AZ37:BA38"/>
    <mergeCell ref="BB37:BB38"/>
    <mergeCell ref="BC37:BD38"/>
    <mergeCell ref="BE37:BE38"/>
    <mergeCell ref="BF37:BG38"/>
    <mergeCell ref="BH37:BH38"/>
    <mergeCell ref="BI37:BJ38"/>
    <mergeCell ref="BK37:BK38"/>
    <mergeCell ref="BL37:BM38"/>
    <mergeCell ref="BN37:BN38"/>
    <mergeCell ref="BO37:BV38"/>
    <mergeCell ref="D38:E41"/>
    <mergeCell ref="F39:L40"/>
    <mergeCell ref="M39:T40"/>
    <mergeCell ref="U39:U40"/>
    <mergeCell ref="V39:AC40"/>
    <mergeCell ref="AD39:AD40"/>
    <mergeCell ref="AE39:AL40"/>
    <mergeCell ref="AM39:AM40"/>
    <mergeCell ref="AN39:AU40"/>
    <mergeCell ref="AV39:AV40"/>
    <mergeCell ref="AW39:BD40"/>
    <mergeCell ref="BE39:BE40"/>
    <mergeCell ref="BF39:BM40"/>
    <mergeCell ref="BN39:BN40"/>
    <mergeCell ref="BO39:BU40"/>
    <mergeCell ref="BV39:BV40"/>
    <mergeCell ref="F41:L42"/>
    <mergeCell ref="M41:T42"/>
    <mergeCell ref="U41:U42"/>
    <mergeCell ref="V41:AC42"/>
    <mergeCell ref="AD41:AD42"/>
    <mergeCell ref="AE41:AL42"/>
    <mergeCell ref="AM41:AM42"/>
    <mergeCell ref="AN41:AU42"/>
    <mergeCell ref="AV41:AV42"/>
    <mergeCell ref="AW41:BD42"/>
    <mergeCell ref="BE41:BE42"/>
    <mergeCell ref="BF41:BM42"/>
    <mergeCell ref="BN41:BN42"/>
    <mergeCell ref="BO41:BU42"/>
    <mergeCell ref="BV41:BV42"/>
    <mergeCell ref="H46:Y46"/>
    <mergeCell ref="C53:BV56"/>
    <mergeCell ref="C58:O61"/>
    <mergeCell ref="P58:V61"/>
    <mergeCell ref="W58:AG61"/>
    <mergeCell ref="AH58:AM61"/>
    <mergeCell ref="AN58:AW61"/>
    <mergeCell ref="AX58:AZ61"/>
    <mergeCell ref="BA58:BI61"/>
    <mergeCell ref="BJ58:BV61"/>
    <mergeCell ref="C62:O63"/>
    <mergeCell ref="P62:U63"/>
    <mergeCell ref="V62:V63"/>
    <mergeCell ref="W62:AG63"/>
    <mergeCell ref="AH62:AK63"/>
    <mergeCell ref="AL62:AM63"/>
    <mergeCell ref="AP62:AR63"/>
    <mergeCell ref="AS62:AS63"/>
    <mergeCell ref="AU62:AW63"/>
    <mergeCell ref="AX62:AZ63"/>
    <mergeCell ref="BA62:BB63"/>
    <mergeCell ref="BC62:BC63"/>
    <mergeCell ref="BD62:BE63"/>
    <mergeCell ref="BF62:BF63"/>
    <mergeCell ref="BG62:BH63"/>
    <mergeCell ref="BI62:BI63"/>
    <mergeCell ref="BL62:BN63"/>
    <mergeCell ref="BO62:BO63"/>
    <mergeCell ref="BQ62:BR63"/>
    <mergeCell ref="BS62:BS63"/>
    <mergeCell ref="BU62:BV63"/>
    <mergeCell ref="C64:O65"/>
    <mergeCell ref="P64:U65"/>
    <mergeCell ref="V64:V65"/>
    <mergeCell ref="W64:AG65"/>
    <mergeCell ref="AH64:AK65"/>
    <mergeCell ref="AL64:AM65"/>
    <mergeCell ref="AP64:AR65"/>
    <mergeCell ref="AS64:AS65"/>
    <mergeCell ref="AU64:AW65"/>
    <mergeCell ref="AX64:AZ65"/>
    <mergeCell ref="BA64:BB65"/>
    <mergeCell ref="BC64:BC65"/>
    <mergeCell ref="BD64:BE65"/>
    <mergeCell ref="BF64:BF65"/>
    <mergeCell ref="BG64:BH65"/>
    <mergeCell ref="BI64:BI65"/>
    <mergeCell ref="BL64:BN65"/>
    <mergeCell ref="BO64:BO65"/>
    <mergeCell ref="BQ64:BR65"/>
    <mergeCell ref="BS64:BS65"/>
    <mergeCell ref="BU64:BV65"/>
    <mergeCell ref="C66:O67"/>
    <mergeCell ref="P66:U67"/>
    <mergeCell ref="V66:V67"/>
    <mergeCell ref="W66:AG67"/>
    <mergeCell ref="AH66:AK67"/>
    <mergeCell ref="AL66:AM67"/>
    <mergeCell ref="AP66:AR67"/>
    <mergeCell ref="AS66:AS67"/>
    <mergeCell ref="AU66:AW67"/>
    <mergeCell ref="AX66:AZ67"/>
    <mergeCell ref="BA66:BB67"/>
    <mergeCell ref="BC66:BC67"/>
    <mergeCell ref="BD66:BE67"/>
    <mergeCell ref="BF66:BF67"/>
    <mergeCell ref="BG66:BH67"/>
    <mergeCell ref="BI66:BI67"/>
    <mergeCell ref="BL66:BN67"/>
    <mergeCell ref="BO66:BO67"/>
    <mergeCell ref="BQ66:BR67"/>
    <mergeCell ref="BS66:BS67"/>
    <mergeCell ref="BU66:BV67"/>
    <mergeCell ref="C68:O69"/>
    <mergeCell ref="P68:U69"/>
    <mergeCell ref="V68:V69"/>
    <mergeCell ref="W68:AG69"/>
    <mergeCell ref="AH68:AK69"/>
    <mergeCell ref="AL68:AM69"/>
    <mergeCell ref="AP68:AR69"/>
    <mergeCell ref="AS68:AS69"/>
    <mergeCell ref="AU68:AW69"/>
    <mergeCell ref="AX68:AZ69"/>
    <mergeCell ref="BA68:BB69"/>
    <mergeCell ref="BC68:BC69"/>
    <mergeCell ref="BD68:BE69"/>
    <mergeCell ref="BF68:BF69"/>
    <mergeCell ref="BG68:BH69"/>
    <mergeCell ref="BI68:BI69"/>
    <mergeCell ref="BL68:BN69"/>
    <mergeCell ref="BO68:BO69"/>
    <mergeCell ref="BQ68:BR69"/>
    <mergeCell ref="BS68:BS69"/>
    <mergeCell ref="BU68:BV69"/>
    <mergeCell ref="C70:O71"/>
    <mergeCell ref="P70:U71"/>
    <mergeCell ref="V70:V71"/>
    <mergeCell ref="W70:AG71"/>
    <mergeCell ref="AH70:AK71"/>
    <mergeCell ref="AL70:AM71"/>
    <mergeCell ref="AP70:AR71"/>
    <mergeCell ref="AS70:AS71"/>
    <mergeCell ref="AU70:AW71"/>
    <mergeCell ref="AX70:AZ71"/>
    <mergeCell ref="BA70:BB71"/>
    <mergeCell ref="BC70:BC71"/>
    <mergeCell ref="BD70:BE71"/>
    <mergeCell ref="BF70:BF71"/>
    <mergeCell ref="BG70:BH71"/>
    <mergeCell ref="BI70:BI71"/>
    <mergeCell ref="BL70:BN71"/>
    <mergeCell ref="BO70:BO71"/>
    <mergeCell ref="BQ70:BR71"/>
    <mergeCell ref="BS70:BS71"/>
    <mergeCell ref="BU70:BV71"/>
    <mergeCell ref="C72:O73"/>
    <mergeCell ref="P72:U73"/>
    <mergeCell ref="V72:V73"/>
    <mergeCell ref="W72:AG73"/>
    <mergeCell ref="AH72:AK73"/>
    <mergeCell ref="AL72:AM73"/>
    <mergeCell ref="AP72:AR73"/>
    <mergeCell ref="AS72:AS73"/>
    <mergeCell ref="AU72:AW73"/>
    <mergeCell ref="AX72:AZ73"/>
    <mergeCell ref="BA72:BB73"/>
    <mergeCell ref="BC72:BC73"/>
    <mergeCell ref="BD72:BE73"/>
    <mergeCell ref="BF72:BF73"/>
    <mergeCell ref="BG72:BH73"/>
    <mergeCell ref="BI72:BI73"/>
    <mergeCell ref="BL72:BN73"/>
    <mergeCell ref="BO72:BO73"/>
    <mergeCell ref="BQ72:BR73"/>
    <mergeCell ref="BS72:BS73"/>
    <mergeCell ref="BU72:BV73"/>
    <mergeCell ref="C74:O75"/>
    <mergeCell ref="P74:U75"/>
    <mergeCell ref="V74:V75"/>
    <mergeCell ref="W74:AG75"/>
    <mergeCell ref="AH74:AK75"/>
    <mergeCell ref="AL74:AM75"/>
    <mergeCell ref="AP74:AR75"/>
    <mergeCell ref="AS74:AS75"/>
    <mergeCell ref="AU74:AW75"/>
    <mergeCell ref="AX74:AZ75"/>
    <mergeCell ref="BA74:BB75"/>
    <mergeCell ref="BC74:BC75"/>
    <mergeCell ref="BD74:BE75"/>
    <mergeCell ref="BF74:BF75"/>
    <mergeCell ref="BG74:BH75"/>
    <mergeCell ref="BI74:BI75"/>
    <mergeCell ref="BL74:BN75"/>
    <mergeCell ref="BO74:BO75"/>
    <mergeCell ref="BQ74:BR75"/>
    <mergeCell ref="BS74:BS75"/>
    <mergeCell ref="BU74:BV75"/>
    <mergeCell ref="C76:O77"/>
    <mergeCell ref="P76:U77"/>
    <mergeCell ref="V76:V77"/>
    <mergeCell ref="W76:AG77"/>
    <mergeCell ref="AH76:AK77"/>
    <mergeCell ref="AL76:AM77"/>
    <mergeCell ref="AP76:AR77"/>
    <mergeCell ref="AS76:AS77"/>
    <mergeCell ref="AU76:AW77"/>
    <mergeCell ref="AX76:AZ77"/>
    <mergeCell ref="BA76:BB77"/>
    <mergeCell ref="BC76:BC77"/>
    <mergeCell ref="BD76:BE77"/>
    <mergeCell ref="BF76:BF77"/>
    <mergeCell ref="BG76:BH77"/>
    <mergeCell ref="BI76:BI77"/>
    <mergeCell ref="BL76:BN77"/>
    <mergeCell ref="BO76:BO77"/>
    <mergeCell ref="BQ76:BR77"/>
    <mergeCell ref="BS76:BS77"/>
    <mergeCell ref="BU76:BV77"/>
    <mergeCell ref="C78:O79"/>
    <mergeCell ref="P78:U79"/>
    <mergeCell ref="V78:V79"/>
    <mergeCell ref="W78:AG79"/>
    <mergeCell ref="AH78:AK79"/>
    <mergeCell ref="AL78:AM79"/>
    <mergeCell ref="AP78:AR79"/>
    <mergeCell ref="AS78:AS79"/>
    <mergeCell ref="AU78:AW79"/>
    <mergeCell ref="AX78:AZ79"/>
    <mergeCell ref="BA78:BB79"/>
    <mergeCell ref="BC78:BC79"/>
    <mergeCell ref="BD78:BE79"/>
    <mergeCell ref="BF78:BF79"/>
    <mergeCell ref="BG78:BH79"/>
    <mergeCell ref="BI78:BI79"/>
    <mergeCell ref="BL78:BN79"/>
    <mergeCell ref="BO78:BO79"/>
    <mergeCell ref="BQ78:BR79"/>
    <mergeCell ref="BS78:BS79"/>
    <mergeCell ref="BU78:BV79"/>
    <mergeCell ref="C80:O81"/>
    <mergeCell ref="P80:U81"/>
    <mergeCell ref="V80:V81"/>
    <mergeCell ref="W80:AG81"/>
    <mergeCell ref="AH80:AK81"/>
    <mergeCell ref="AL80:AM81"/>
    <mergeCell ref="AP80:AR81"/>
    <mergeCell ref="AS80:AS81"/>
    <mergeCell ref="AU80:AW81"/>
    <mergeCell ref="AX80:AZ81"/>
    <mergeCell ref="BA80:BB81"/>
    <mergeCell ref="BC80:BC81"/>
    <mergeCell ref="BD80:BE81"/>
    <mergeCell ref="BF80:BF81"/>
    <mergeCell ref="BG80:BH81"/>
    <mergeCell ref="BI80:BI81"/>
    <mergeCell ref="BL80:BN81"/>
    <mergeCell ref="BO80:BO81"/>
    <mergeCell ref="BQ80:BR81"/>
    <mergeCell ref="BS80:BS81"/>
    <mergeCell ref="BU80:BV81"/>
    <mergeCell ref="B83:BW86"/>
    <mergeCell ref="B87:BT87"/>
    <mergeCell ref="X89:AM89"/>
    <mergeCell ref="BA90:BL91"/>
    <mergeCell ref="O92:W93"/>
    <mergeCell ref="BA92:BL93"/>
    <mergeCell ref="BM92:BW95"/>
    <mergeCell ref="D93:L97"/>
    <mergeCell ref="X93:AM93"/>
    <mergeCell ref="X94:AM94"/>
    <mergeCell ref="BA94:BL95"/>
    <mergeCell ref="X95:AM96"/>
    <mergeCell ref="O96:W96"/>
    <mergeCell ref="BA96:BL97"/>
    <mergeCell ref="C102:BV106"/>
    <mergeCell ref="C110:D113"/>
    <mergeCell ref="E110:K113"/>
    <mergeCell ref="L110:T113"/>
    <mergeCell ref="U110:AA113"/>
    <mergeCell ref="AB110:AI113"/>
    <mergeCell ref="AJ110:AM113"/>
    <mergeCell ref="AN110:AW113"/>
    <mergeCell ref="AX110:AZ113"/>
    <mergeCell ref="BA110:BI113"/>
    <mergeCell ref="BJ110:BV113"/>
    <mergeCell ref="C114:D119"/>
    <mergeCell ref="E114:K115"/>
    <mergeCell ref="L114:T115"/>
    <mergeCell ref="U114:Z115"/>
    <mergeCell ref="AA114:AA115"/>
    <mergeCell ref="AB114:AI115"/>
    <mergeCell ref="AJ114:AK115"/>
    <mergeCell ref="AL114:AM115"/>
    <mergeCell ref="AP114:AR115"/>
    <mergeCell ref="AS114:AS115"/>
    <mergeCell ref="AU114:AW115"/>
    <mergeCell ref="AX114:AZ115"/>
    <mergeCell ref="BA114:BB115"/>
    <mergeCell ref="BC114:BC115"/>
    <mergeCell ref="BD114:BE115"/>
    <mergeCell ref="BF114:BF115"/>
    <mergeCell ref="BG114:BH115"/>
    <mergeCell ref="BI114:BI115"/>
    <mergeCell ref="BL114:BN115"/>
    <mergeCell ref="BO114:BO115"/>
    <mergeCell ref="BQ114:BR115"/>
    <mergeCell ref="BS114:BS115"/>
    <mergeCell ref="BU114:BV115"/>
    <mergeCell ref="E116:K117"/>
    <mergeCell ref="L116:T117"/>
    <mergeCell ref="U116:Z117"/>
    <mergeCell ref="AA116:AA117"/>
    <mergeCell ref="AB116:AI117"/>
    <mergeCell ref="AJ116:AK117"/>
    <mergeCell ref="AL116:AM117"/>
    <mergeCell ref="AP116:AR117"/>
    <mergeCell ref="AS116:AS117"/>
    <mergeCell ref="AU116:AW117"/>
    <mergeCell ref="AX116:AZ117"/>
    <mergeCell ref="BA116:BB117"/>
    <mergeCell ref="BC116:BC117"/>
    <mergeCell ref="BD116:BE117"/>
    <mergeCell ref="BF116:BF117"/>
    <mergeCell ref="BG116:BH117"/>
    <mergeCell ref="BI116:BI117"/>
    <mergeCell ref="BL116:BN117"/>
    <mergeCell ref="BO116:BO117"/>
    <mergeCell ref="BQ116:BR117"/>
    <mergeCell ref="BS116:BS117"/>
    <mergeCell ref="BU116:BV117"/>
    <mergeCell ref="E118:K119"/>
    <mergeCell ref="L118:T119"/>
    <mergeCell ref="U118:Z119"/>
    <mergeCell ref="AA118:AA119"/>
    <mergeCell ref="AB118:AI119"/>
    <mergeCell ref="AJ118:AK119"/>
    <mergeCell ref="AL118:AM119"/>
    <mergeCell ref="AP118:AR119"/>
    <mergeCell ref="AS118:AS119"/>
    <mergeCell ref="AU118:AW119"/>
    <mergeCell ref="AX118:AZ119"/>
    <mergeCell ref="BA118:BB119"/>
    <mergeCell ref="BC118:BC119"/>
    <mergeCell ref="BD118:BE119"/>
    <mergeCell ref="BF118:BF119"/>
    <mergeCell ref="BG118:BH119"/>
    <mergeCell ref="BI118:BI119"/>
    <mergeCell ref="BL118:BN119"/>
    <mergeCell ref="BO118:BO119"/>
    <mergeCell ref="BQ118:BR119"/>
    <mergeCell ref="BS118:BS119"/>
    <mergeCell ref="BU118:BV119"/>
    <mergeCell ref="C120:D125"/>
    <mergeCell ref="E120:K121"/>
    <mergeCell ref="L120:T121"/>
    <mergeCell ref="U120:Z121"/>
    <mergeCell ref="AA120:AA121"/>
    <mergeCell ref="AB120:AI121"/>
    <mergeCell ref="AJ120:AK121"/>
    <mergeCell ref="AL120:AM121"/>
    <mergeCell ref="AP120:AR121"/>
    <mergeCell ref="AS120:AS121"/>
    <mergeCell ref="AU120:AW121"/>
    <mergeCell ref="AX120:AZ121"/>
    <mergeCell ref="BA120:BB121"/>
    <mergeCell ref="BC120:BC121"/>
    <mergeCell ref="BD120:BE121"/>
    <mergeCell ref="BF120:BF121"/>
    <mergeCell ref="BG120:BH121"/>
    <mergeCell ref="BI120:BI121"/>
    <mergeCell ref="BL120:BN121"/>
    <mergeCell ref="BO120:BO121"/>
    <mergeCell ref="BQ120:BR121"/>
    <mergeCell ref="BS120:BS121"/>
    <mergeCell ref="BU120:BV121"/>
    <mergeCell ref="E122:K123"/>
    <mergeCell ref="L122:T123"/>
    <mergeCell ref="U122:Z123"/>
    <mergeCell ref="AA122:AA123"/>
    <mergeCell ref="AB122:AI123"/>
    <mergeCell ref="AJ122:AK123"/>
    <mergeCell ref="AL122:AM123"/>
    <mergeCell ref="AP122:AR123"/>
    <mergeCell ref="AS122:AS123"/>
    <mergeCell ref="AU122:AW123"/>
    <mergeCell ref="AX122:AZ123"/>
    <mergeCell ref="BA122:BB123"/>
    <mergeCell ref="BC122:BC123"/>
    <mergeCell ref="BD122:BE123"/>
    <mergeCell ref="BF122:BF123"/>
    <mergeCell ref="BG122:BH123"/>
    <mergeCell ref="BI122:BI123"/>
    <mergeCell ref="BL122:BN123"/>
    <mergeCell ref="BO122:BO123"/>
    <mergeCell ref="BQ122:BR123"/>
    <mergeCell ref="BS122:BS123"/>
    <mergeCell ref="BU122:BV123"/>
    <mergeCell ref="E124:K125"/>
    <mergeCell ref="L124:T125"/>
    <mergeCell ref="U124:Z125"/>
    <mergeCell ref="AA124:AA125"/>
    <mergeCell ref="AB124:AI125"/>
    <mergeCell ref="AJ124:AK125"/>
    <mergeCell ref="AL124:AM125"/>
    <mergeCell ref="AP124:AR125"/>
    <mergeCell ref="AS124:AS125"/>
    <mergeCell ref="AU124:AW125"/>
    <mergeCell ref="AX124:AZ125"/>
    <mergeCell ref="BA124:BB125"/>
    <mergeCell ref="BC124:BC125"/>
    <mergeCell ref="BD124:BE125"/>
    <mergeCell ref="BF124:BF125"/>
    <mergeCell ref="BG124:BH125"/>
    <mergeCell ref="BI124:BI125"/>
    <mergeCell ref="BL124:BN125"/>
    <mergeCell ref="BO124:BO125"/>
    <mergeCell ref="BQ124:BR125"/>
    <mergeCell ref="BS124:BS125"/>
    <mergeCell ref="BU124:BV125"/>
    <mergeCell ref="C126:D131"/>
    <mergeCell ref="E126:K127"/>
    <mergeCell ref="L126:T127"/>
    <mergeCell ref="U126:Z127"/>
    <mergeCell ref="AA126:AA127"/>
    <mergeCell ref="AB126:AI127"/>
    <mergeCell ref="AJ126:AK127"/>
    <mergeCell ref="AL126:AM127"/>
    <mergeCell ref="AP126:AR127"/>
    <mergeCell ref="AS126:AS127"/>
    <mergeCell ref="AU126:AW127"/>
    <mergeCell ref="AX126:AZ127"/>
    <mergeCell ref="BA126:BB127"/>
    <mergeCell ref="BC126:BC127"/>
    <mergeCell ref="BD126:BE127"/>
    <mergeCell ref="BF126:BF127"/>
    <mergeCell ref="BG126:BH127"/>
    <mergeCell ref="BI126:BI127"/>
    <mergeCell ref="BL126:BN127"/>
    <mergeCell ref="BO126:BO127"/>
    <mergeCell ref="BQ126:BR127"/>
    <mergeCell ref="BS126:BS127"/>
    <mergeCell ref="BU126:BV127"/>
    <mergeCell ref="E128:K129"/>
    <mergeCell ref="L128:T129"/>
    <mergeCell ref="U128:Z129"/>
    <mergeCell ref="AA128:AA129"/>
    <mergeCell ref="AB128:AI129"/>
    <mergeCell ref="AJ128:AK129"/>
    <mergeCell ref="AL128:AM129"/>
    <mergeCell ref="AP128:AR129"/>
    <mergeCell ref="AS128:AS129"/>
    <mergeCell ref="AU128:AW129"/>
    <mergeCell ref="AX128:AZ129"/>
    <mergeCell ref="BA128:BB129"/>
    <mergeCell ref="BC128:BC129"/>
    <mergeCell ref="BD128:BE129"/>
    <mergeCell ref="BF128:BF129"/>
    <mergeCell ref="BG128:BH129"/>
    <mergeCell ref="BI128:BI129"/>
    <mergeCell ref="BL128:BN129"/>
    <mergeCell ref="BO128:BO129"/>
    <mergeCell ref="BQ128:BR129"/>
    <mergeCell ref="BS128:BS129"/>
    <mergeCell ref="BU128:BV129"/>
    <mergeCell ref="E130:K131"/>
    <mergeCell ref="L130:T131"/>
    <mergeCell ref="U130:Z131"/>
    <mergeCell ref="AA130:AA131"/>
    <mergeCell ref="AB130:AI131"/>
    <mergeCell ref="AJ130:AK131"/>
    <mergeCell ref="AL130:AM131"/>
    <mergeCell ref="AP130:AR131"/>
    <mergeCell ref="AS130:AS131"/>
    <mergeCell ref="AU130:AW131"/>
    <mergeCell ref="AX130:AZ131"/>
    <mergeCell ref="BA130:BB131"/>
    <mergeCell ref="BC130:BC131"/>
    <mergeCell ref="BD130:BE131"/>
    <mergeCell ref="BF130:BF131"/>
    <mergeCell ref="BG130:BH131"/>
    <mergeCell ref="BI130:BI131"/>
    <mergeCell ref="BL130:BN131"/>
    <mergeCell ref="BO130:BO131"/>
    <mergeCell ref="BQ130:BR131"/>
    <mergeCell ref="BS130:BS131"/>
    <mergeCell ref="BU130:BV131"/>
    <mergeCell ref="D133:BX135"/>
    <mergeCell ref="B143:D145"/>
    <mergeCell ref="E143:K145"/>
    <mergeCell ref="L143:R145"/>
    <mergeCell ref="S143:AA145"/>
    <mergeCell ref="AB143:AJ145"/>
    <mergeCell ref="AK143:AR145"/>
    <mergeCell ref="AS143:BC145"/>
    <mergeCell ref="BD143:BK145"/>
    <mergeCell ref="BL143:BV145"/>
    <mergeCell ref="B146:D147"/>
    <mergeCell ref="E146:K147"/>
    <mergeCell ref="L146:R147"/>
    <mergeCell ref="S146:T147"/>
    <mergeCell ref="U146:U147"/>
    <mergeCell ref="V146:W147"/>
    <mergeCell ref="X146:X147"/>
    <mergeCell ref="Y146:Z147"/>
    <mergeCell ref="AA146:AA147"/>
    <mergeCell ref="AB146:AC147"/>
    <mergeCell ref="AD146:AD147"/>
    <mergeCell ref="AE146:AF147"/>
    <mergeCell ref="AG146:AG147"/>
    <mergeCell ref="AH146:AI147"/>
    <mergeCell ref="AJ146:AJ147"/>
    <mergeCell ref="AK146:AQ147"/>
    <mergeCell ref="AR146:AR147"/>
    <mergeCell ref="AS146:AT146"/>
    <mergeCell ref="AU146:AV146"/>
    <mergeCell ref="AX146:AY146"/>
    <mergeCell ref="BA146:BB146"/>
    <mergeCell ref="BD146:BK147"/>
    <mergeCell ref="BL146:BV147"/>
    <mergeCell ref="AS147:AT147"/>
    <mergeCell ref="AU147:AV147"/>
    <mergeCell ref="AX147:AY147"/>
    <mergeCell ref="BA147:BB147"/>
    <mergeCell ref="B148:D149"/>
    <mergeCell ref="E148:K149"/>
    <mergeCell ref="L148:R149"/>
    <mergeCell ref="S148:T149"/>
    <mergeCell ref="U148:U149"/>
    <mergeCell ref="V148:W149"/>
    <mergeCell ref="X148:X149"/>
    <mergeCell ref="Y148:Z149"/>
    <mergeCell ref="AA148:AA149"/>
    <mergeCell ref="AB148:AC149"/>
    <mergeCell ref="AD148:AD149"/>
    <mergeCell ref="AE148:AF149"/>
    <mergeCell ref="AG148:AG149"/>
    <mergeCell ref="AH148:AI149"/>
    <mergeCell ref="AJ148:AJ149"/>
    <mergeCell ref="AK148:AQ149"/>
    <mergeCell ref="AR148:AR149"/>
    <mergeCell ref="AS148:AT148"/>
    <mergeCell ref="AU148:AV148"/>
    <mergeCell ref="AX148:AY148"/>
    <mergeCell ref="BA148:BB148"/>
    <mergeCell ref="BD148:BK149"/>
    <mergeCell ref="BL148:BV149"/>
    <mergeCell ref="AS149:AT149"/>
    <mergeCell ref="AU149:AV149"/>
    <mergeCell ref="AX149:AY149"/>
    <mergeCell ref="BA149:BB149"/>
    <mergeCell ref="B150:D151"/>
    <mergeCell ref="E150:K151"/>
    <mergeCell ref="L150:R151"/>
    <mergeCell ref="S150:T151"/>
    <mergeCell ref="U150:U151"/>
    <mergeCell ref="V150:W151"/>
    <mergeCell ref="X150:X151"/>
    <mergeCell ref="Y150:Z151"/>
    <mergeCell ref="AA150:AA151"/>
    <mergeCell ref="AB150:AC151"/>
    <mergeCell ref="AD150:AD151"/>
    <mergeCell ref="AE150:AF151"/>
    <mergeCell ref="AG150:AG151"/>
    <mergeCell ref="AH150:AI151"/>
    <mergeCell ref="AJ150:AJ151"/>
    <mergeCell ref="AK150:AQ151"/>
    <mergeCell ref="AR150:AR151"/>
    <mergeCell ref="AS150:AT150"/>
    <mergeCell ref="AU150:AV150"/>
    <mergeCell ref="AX150:AY150"/>
    <mergeCell ref="BA150:BB150"/>
    <mergeCell ref="BD150:BK151"/>
    <mergeCell ref="BL150:BV151"/>
    <mergeCell ref="AS151:AT151"/>
    <mergeCell ref="AU151:AV151"/>
    <mergeCell ref="AX151:AY151"/>
    <mergeCell ref="BA151:BB151"/>
    <mergeCell ref="B152:D153"/>
    <mergeCell ref="E152:K153"/>
    <mergeCell ref="L152:R153"/>
    <mergeCell ref="S152:T153"/>
    <mergeCell ref="U152:U153"/>
    <mergeCell ref="V152:W153"/>
    <mergeCell ref="X152:X153"/>
    <mergeCell ref="Y152:Z153"/>
    <mergeCell ref="AA152:AA153"/>
    <mergeCell ref="AB152:AC153"/>
    <mergeCell ref="AD152:AD153"/>
    <mergeCell ref="AE152:AF153"/>
    <mergeCell ref="AG152:AG153"/>
    <mergeCell ref="AH152:AI153"/>
    <mergeCell ref="AJ152:AJ153"/>
    <mergeCell ref="AK152:AQ153"/>
    <mergeCell ref="AR152:AR153"/>
    <mergeCell ref="AS152:AT152"/>
    <mergeCell ref="AU152:AV152"/>
    <mergeCell ref="AX152:AY152"/>
    <mergeCell ref="BA152:BB152"/>
    <mergeCell ref="BD152:BK153"/>
    <mergeCell ref="BL152:BV153"/>
    <mergeCell ref="AS153:AT153"/>
    <mergeCell ref="AU153:AV153"/>
    <mergeCell ref="AX153:AY153"/>
    <mergeCell ref="BA153:BB153"/>
    <mergeCell ref="B154:D155"/>
    <mergeCell ref="E154:K155"/>
    <mergeCell ref="L154:R155"/>
    <mergeCell ref="S154:T155"/>
    <mergeCell ref="U154:U155"/>
    <mergeCell ref="V154:W155"/>
    <mergeCell ref="X154:X155"/>
    <mergeCell ref="Y154:Z155"/>
    <mergeCell ref="AA154:AA155"/>
    <mergeCell ref="AB154:AC155"/>
    <mergeCell ref="AD154:AD155"/>
    <mergeCell ref="AE154:AF155"/>
    <mergeCell ref="AG154:AG155"/>
    <mergeCell ref="AH154:AI155"/>
    <mergeCell ref="AJ154:AJ155"/>
    <mergeCell ref="AK154:AQ155"/>
    <mergeCell ref="AR154:AR155"/>
    <mergeCell ref="AS154:AT154"/>
    <mergeCell ref="AU154:AV154"/>
    <mergeCell ref="AX154:AY154"/>
    <mergeCell ref="BA154:BB154"/>
    <mergeCell ref="BD154:BK155"/>
    <mergeCell ref="BL154:BV155"/>
    <mergeCell ref="AS155:AT155"/>
    <mergeCell ref="AU155:AV155"/>
    <mergeCell ref="AX155:AY155"/>
    <mergeCell ref="BA155:BB155"/>
    <mergeCell ref="B156:D157"/>
    <mergeCell ref="E156:K157"/>
    <mergeCell ref="L156:R157"/>
    <mergeCell ref="S156:T157"/>
    <mergeCell ref="U156:U157"/>
    <mergeCell ref="V156:W157"/>
    <mergeCell ref="X156:X157"/>
    <mergeCell ref="Y156:Z157"/>
    <mergeCell ref="AA156:AA157"/>
    <mergeCell ref="AB156:AC157"/>
    <mergeCell ref="AD156:AD157"/>
    <mergeCell ref="AE156:AF157"/>
    <mergeCell ref="AG156:AG157"/>
    <mergeCell ref="AH156:AI157"/>
    <mergeCell ref="AJ156:AJ157"/>
    <mergeCell ref="AK156:AQ157"/>
    <mergeCell ref="AR156:AR157"/>
    <mergeCell ref="AS156:AT156"/>
    <mergeCell ref="AU156:AV156"/>
    <mergeCell ref="AX156:AY156"/>
    <mergeCell ref="BA156:BB156"/>
    <mergeCell ref="BD156:BK157"/>
    <mergeCell ref="BL156:BV157"/>
    <mergeCell ref="AS157:AT157"/>
    <mergeCell ref="AU157:AV157"/>
    <mergeCell ref="AX157:AY157"/>
    <mergeCell ref="BA157:BB157"/>
    <mergeCell ref="B158:D159"/>
    <mergeCell ref="E158:K159"/>
    <mergeCell ref="L158:R159"/>
    <mergeCell ref="S158:T159"/>
    <mergeCell ref="U158:U159"/>
    <mergeCell ref="V158:W159"/>
    <mergeCell ref="X158:X159"/>
    <mergeCell ref="Y158:Z159"/>
    <mergeCell ref="AA158:AA159"/>
    <mergeCell ref="AB158:AC159"/>
    <mergeCell ref="AD158:AD159"/>
    <mergeCell ref="AE158:AF159"/>
    <mergeCell ref="AG158:AG159"/>
    <mergeCell ref="AH158:AI159"/>
    <mergeCell ref="AJ158:AJ159"/>
    <mergeCell ref="AK158:AQ159"/>
    <mergeCell ref="AR158:AR159"/>
    <mergeCell ref="AS158:AT158"/>
    <mergeCell ref="AU158:AV158"/>
    <mergeCell ref="AX158:AY158"/>
    <mergeCell ref="BA158:BB158"/>
    <mergeCell ref="BD158:BK159"/>
    <mergeCell ref="BL158:BV159"/>
    <mergeCell ref="AS159:AT159"/>
    <mergeCell ref="AU159:AV159"/>
    <mergeCell ref="AX159:AY159"/>
    <mergeCell ref="BA159:BB159"/>
    <mergeCell ref="B160:D161"/>
    <mergeCell ref="E160:K161"/>
    <mergeCell ref="L160:R161"/>
    <mergeCell ref="S160:T161"/>
    <mergeCell ref="U160:U161"/>
    <mergeCell ref="V160:W161"/>
    <mergeCell ref="X160:X161"/>
    <mergeCell ref="Y160:Z161"/>
    <mergeCell ref="AA160:AA161"/>
    <mergeCell ref="AB160:AC161"/>
    <mergeCell ref="AD160:AD161"/>
    <mergeCell ref="AE160:AF161"/>
    <mergeCell ref="AG160:AG161"/>
    <mergeCell ref="AH160:AI161"/>
    <mergeCell ref="AJ160:AJ161"/>
    <mergeCell ref="AK160:AQ161"/>
    <mergeCell ref="AR160:AR161"/>
    <mergeCell ref="AS160:AT160"/>
    <mergeCell ref="AU160:AV160"/>
    <mergeCell ref="AX160:AY160"/>
    <mergeCell ref="BA160:BB160"/>
    <mergeCell ref="BD160:BK161"/>
    <mergeCell ref="BL160:BV161"/>
    <mergeCell ref="AS161:AT161"/>
    <mergeCell ref="AU161:AV161"/>
    <mergeCell ref="AX161:AY161"/>
    <mergeCell ref="BA161:BB161"/>
    <mergeCell ref="B162:D163"/>
    <mergeCell ref="E162:K163"/>
    <mergeCell ref="L162:R163"/>
    <mergeCell ref="S162:T163"/>
    <mergeCell ref="U162:U163"/>
    <mergeCell ref="V162:W163"/>
    <mergeCell ref="X162:X163"/>
    <mergeCell ref="Y162:Z163"/>
    <mergeCell ref="AA162:AA163"/>
    <mergeCell ref="AB162:AC163"/>
    <mergeCell ref="AD162:AD163"/>
    <mergeCell ref="AE162:AF163"/>
    <mergeCell ref="AG162:AG163"/>
    <mergeCell ref="AH162:AI163"/>
    <mergeCell ref="AJ162:AJ163"/>
    <mergeCell ref="AK162:AQ163"/>
    <mergeCell ref="AR162:AR163"/>
    <mergeCell ref="AS162:AT162"/>
    <mergeCell ref="AU162:AV162"/>
    <mergeCell ref="AX162:AY162"/>
    <mergeCell ref="BA162:BB162"/>
    <mergeCell ref="BD162:BK163"/>
    <mergeCell ref="BL162:BV163"/>
    <mergeCell ref="AS163:AT163"/>
    <mergeCell ref="AU163:AV163"/>
    <mergeCell ref="AX163:AY163"/>
    <mergeCell ref="BA163:BB163"/>
    <mergeCell ref="B164:D165"/>
    <mergeCell ref="E164:K165"/>
    <mergeCell ref="L164:R165"/>
    <mergeCell ref="S164:T165"/>
    <mergeCell ref="U164:U165"/>
    <mergeCell ref="V164:W165"/>
    <mergeCell ref="X164:X165"/>
    <mergeCell ref="Y164:Z165"/>
    <mergeCell ref="AA164:AA165"/>
    <mergeCell ref="AB164:AC165"/>
    <mergeCell ref="AD164:AD165"/>
    <mergeCell ref="AE164:AF165"/>
    <mergeCell ref="AG164:AG165"/>
    <mergeCell ref="AH164:AI165"/>
    <mergeCell ref="AJ164:AJ165"/>
    <mergeCell ref="AK164:AQ165"/>
    <mergeCell ref="AR164:AR165"/>
    <mergeCell ref="AS164:AT164"/>
    <mergeCell ref="AU164:AV164"/>
    <mergeCell ref="AX164:AY164"/>
    <mergeCell ref="BA164:BB164"/>
    <mergeCell ref="BD164:BK165"/>
    <mergeCell ref="BL164:BV165"/>
    <mergeCell ref="AS165:AT165"/>
    <mergeCell ref="AU165:AV165"/>
    <mergeCell ref="AX165:AY165"/>
    <mergeCell ref="BA165:BB165"/>
    <mergeCell ref="B173:D176"/>
    <mergeCell ref="E173:L176"/>
    <mergeCell ref="M173:AK174"/>
    <mergeCell ref="AL173:BI173"/>
    <mergeCell ref="BJ173:BP175"/>
    <mergeCell ref="BQ173:BV176"/>
    <mergeCell ref="AL174:BI174"/>
    <mergeCell ref="M175:U175"/>
    <mergeCell ref="V175:AD175"/>
    <mergeCell ref="AE175:AK176"/>
    <mergeCell ref="AL175:AQ176"/>
    <mergeCell ref="AR175:AW176"/>
    <mergeCell ref="AX175:BC175"/>
    <mergeCell ref="BD175:BI176"/>
    <mergeCell ref="M176:U176"/>
    <mergeCell ref="V176:AD176"/>
    <mergeCell ref="AX176:BC176"/>
    <mergeCell ref="BJ176:BP176"/>
    <mergeCell ref="B177:D179"/>
    <mergeCell ref="E177:L179"/>
    <mergeCell ref="M177:U178"/>
    <mergeCell ref="V177:AD177"/>
    <mergeCell ref="AE177:AK179"/>
    <mergeCell ref="AL177:AQ179"/>
    <mergeCell ref="AR177:AW179"/>
    <mergeCell ref="AX177:BC178"/>
    <mergeCell ref="BD177:BI179"/>
    <mergeCell ref="BJ177:BP179"/>
    <mergeCell ref="V178:W178"/>
    <mergeCell ref="Y178:Z178"/>
    <mergeCell ref="AB178:AC178"/>
    <mergeCell ref="M179:N179"/>
    <mergeCell ref="P179:Q179"/>
    <mergeCell ref="S179:T179"/>
    <mergeCell ref="V179:W179"/>
    <mergeCell ref="Y179:Z179"/>
    <mergeCell ref="AB179:AC179"/>
    <mergeCell ref="AY179:BB179"/>
    <mergeCell ref="B180:D182"/>
    <mergeCell ref="E180:L182"/>
    <mergeCell ref="M180:U181"/>
    <mergeCell ref="V180:AD180"/>
    <mergeCell ref="AE180:AK182"/>
    <mergeCell ref="AL180:AQ182"/>
    <mergeCell ref="AR180:AW182"/>
    <mergeCell ref="AX180:BC181"/>
    <mergeCell ref="BD180:BI182"/>
    <mergeCell ref="BJ180:BP182"/>
    <mergeCell ref="V181:W181"/>
    <mergeCell ref="Y181:Z181"/>
    <mergeCell ref="AB181:AC181"/>
    <mergeCell ref="M182:N182"/>
    <mergeCell ref="P182:Q182"/>
    <mergeCell ref="S182:T182"/>
    <mergeCell ref="V182:W182"/>
    <mergeCell ref="Y182:Z182"/>
    <mergeCell ref="AB182:AC182"/>
    <mergeCell ref="AY182:BB182"/>
    <mergeCell ref="B183:D185"/>
    <mergeCell ref="E183:L185"/>
    <mergeCell ref="M183:U184"/>
    <mergeCell ref="V183:AD183"/>
    <mergeCell ref="AE183:AK185"/>
    <mergeCell ref="AL183:AQ185"/>
    <mergeCell ref="AR183:AW185"/>
    <mergeCell ref="AX183:BC184"/>
    <mergeCell ref="BD183:BI185"/>
    <mergeCell ref="BJ183:BP185"/>
    <mergeCell ref="V184:W184"/>
    <mergeCell ref="Y184:Z184"/>
    <mergeCell ref="AB184:AC184"/>
    <mergeCell ref="M185:N185"/>
    <mergeCell ref="P185:Q185"/>
    <mergeCell ref="S185:T185"/>
    <mergeCell ref="V185:W185"/>
    <mergeCell ref="Y185:Z185"/>
    <mergeCell ref="AB185:AC185"/>
    <mergeCell ref="AY185:BB185"/>
    <mergeCell ref="B186:D188"/>
    <mergeCell ref="E186:L188"/>
    <mergeCell ref="M186:U187"/>
    <mergeCell ref="V186:AD186"/>
    <mergeCell ref="AE186:AK188"/>
    <mergeCell ref="AL186:AQ188"/>
    <mergeCell ref="AR186:AW188"/>
    <mergeCell ref="AX186:BC187"/>
    <mergeCell ref="BD186:BI188"/>
    <mergeCell ref="BJ186:BP188"/>
    <mergeCell ref="V187:W187"/>
    <mergeCell ref="Y187:Z187"/>
    <mergeCell ref="AB187:AC187"/>
    <mergeCell ref="M188:N188"/>
    <mergeCell ref="P188:Q188"/>
    <mergeCell ref="S188:T188"/>
    <mergeCell ref="V188:W188"/>
    <mergeCell ref="Y188:Z188"/>
    <mergeCell ref="AB188:AC188"/>
    <mergeCell ref="AY188:BB188"/>
    <mergeCell ref="B189:D191"/>
    <mergeCell ref="E189:L191"/>
    <mergeCell ref="M189:U190"/>
    <mergeCell ref="V189:AD189"/>
    <mergeCell ref="AE189:AK191"/>
    <mergeCell ref="AL189:AQ191"/>
    <mergeCell ref="AR189:AW191"/>
    <mergeCell ref="AX189:BC190"/>
    <mergeCell ref="BD189:BI191"/>
    <mergeCell ref="BJ189:BP191"/>
    <mergeCell ref="V190:W190"/>
    <mergeCell ref="Y190:Z190"/>
    <mergeCell ref="AB190:AC190"/>
    <mergeCell ref="M191:N191"/>
    <mergeCell ref="P191:Q191"/>
    <mergeCell ref="S191:T191"/>
    <mergeCell ref="V191:W191"/>
    <mergeCell ref="Y191:Z191"/>
    <mergeCell ref="AB191:AC191"/>
    <mergeCell ref="AY191:BB191"/>
    <mergeCell ref="B192:D194"/>
    <mergeCell ref="E192:L194"/>
    <mergeCell ref="M192:U193"/>
    <mergeCell ref="V192:AD192"/>
    <mergeCell ref="AE192:AK194"/>
    <mergeCell ref="AL192:AQ194"/>
    <mergeCell ref="AR192:AW194"/>
    <mergeCell ref="AX192:BC193"/>
    <mergeCell ref="BD192:BI194"/>
    <mergeCell ref="BJ192:BP194"/>
    <mergeCell ref="V193:W193"/>
    <mergeCell ref="Y193:Z193"/>
    <mergeCell ref="AB193:AC193"/>
    <mergeCell ref="M194:N194"/>
    <mergeCell ref="P194:Q194"/>
    <mergeCell ref="S194:T194"/>
    <mergeCell ref="V194:W194"/>
    <mergeCell ref="Y194:Z194"/>
    <mergeCell ref="AB194:AC194"/>
    <mergeCell ref="AY194:BB194"/>
    <mergeCell ref="B195:D197"/>
    <mergeCell ref="E195:L197"/>
    <mergeCell ref="M195:U196"/>
    <mergeCell ref="V195:AD195"/>
    <mergeCell ref="AE195:AK197"/>
    <mergeCell ref="AL195:AQ197"/>
    <mergeCell ref="AR195:AW197"/>
    <mergeCell ref="AX195:BC196"/>
    <mergeCell ref="BD195:BI197"/>
    <mergeCell ref="BJ195:BP197"/>
    <mergeCell ref="V196:W196"/>
    <mergeCell ref="Y196:Z196"/>
    <mergeCell ref="AB196:AC196"/>
    <mergeCell ref="M197:N197"/>
    <mergeCell ref="P197:Q197"/>
    <mergeCell ref="S197:T197"/>
    <mergeCell ref="V197:W197"/>
    <mergeCell ref="Y197:Z197"/>
    <mergeCell ref="AB197:AC197"/>
    <mergeCell ref="AY197:BB197"/>
    <mergeCell ref="B198:D200"/>
    <mergeCell ref="E198:L200"/>
    <mergeCell ref="M198:U199"/>
    <mergeCell ref="V198:AD198"/>
    <mergeCell ref="AE198:AK200"/>
    <mergeCell ref="AL198:AQ200"/>
    <mergeCell ref="AR198:AW200"/>
    <mergeCell ref="AX198:BC199"/>
    <mergeCell ref="BD198:BI200"/>
    <mergeCell ref="BJ198:BP200"/>
    <mergeCell ref="V199:W199"/>
    <mergeCell ref="Y199:Z199"/>
    <mergeCell ref="AB199:AC199"/>
    <mergeCell ref="M200:N200"/>
    <mergeCell ref="P200:Q200"/>
    <mergeCell ref="S200:T200"/>
    <mergeCell ref="V200:W200"/>
    <mergeCell ref="Y200:Z200"/>
    <mergeCell ref="AB200:AC200"/>
    <mergeCell ref="AY200:BB200"/>
    <mergeCell ref="B201:D203"/>
    <mergeCell ref="E201:L203"/>
    <mergeCell ref="M201:U202"/>
    <mergeCell ref="V201:AD201"/>
    <mergeCell ref="AE201:AK203"/>
    <mergeCell ref="AL201:AQ203"/>
    <mergeCell ref="AR201:AW203"/>
    <mergeCell ref="AX201:BC202"/>
    <mergeCell ref="BD201:BI203"/>
    <mergeCell ref="BJ201:BP203"/>
    <mergeCell ref="V202:W202"/>
    <mergeCell ref="Y202:Z202"/>
    <mergeCell ref="AB202:AC202"/>
    <mergeCell ref="M203:N203"/>
    <mergeCell ref="P203:Q203"/>
    <mergeCell ref="S203:T203"/>
    <mergeCell ref="V203:W203"/>
    <mergeCell ref="Y203:Z203"/>
    <mergeCell ref="AB203:AC203"/>
    <mergeCell ref="AY203:BB203"/>
    <mergeCell ref="B204:D206"/>
    <mergeCell ref="E204:L206"/>
    <mergeCell ref="M204:U205"/>
    <mergeCell ref="V204:AD204"/>
    <mergeCell ref="AE204:AK206"/>
    <mergeCell ref="AL204:AQ206"/>
    <mergeCell ref="AR204:AW206"/>
    <mergeCell ref="AX204:BC205"/>
    <mergeCell ref="BD204:BI206"/>
    <mergeCell ref="BJ204:BP206"/>
    <mergeCell ref="V205:W205"/>
    <mergeCell ref="Y205:Z205"/>
    <mergeCell ref="AB205:AC205"/>
    <mergeCell ref="M206:N206"/>
    <mergeCell ref="P206:Q206"/>
    <mergeCell ref="S206:T206"/>
    <mergeCell ref="V206:W206"/>
    <mergeCell ref="Y206:Z206"/>
    <mergeCell ref="AB206:AC206"/>
    <mergeCell ref="AY206:BB206"/>
    <mergeCell ref="B207:D208"/>
    <mergeCell ref="E207:U208"/>
    <mergeCell ref="V207:AD207"/>
    <mergeCell ref="AE207:AK208"/>
    <mergeCell ref="AL207:AQ208"/>
    <mergeCell ref="AR207:AW208"/>
    <mergeCell ref="AX207:BC207"/>
    <mergeCell ref="BD207:BI208"/>
    <mergeCell ref="BJ207:BP208"/>
    <mergeCell ref="BR207:BT208"/>
    <mergeCell ref="BU207:BV208"/>
    <mergeCell ref="V208:W208"/>
    <mergeCell ref="Y208:Z208"/>
    <mergeCell ref="AB208:AC208"/>
    <mergeCell ref="AY208:BB208"/>
    <mergeCell ref="B209:D210"/>
    <mergeCell ref="E209:L210"/>
    <mergeCell ref="M209:U210"/>
    <mergeCell ref="V209:AD210"/>
    <mergeCell ref="AE209:AK210"/>
    <mergeCell ref="AL209:AQ210"/>
    <mergeCell ref="AR209:AW210"/>
    <mergeCell ref="AX209:BC210"/>
    <mergeCell ref="BD209:BI210"/>
    <mergeCell ref="BJ209:BP210"/>
    <mergeCell ref="BQ209:BV210"/>
    <mergeCell ref="B211:BW213"/>
    <mergeCell ref="D219:O221"/>
    <mergeCell ref="P219:Z221"/>
    <mergeCell ref="AA219:AH221"/>
    <mergeCell ref="AI219:BM221"/>
    <mergeCell ref="BN219:BU221"/>
    <mergeCell ref="D222:O224"/>
    <mergeCell ref="P222:Z224"/>
    <mergeCell ref="AA222:AH224"/>
    <mergeCell ref="AI222:BM224"/>
    <mergeCell ref="BN222:BU224"/>
    <mergeCell ref="D225:O227"/>
    <mergeCell ref="P225:Z227"/>
    <mergeCell ref="AA225:AH227"/>
    <mergeCell ref="AI225:BM227"/>
    <mergeCell ref="BN225:BU227"/>
    <mergeCell ref="D228:O230"/>
    <mergeCell ref="P228:Z230"/>
    <mergeCell ref="AA228:AH230"/>
    <mergeCell ref="AI228:BM230"/>
    <mergeCell ref="BN228:BU230"/>
    <mergeCell ref="D231:O233"/>
    <mergeCell ref="P231:Z233"/>
    <mergeCell ref="AA231:AH233"/>
    <mergeCell ref="AI231:BM233"/>
    <mergeCell ref="BN231:BU233"/>
    <mergeCell ref="D234:O236"/>
    <mergeCell ref="P234:Z236"/>
    <mergeCell ref="AA234:AH236"/>
    <mergeCell ref="AI234:BM236"/>
    <mergeCell ref="BN234:BU236"/>
    <mergeCell ref="D243:O245"/>
    <mergeCell ref="P243:Z245"/>
    <mergeCell ref="AA243:AH244"/>
    <mergeCell ref="AI243:AQ245"/>
    <mergeCell ref="AR243:BM245"/>
    <mergeCell ref="BN243:BU245"/>
    <mergeCell ref="AA245:AH245"/>
    <mergeCell ref="D246:O248"/>
    <mergeCell ref="P246:Z248"/>
    <mergeCell ref="AA246:AH247"/>
    <mergeCell ref="AI246:AJ248"/>
    <mergeCell ref="AK246:AK248"/>
    <mergeCell ref="AL246:AM248"/>
    <mergeCell ref="AN246:AN248"/>
    <mergeCell ref="AO246:AP248"/>
    <mergeCell ref="AQ246:AQ248"/>
    <mergeCell ref="AR246:BM248"/>
    <mergeCell ref="BN246:BU248"/>
    <mergeCell ref="AB248:AG248"/>
    <mergeCell ref="D249:O251"/>
    <mergeCell ref="P249:Z251"/>
    <mergeCell ref="AA249:AH250"/>
    <mergeCell ref="AI249:AJ251"/>
    <mergeCell ref="AK249:AK251"/>
    <mergeCell ref="AL249:AM251"/>
    <mergeCell ref="AN249:AN251"/>
    <mergeCell ref="AO249:AP251"/>
    <mergeCell ref="AQ249:AQ251"/>
    <mergeCell ref="AR249:BM251"/>
    <mergeCell ref="BN249:BU251"/>
    <mergeCell ref="AB251:AG251"/>
    <mergeCell ref="D252:O254"/>
    <mergeCell ref="P252:Z254"/>
    <mergeCell ref="AA252:AH253"/>
    <mergeCell ref="AI252:AJ254"/>
    <mergeCell ref="AK252:AK254"/>
    <mergeCell ref="AL252:AM254"/>
    <mergeCell ref="AN252:AN254"/>
    <mergeCell ref="AO252:AP254"/>
    <mergeCell ref="AQ252:AQ254"/>
    <mergeCell ref="AR252:BM254"/>
    <mergeCell ref="BN252:BU254"/>
    <mergeCell ref="AB254:AG254"/>
    <mergeCell ref="D255:O257"/>
    <mergeCell ref="P255:Z257"/>
    <mergeCell ref="AA255:AH256"/>
    <mergeCell ref="AI255:AJ257"/>
    <mergeCell ref="AK255:AK257"/>
    <mergeCell ref="AL255:AM257"/>
    <mergeCell ref="AN255:AN257"/>
    <mergeCell ref="AO255:AP257"/>
    <mergeCell ref="AQ255:AQ257"/>
    <mergeCell ref="AR255:BM257"/>
    <mergeCell ref="BN255:BU257"/>
    <mergeCell ref="AB257:AG257"/>
    <mergeCell ref="D258:O260"/>
    <mergeCell ref="P258:Z260"/>
    <mergeCell ref="AA258:AH259"/>
    <mergeCell ref="AI258:AJ260"/>
    <mergeCell ref="AK258:AK260"/>
    <mergeCell ref="AL258:AM260"/>
    <mergeCell ref="AN258:AN260"/>
    <mergeCell ref="AO258:AP260"/>
    <mergeCell ref="AQ258:AQ260"/>
    <mergeCell ref="AR258:BM260"/>
    <mergeCell ref="BN258:BU260"/>
    <mergeCell ref="AB260:AG260"/>
  </mergeCells>
  <conditionalFormatting sqref="F29:BV30 F37:BV38">
    <cfRule type="expression" priority="2" aboveAverage="0" equalAverage="0" bottom="0" percent="0" rank="0" text="" dxfId="0">
      <formula>$BF$23="○"</formula>
    </cfRule>
  </conditionalFormatting>
  <dataValidations count="2">
    <dataValidation allowBlank="true" errorStyle="stop" operator="between" showDropDown="false" showErrorMessage="true" showInputMessage="false" sqref="AX62 AX64 AX66 AX68 AX70 AX72 AX74 AX76 AX78 AX80 AX114 AX116 AX118 AX120 AX122 AX124 AX126 AX128 AX130" type="list">
      <formula1>"　,ア,イ－①,イ－②,イ－③,イ－④,イ－⑤,イ－⑥,ウ－①,ウ－②,ウ－③,エ－①,エ－②,エ－③,オ－①,オ－②"</formula1>
      <formula2>0</formula2>
    </dataValidation>
    <dataValidation allowBlank="true" errorStyle="stop" operator="between" showDropDown="false" showErrorMessage="true" showInputMessage="false" sqref="BF23:BG23" type="list">
      <formula1>$CW$30:$CW$3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amp;"ＭＳ ゴシック,Regular"&amp;8法人経理 資料&amp;P</oddFooter>
  </headerFooter>
  <rowBreaks count="4" manualBreakCount="4">
    <brk id="49" man="true" max="16383" min="0"/>
    <brk id="98" man="true" max="16383" min="0"/>
    <brk id="137" man="true" max="16383" min="0"/>
    <brk id="2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test</cp:lastModifiedBy>
  <cp:lastPrinted>2021-09-10T04:24:36Z</cp:lastPrinted>
  <dcterms:modified xsi:type="dcterms:W3CDTF">2024-08-22T05:07:11Z</dcterms:modified>
  <cp:revision>0</cp:revision>
  <dc:subject/>
  <dc:title/>
</cp:coreProperties>
</file>